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at jeunes Sprint" sheetId="1" state="visible" r:id="rId2"/>
    <sheet name="Resultat jeunes Demi Fond" sheetId="2" state="visible" r:id="rId3"/>
    <sheet name="Resultat Adulte Sprint" sheetId="3" state="visible" r:id="rId4"/>
    <sheet name="Resultat Adulte Demi Fond" sheetId="4" state="visible" r:id="rId5"/>
  </sheets>
  <externalReferences>
    <externalReference r:id="rId6"/>
  </externalReferences>
  <definedNames>
    <definedName function="false" hidden="false" localSheetId="3" name="_xlnm.Print_Area" vbProcedure="false">'Resultat Adulte Demi Fond'!$A$1:$T$46</definedName>
    <definedName function="false" hidden="false" localSheetId="2" name="_xlnm.Print_Area" vbProcedure="false">'Resultat Adulte Sprint'!$A$1:$W$56</definedName>
    <definedName function="false" hidden="false" localSheetId="1" name="_xlnm.Print_Area" vbProcedure="false">'Resultat jeunes Demi Fond'!$A$1:$R$104</definedName>
    <definedName function="false" hidden="false" localSheetId="0" name="_xlnm.Print_Area" vbProcedure="false">'Resultat jeunes Sprint'!$A$1:$T$120</definedName>
    <definedName function="false" hidden="false" name="cat" vbProcedure="false">[1]Engagement!$L$2:$L$359</definedName>
    <definedName function="false" hidden="false" name="place" vbProcedure="false">[1]Engagement!$A$2:$A$359</definedName>
    <definedName function="false" hidden="false" localSheetId="2" name="Excel_BuiltIn__FilterDatabase" vbProcedure="false">'Resultat Adulte Sprint'!$A$37:$W$55</definedName>
    <definedName function="false" hidden="false" localSheetId="3" name="Excel_BuiltIn__FilterDatabase" vbProcedure="false">'Resultat Adulte Demi Fond'!$A$24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262">
  <si>
    <t xml:space="preserve">POUSSINES (10-11 ans)</t>
  </si>
  <si>
    <t xml:space="preserve">1ère Soirée</t>
  </si>
  <si>
    <t xml:space="preserve">2ème Soirée</t>
  </si>
  <si>
    <t xml:space="preserve">3ème Soirée</t>
  </si>
  <si>
    <t xml:space="preserve">4ème Soirée</t>
  </si>
  <si>
    <t xml:space="preserve">TOTAL à l'issue de 5ème Soirée</t>
  </si>
  <si>
    <t xml:space="preserve">PL</t>
  </si>
  <si>
    <t xml:space="preserve">DOS</t>
  </si>
  <si>
    <t xml:space="preserve">NOM</t>
  </si>
  <si>
    <t xml:space="preserve">Prénom</t>
  </si>
  <si>
    <t xml:space="preserve">cat</t>
  </si>
  <si>
    <t xml:space="preserve">LIC</t>
  </si>
  <si>
    <t xml:space="preserve">CLUB</t>
  </si>
  <si>
    <t xml:space="preserve">Pts</t>
  </si>
  <si>
    <t xml:space="preserve">50M</t>
  </si>
  <si>
    <t xml:space="preserve">100M</t>
  </si>
  <si>
    <t xml:space="preserve">50M Haies</t>
  </si>
  <si>
    <t xml:space="preserve">VOIRIN</t>
  </si>
  <si>
    <t xml:space="preserve">TAINATEA</t>
  </si>
  <si>
    <t xml:space="preserve">POF</t>
  </si>
  <si>
    <t xml:space="preserve">AS TEFANA</t>
  </si>
  <si>
    <t xml:space="preserve">RAUFAUORE</t>
  </si>
  <si>
    <t xml:space="preserve">VAIHAU</t>
  </si>
  <si>
    <t xml:space="preserve">AS AORAI</t>
  </si>
  <si>
    <t xml:space="preserve">TAUREI</t>
  </si>
  <si>
    <t xml:space="preserve">HEINAVEI</t>
  </si>
  <si>
    <t xml:space="preserve">abs</t>
  </si>
  <si>
    <t xml:space="preserve">VIRIAMU</t>
  </si>
  <si>
    <t xml:space="preserve">HEREITI</t>
  </si>
  <si>
    <t xml:space="preserve">TAVAITAI</t>
  </si>
  <si>
    <t xml:space="preserve">HIVANUI</t>
  </si>
  <si>
    <t xml:space="preserve">AS ACE ARUE</t>
  </si>
  <si>
    <t xml:space="preserve">TAHIATA</t>
  </si>
  <si>
    <t xml:space="preserve">HINATEA</t>
  </si>
  <si>
    <t xml:space="preserve">AS TAMARII PUNARUU</t>
  </si>
  <si>
    <t xml:space="preserve">ARMOUR-LAZZARI</t>
  </si>
  <si>
    <t xml:space="preserve">KYARA</t>
  </si>
  <si>
    <t xml:space="preserve">1ère</t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POUSSINS (10-11 ans)</t>
  </si>
  <si>
    <t xml:space="preserve">50 M</t>
  </si>
  <si>
    <t xml:space="preserve">KELLY</t>
  </si>
  <si>
    <t xml:space="preserve">KEANU</t>
  </si>
  <si>
    <t xml:space="preserve">POH</t>
  </si>
  <si>
    <t xml:space="preserve">BELIA</t>
  </si>
  <si>
    <t xml:space="preserve">FRANCOIS</t>
  </si>
  <si>
    <t xml:space="preserve">CHAINE</t>
  </si>
  <si>
    <t xml:space="preserve">TEAVAI</t>
  </si>
  <si>
    <t xml:space="preserve">TUIHO</t>
  </si>
  <si>
    <t xml:space="preserve">ROBERT</t>
  </si>
  <si>
    <t xml:space="preserve">CAUCHOIS</t>
  </si>
  <si>
    <t xml:space="preserve">ADRIEN</t>
  </si>
  <si>
    <t xml:space="preserve">DE-BRATH</t>
  </si>
  <si>
    <t xml:space="preserve">KEHAU</t>
  </si>
  <si>
    <t xml:space="preserve">ANDRES</t>
  </si>
  <si>
    <t xml:space="preserve">THEO</t>
  </si>
  <si>
    <t xml:space="preserve">PETITEAU</t>
  </si>
  <si>
    <t xml:space="preserve">CORANTIN</t>
  </si>
  <si>
    <t xml:space="preserve">BENJAMINES (12 - 13 ans)</t>
  </si>
  <si>
    <t xml:space="preserve">3ème soirée</t>
  </si>
  <si>
    <t xml:space="preserve">200M haies</t>
  </si>
  <si>
    <t xml:space="preserve">1er</t>
  </si>
  <si>
    <t xml:space="preserve">2eme</t>
  </si>
  <si>
    <t xml:space="preserve">3eme</t>
  </si>
  <si>
    <t xml:space="preserve">4eme</t>
  </si>
  <si>
    <t xml:space="preserve">5eme</t>
  </si>
  <si>
    <t xml:space="preserve">6eme</t>
  </si>
  <si>
    <t xml:space="preserve">min1</t>
  </si>
  <si>
    <t xml:space="preserve">min2</t>
  </si>
  <si>
    <t xml:space="preserve">min3</t>
  </si>
  <si>
    <t xml:space="preserve">totmin</t>
  </si>
  <si>
    <t xml:space="preserve">DOUCET</t>
  </si>
  <si>
    <t xml:space="preserve">VAIHINA</t>
  </si>
  <si>
    <t xml:space="preserve">BEF</t>
  </si>
  <si>
    <t xml:space="preserve">SIAO</t>
  </si>
  <si>
    <t xml:space="preserve">VAIORA</t>
  </si>
  <si>
    <t xml:space="preserve">TEUAHAU</t>
  </si>
  <si>
    <t xml:space="preserve">CHEYENNE</t>
  </si>
  <si>
    <t xml:space="preserve">JAMET</t>
  </si>
  <si>
    <t xml:space="preserve">HEIVAI</t>
  </si>
  <si>
    <t xml:space="preserve">VARNEY</t>
  </si>
  <si>
    <t xml:space="preserve">HERERAVA</t>
  </si>
  <si>
    <t xml:space="preserve">TUIHANI</t>
  </si>
  <si>
    <t xml:space="preserve">RAVAHERE</t>
  </si>
  <si>
    <t xml:space="preserve">KAAN</t>
  </si>
  <si>
    <t xml:space="preserve">ALEXANDRA</t>
  </si>
  <si>
    <t xml:space="preserve">LANCIEN</t>
  </si>
  <si>
    <t xml:space="preserve">TIFFEN</t>
  </si>
  <si>
    <t xml:space="preserve">FOLIAKI</t>
  </si>
  <si>
    <t xml:space="preserve">KESAIA</t>
  </si>
  <si>
    <t xml:space="preserve">AS CENTRAL SPORT</t>
  </si>
  <si>
    <t xml:space="preserve">BENJAMINS (12 - 13 ans)</t>
  </si>
  <si>
    <t xml:space="preserve">TAPU</t>
  </si>
  <si>
    <t xml:space="preserve">TAURUA</t>
  </si>
  <si>
    <t xml:space="preserve">BEH</t>
  </si>
  <si>
    <t xml:space="preserve">RICHMOND</t>
  </si>
  <si>
    <t xml:space="preserve">ARTHUR</t>
  </si>
  <si>
    <t xml:space="preserve">BIGET</t>
  </si>
  <si>
    <t xml:space="preserve">AXEL</t>
  </si>
  <si>
    <t xml:space="preserve">TEIHOTAATA</t>
  </si>
  <si>
    <t xml:space="preserve">TEAUE</t>
  </si>
  <si>
    <t xml:space="preserve">VIVISH</t>
  </si>
  <si>
    <t xml:space="preserve">MAUARII</t>
  </si>
  <si>
    <t xml:space="preserve">TEDDY</t>
  </si>
  <si>
    <t xml:space="preserve">MINIMES FILLES (14 - 15 ans)</t>
  </si>
  <si>
    <t xml:space="preserve">100 M</t>
  </si>
  <si>
    <t xml:space="preserve">80M haies</t>
  </si>
  <si>
    <t xml:space="preserve">NEAGLE</t>
  </si>
  <si>
    <t xml:space="preserve">VAINUI</t>
  </si>
  <si>
    <t xml:space="preserve">MIF</t>
  </si>
  <si>
    <t xml:space="preserve">CABARRUS</t>
  </si>
  <si>
    <t xml:space="preserve">INDJY</t>
  </si>
  <si>
    <t xml:space="preserve">DAUPHIN</t>
  </si>
  <si>
    <t xml:space="preserve">KAHAIA</t>
  </si>
  <si>
    <t xml:space="preserve">HINANUI</t>
  </si>
  <si>
    <t xml:space="preserve">MANATE</t>
  </si>
  <si>
    <t xml:space="preserve">HEREANI</t>
  </si>
  <si>
    <t xml:space="preserve">MARII</t>
  </si>
  <si>
    <t xml:space="preserve">VAIMITI</t>
  </si>
  <si>
    <t xml:space="preserve">ANAVAI</t>
  </si>
  <si>
    <t xml:space="preserve">GIULY</t>
  </si>
  <si>
    <t xml:space="preserve">LAURA</t>
  </si>
  <si>
    <t xml:space="preserve">WONG</t>
  </si>
  <si>
    <t xml:space="preserve">MONTUCLARD</t>
  </si>
  <si>
    <t xml:space="preserve">POUIRA</t>
  </si>
  <si>
    <t xml:space="preserve">CORANNE</t>
  </si>
  <si>
    <t xml:space="preserve">SALMON</t>
  </si>
  <si>
    <t xml:space="preserve">TRACEY</t>
  </si>
  <si>
    <t xml:space="preserve">JANNOT</t>
  </si>
  <si>
    <t xml:space="preserve">LUCIE</t>
  </si>
  <si>
    <t xml:space="preserve">MEREHAU</t>
  </si>
  <si>
    <t xml:space="preserve">MINIMES GARCONS (14 - 15 ANS)</t>
  </si>
  <si>
    <t xml:space="preserve">100m Haies</t>
  </si>
  <si>
    <t xml:space="preserve">HEI-RÃ‚</t>
  </si>
  <si>
    <t xml:space="preserve">MIH</t>
  </si>
  <si>
    <t xml:space="preserve">LEHOT</t>
  </si>
  <si>
    <t xml:space="preserve">RAIHAU</t>
  </si>
  <si>
    <t xml:space="preserve">TEMEARII</t>
  </si>
  <si>
    <t xml:space="preserve">TEMARIKI</t>
  </si>
  <si>
    <t xml:space="preserve">MAUI</t>
  </si>
  <si>
    <t xml:space="preserve">BOURDON</t>
  </si>
  <si>
    <t xml:space="preserve">RAIORA</t>
  </si>
  <si>
    <t xml:space="preserve">TUPAIA</t>
  </si>
  <si>
    <t xml:space="preserve">TEURAITERAI</t>
  </si>
  <si>
    <t xml:space="preserve">HUGO</t>
  </si>
  <si>
    <t xml:space="preserve">BOULHOL</t>
  </si>
  <si>
    <t xml:space="preserve">ANTHONY</t>
  </si>
  <si>
    <t xml:space="preserve">MADANI</t>
  </si>
  <si>
    <t xml:space="preserve">LARRAT</t>
  </si>
  <si>
    <t xml:space="preserve">TITOUAN</t>
  </si>
  <si>
    <t xml:space="preserve">TEMAIANA</t>
  </si>
  <si>
    <t xml:space="preserve">HANOA</t>
  </si>
  <si>
    <t xml:space="preserve">MONFILS</t>
  </si>
  <si>
    <t xml:space="preserve">XAVIER</t>
  </si>
  <si>
    <t xml:space="preserve">FLEURE</t>
  </si>
  <si>
    <t xml:space="preserve">HUGUES</t>
  </si>
  <si>
    <t xml:space="preserve">LICHTLE</t>
  </si>
  <si>
    <t xml:space="preserve">KARL</t>
  </si>
  <si>
    <t xml:space="preserve">VEZIN</t>
  </si>
  <si>
    <t xml:space="preserve">ARMAND</t>
  </si>
  <si>
    <t xml:space="preserve">1000M</t>
  </si>
  <si>
    <t xml:space="preserve">600M</t>
  </si>
  <si>
    <t xml:space="preserve">PIDOU</t>
  </si>
  <si>
    <t xml:space="preserve">JULIE</t>
  </si>
  <si>
    <t xml:space="preserve">FINCK</t>
  </si>
  <si>
    <t xml:space="preserve">EMA</t>
  </si>
  <si>
    <t xml:space="preserve">RAYGADAS</t>
  </si>
  <si>
    <t xml:space="preserve">VAIITI</t>
  </si>
  <si>
    <t xml:space="preserve">BERTRAND</t>
  </si>
  <si>
    <t xml:space="preserve">TEHINA</t>
  </si>
  <si>
    <t xml:space="preserve">BOURGOIN</t>
  </si>
  <si>
    <t xml:space="preserve">FELIX</t>
  </si>
  <si>
    <t xml:space="preserve">BEZEAUD</t>
  </si>
  <si>
    <t xml:space="preserve">MAUREEN</t>
  </si>
  <si>
    <t xml:space="preserve">DE-BARTHEZ</t>
  </si>
  <si>
    <t xml:space="preserve">EMMA</t>
  </si>
  <si>
    <t xml:space="preserve">VIALLIS</t>
  </si>
  <si>
    <t xml:space="preserve">SANDRO</t>
  </si>
  <si>
    <t xml:space="preserve">RAPHAEL</t>
  </si>
  <si>
    <t xml:space="preserve">MEVEL</t>
  </si>
  <si>
    <t xml:space="preserve">IAN</t>
  </si>
  <si>
    <t xml:space="preserve">CADETTE FEMMES (16 - 17 ans)</t>
  </si>
  <si>
    <t xml:space="preserve">2eme Soirée</t>
  </si>
  <si>
    <t xml:space="preserve">TOTAL à l'issue de la 5ème Soirée</t>
  </si>
  <si>
    <t xml:space="preserve">200M</t>
  </si>
  <si>
    <t xml:space="preserve">100M haies</t>
  </si>
  <si>
    <t xml:space="preserve">400M</t>
  </si>
  <si>
    <t xml:space="preserve">400M Haies</t>
  </si>
  <si>
    <t xml:space="preserve">7ème</t>
  </si>
  <si>
    <t xml:space="preserve">min4</t>
  </si>
  <si>
    <t xml:space="preserve">AGUSSAN</t>
  </si>
  <si>
    <t xml:space="preserve">NAHEMA</t>
  </si>
  <si>
    <t xml:space="preserve">CAF</t>
  </si>
  <si>
    <t xml:space="preserve">TAHIONA</t>
  </si>
  <si>
    <t xml:space="preserve">PACTON</t>
  </si>
  <si>
    <t xml:space="preserve">CELINE</t>
  </si>
  <si>
    <t xml:space="preserve">AH-RAM</t>
  </si>
  <si>
    <t xml:space="preserve">ALICIA</t>
  </si>
  <si>
    <t xml:space="preserve">HAPAIRAI</t>
  </si>
  <si>
    <t xml:space="preserve">TEKUA</t>
  </si>
  <si>
    <t xml:space="preserve">YAO-THAM-SAO</t>
  </si>
  <si>
    <t xml:space="preserve">ALYZEE</t>
  </si>
  <si>
    <t xml:space="preserve">CHLOE</t>
  </si>
  <si>
    <t xml:space="preserve">SENIORS FEMMES ( 20 - 34 ans)</t>
  </si>
  <si>
    <t xml:space="preserve">PERICHON</t>
  </si>
  <si>
    <t xml:space="preserve">JESSICA</t>
  </si>
  <si>
    <t xml:space="preserve">SEF</t>
  </si>
  <si>
    <t xml:space="preserve">CADETS HOMMES (16 - 17 ans)</t>
  </si>
  <si>
    <t xml:space="preserve">pts</t>
  </si>
  <si>
    <t xml:space="preserve">110M H</t>
  </si>
  <si>
    <t xml:space="preserve">TEGANAHAU</t>
  </si>
  <si>
    <t xml:space="preserve">TAURERE</t>
  </si>
  <si>
    <t xml:space="preserve">CAH</t>
  </si>
  <si>
    <t xml:space="preserve">AKA</t>
  </si>
  <si>
    <t xml:space="preserve">MIKE</t>
  </si>
  <si>
    <t xml:space="preserve">KOUKOUI</t>
  </si>
  <si>
    <t xml:space="preserve">AREITI</t>
  </si>
  <si>
    <t xml:space="preserve">BILLAUD</t>
  </si>
  <si>
    <t xml:space="preserve">BIXENTE</t>
  </si>
  <si>
    <t xml:space="preserve">PERRY</t>
  </si>
  <si>
    <t xml:space="preserve">JASON</t>
  </si>
  <si>
    <t xml:space="preserve">JUNIORS HOMMES ( 18 - 19 ans)</t>
  </si>
  <si>
    <t xml:space="preserve">TEVENINO</t>
  </si>
  <si>
    <t xml:space="preserve">NAMATAIKI</t>
  </si>
  <si>
    <t xml:space="preserve">JUH</t>
  </si>
  <si>
    <t xml:space="preserve">MAKALEA</t>
  </si>
  <si>
    <t xml:space="preserve">HILAIRE</t>
  </si>
  <si>
    <t xml:space="preserve">ROBIN</t>
  </si>
  <si>
    <t xml:space="preserve">SENIORS HOMMES ( 20 - 34 ans)</t>
  </si>
  <si>
    <t xml:space="preserve">BRADAI</t>
  </si>
  <si>
    <t xml:space="preserve">GREGORY</t>
  </si>
  <si>
    <t xml:space="preserve">ESH</t>
  </si>
  <si>
    <t xml:space="preserve">JACQUELAIN</t>
  </si>
  <si>
    <t xml:space="preserve">TEIVA</t>
  </si>
  <si>
    <t xml:space="preserve">1500M</t>
  </si>
  <si>
    <t xml:space="preserve">800M</t>
  </si>
  <si>
    <t xml:space="preserve">3000M</t>
  </si>
  <si>
    <t xml:space="preserve">TRIPIER</t>
  </si>
  <si>
    <t xml:space="preserve">BROUTTIER</t>
  </si>
  <si>
    <t xml:space="preserve">CLARA</t>
  </si>
  <si>
    <t xml:space="preserve">CADETS HOMMES ( 16 - 17 ans)</t>
  </si>
  <si>
    <t xml:space="preserve">LIGEROT</t>
  </si>
  <si>
    <t xml:space="preserve">LOUIS</t>
  </si>
  <si>
    <t xml:space="preserve">DIEBOLT</t>
  </si>
  <si>
    <t xml:space="preserve">ETIENNE</t>
  </si>
  <si>
    <t xml:space="preserve">LOIC</t>
  </si>
  <si>
    <t xml:space="preserve">CHANSIN</t>
  </si>
  <si>
    <t xml:space="preserve">JEREMY</t>
  </si>
  <si>
    <t xml:space="preserve">TAMA</t>
  </si>
  <si>
    <t xml:space="preserve">WINSY</t>
  </si>
  <si>
    <t xml:space="preserve">KIOU</t>
  </si>
  <si>
    <t xml:space="preserve">LUDOVIC</t>
  </si>
  <si>
    <t xml:space="preserve">SEH</t>
  </si>
  <si>
    <t xml:space="preserve">VETERANS  HOMMES ( 35 et +)</t>
  </si>
  <si>
    <t xml:space="preserve">Majoration vet</t>
  </si>
  <si>
    <t xml:space="preserve">LEVESQUE</t>
  </si>
  <si>
    <t xml:space="preserve">CYRILLE</t>
  </si>
  <si>
    <t xml:space="preserve">V1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'00&quot;''&quot;0"/>
    <numFmt numFmtId="166" formatCode="00\'00"/>
    <numFmt numFmtId="167" formatCode="#0\'00&quot;'' &quot;0"/>
    <numFmt numFmtId="168" formatCode="dd/mm/yy"/>
    <numFmt numFmtId="169" formatCode="dd/mm/yy;@"/>
    <numFmt numFmtId="170" formatCode="#\'#0&quot;''&quot;00"/>
    <numFmt numFmtId="171" formatCode="00&quot;''&quot;00"/>
    <numFmt numFmtId="172" formatCode="#0&quot;''&quot;00"/>
    <numFmt numFmtId="173" formatCode="0\'00&quot;''&quot;00"/>
    <numFmt numFmtId="174" formatCode="0\'00&quot;'' &quot;0"/>
    <numFmt numFmtId="175" formatCode="d/m/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0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  <cellStyle name="Normal 3" xfId="22"/>
    <cellStyle name="Normal 4" xfId="23"/>
    <cellStyle name="Times 12" xfId="24"/>
  </cellStyles>
  <dxfs count="26"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CC"/>
      </font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CC"/>
      </font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CC"/>
      </font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FFFFFFCC"/>
      </font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FFFFFFCC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LTAT%20TOP%20PISTE%202014%20FI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"/>
      <sheetName val="Feuil2"/>
      <sheetName val="Engagement"/>
      <sheetName val="Resultat_1ère_Soirée"/>
      <sheetName val="licence FAPF 2014"/>
      <sheetName val="Resultat_3ème Soirée"/>
      <sheetName val="Resultat_2ème Soirée"/>
      <sheetName val="Resultat jeunes Sprint"/>
      <sheetName val="Resultat jeunes Demi Fond"/>
      <sheetName val="Resultat_4ème_Soirée"/>
      <sheetName val="Resultat Adulte Sprint"/>
      <sheetName val="Resultat Adulte Demi Fond"/>
      <sheetName val="Cotation homme"/>
      <sheetName val="cotation femme"/>
      <sheetName val="FILLES"/>
      <sheetName val="GARCONS"/>
      <sheetName val="cot_fem"/>
      <sheetName val="cot_hom"/>
      <sheetName val="fONCT"/>
      <sheetName val="Resultat_5ème_soirée"/>
      <sheetName val="Statistique"/>
      <sheetName val="Barême F"/>
      <sheetName val="Barême G"/>
      <sheetName val="Cotation long hommes"/>
      <sheetName val="Cotation Long Femm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I12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I1" activeCellId="0" sqref="AI1:AX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3" width="14.56"/>
    <col collapsed="false" customWidth="false" hidden="false" outlineLevel="0" max="4" min="4" style="4" width="11.42"/>
    <col collapsed="false" customWidth="true" hidden="false" outlineLevel="0" max="5" min="5" style="3" width="4.28"/>
    <col collapsed="false" customWidth="true" hidden="false" outlineLevel="0" max="6" min="6" style="3" width="6.85"/>
    <col collapsed="false" customWidth="true" hidden="false" outlineLevel="0" max="7" min="7" style="4" width="16.13"/>
    <col collapsed="false" customWidth="true" hidden="false" outlineLevel="0" max="8" min="8" style="5" width="7.7"/>
    <col collapsed="false" customWidth="true" hidden="false" outlineLevel="0" max="9" min="9" style="6" width="3.7"/>
    <col collapsed="false" customWidth="true" hidden="false" outlineLevel="0" max="10" min="10" style="7" width="7.7"/>
    <col collapsed="false" customWidth="true" hidden="false" outlineLevel="0" max="11" min="11" style="2" width="4.28"/>
    <col collapsed="false" customWidth="true" hidden="false" outlineLevel="0" max="12" min="12" style="8" width="7.7"/>
    <col collapsed="false" customWidth="true" hidden="false" outlineLevel="0" max="13" min="13" style="2" width="4.56"/>
    <col collapsed="false" customWidth="true" hidden="false" outlineLevel="0" max="14" min="14" style="8" width="7.7"/>
    <col collapsed="false" customWidth="true" hidden="false" outlineLevel="0" max="15" min="15" style="2" width="3.7"/>
    <col collapsed="false" customWidth="true" hidden="false" outlineLevel="0" max="16" min="16" style="8" width="7.7"/>
    <col collapsed="false" customWidth="true" hidden="false" outlineLevel="0" max="17" min="17" style="2" width="4.14"/>
    <col collapsed="false" customWidth="true" hidden="false" outlineLevel="0" max="18" min="18" style="2" width="9.41"/>
    <col collapsed="false" customWidth="true" hidden="false" outlineLevel="0" max="19" min="19" style="2" width="5.13"/>
    <col collapsed="false" customWidth="true" hidden="false" outlineLevel="0" max="20" min="20" style="3" width="9.56"/>
    <col collapsed="false" customWidth="true" hidden="true" outlineLevel="0" max="21" min="21" style="3" width="9.56"/>
    <col collapsed="false" customWidth="true" hidden="true" outlineLevel="0" max="31" min="22" style="9" width="5.71"/>
    <col collapsed="false" customWidth="false" hidden="false" outlineLevel="0" max="35" min="32" style="10" width="11.42"/>
    <col collapsed="false" customWidth="false" hidden="false" outlineLevel="0" max="257" min="36" style="3" width="11.42"/>
  </cols>
  <sheetData>
    <row r="1" s="10" customFormat="true" ht="16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9"/>
      <c r="W1" s="9"/>
      <c r="X1" s="9"/>
      <c r="Y1" s="12"/>
      <c r="Z1" s="9"/>
      <c r="AA1" s="9"/>
      <c r="AB1" s="9"/>
      <c r="AC1" s="9"/>
      <c r="AD1" s="9"/>
      <c r="AE1" s="9"/>
    </row>
    <row r="2" s="10" customFormat="true" ht="21.75" hidden="false" customHeight="true" outlineLevel="0" collapsed="false">
      <c r="A2" s="13"/>
      <c r="B2" s="14"/>
      <c r="C2" s="15"/>
      <c r="D2" s="16"/>
      <c r="E2" s="14"/>
      <c r="F2" s="17"/>
      <c r="G2" s="16"/>
      <c r="H2" s="18" t="s">
        <v>1</v>
      </c>
      <c r="I2" s="19"/>
      <c r="J2" s="20" t="s">
        <v>2</v>
      </c>
      <c r="K2" s="21"/>
      <c r="L2" s="22" t="s">
        <v>3</v>
      </c>
      <c r="M2" s="21"/>
      <c r="N2" s="23" t="s">
        <v>4</v>
      </c>
      <c r="O2" s="21"/>
      <c r="P2" s="22"/>
      <c r="Q2" s="21"/>
      <c r="R2" s="21"/>
      <c r="S2" s="21"/>
      <c r="T2" s="24" t="s">
        <v>5</v>
      </c>
      <c r="U2" s="24"/>
      <c r="V2" s="9"/>
      <c r="W2" s="9"/>
      <c r="X2" s="9"/>
      <c r="Y2" s="9"/>
      <c r="Z2" s="9"/>
      <c r="AA2" s="9"/>
      <c r="AB2" s="9"/>
      <c r="AC2" s="9"/>
      <c r="AD2" s="9"/>
      <c r="AE2" s="9"/>
    </row>
    <row r="3" s="10" customFormat="true" ht="16.5" hidden="false" customHeight="true" outlineLevel="0" collapsed="false">
      <c r="A3" s="25" t="s">
        <v>6</v>
      </c>
      <c r="B3" s="25" t="s">
        <v>7</v>
      </c>
      <c r="C3" s="25" t="s">
        <v>8</v>
      </c>
      <c r="D3" s="26" t="s">
        <v>9</v>
      </c>
      <c r="E3" s="25" t="s">
        <v>10</v>
      </c>
      <c r="F3" s="27" t="s">
        <v>11</v>
      </c>
      <c r="G3" s="26" t="s">
        <v>12</v>
      </c>
      <c r="H3" s="28" t="n">
        <v>41703</v>
      </c>
      <c r="I3" s="29" t="s">
        <v>13</v>
      </c>
      <c r="J3" s="30" t="n">
        <v>41696</v>
      </c>
      <c r="K3" s="25" t="s">
        <v>13</v>
      </c>
      <c r="L3" s="31" t="n">
        <v>41710</v>
      </c>
      <c r="M3" s="25" t="s">
        <v>13</v>
      </c>
      <c r="N3" s="30" t="n">
        <v>41713</v>
      </c>
      <c r="O3" s="25" t="s">
        <v>13</v>
      </c>
      <c r="P3" s="31"/>
      <c r="Q3" s="25"/>
      <c r="R3" s="25"/>
      <c r="S3" s="25"/>
      <c r="T3" s="32"/>
      <c r="U3" s="32"/>
      <c r="V3" s="9"/>
      <c r="W3" s="9"/>
      <c r="X3" s="9"/>
      <c r="Y3" s="9"/>
      <c r="Z3" s="9"/>
      <c r="AA3" s="9"/>
      <c r="AB3" s="9"/>
      <c r="AC3" s="9"/>
      <c r="AD3" s="9"/>
      <c r="AE3" s="9"/>
    </row>
    <row r="4" s="10" customFormat="true" ht="16.5" hidden="false" customHeight="true" outlineLevel="0" collapsed="false">
      <c r="A4" s="33"/>
      <c r="B4" s="33"/>
      <c r="C4" s="33"/>
      <c r="D4" s="34"/>
      <c r="E4" s="33"/>
      <c r="F4" s="35"/>
      <c r="G4" s="34"/>
      <c r="H4" s="36" t="s">
        <v>14</v>
      </c>
      <c r="I4" s="37"/>
      <c r="J4" s="38" t="s">
        <v>15</v>
      </c>
      <c r="K4" s="33"/>
      <c r="L4" s="39" t="s">
        <v>16</v>
      </c>
      <c r="M4" s="33"/>
      <c r="N4" s="40" t="s">
        <v>14</v>
      </c>
      <c r="O4" s="33"/>
      <c r="P4" s="39"/>
      <c r="Q4" s="33"/>
      <c r="R4" s="33"/>
      <c r="S4" s="33"/>
      <c r="T4" s="41"/>
      <c r="U4" s="41"/>
      <c r="V4" s="9"/>
      <c r="W4" s="9"/>
      <c r="X4" s="9"/>
      <c r="Y4" s="9"/>
      <c r="Z4" s="9"/>
      <c r="AA4" s="9"/>
      <c r="AB4" s="9"/>
      <c r="AC4" s="9"/>
      <c r="AD4" s="9"/>
      <c r="AE4" s="9"/>
    </row>
    <row r="5" s="9" customFormat="true" ht="16.5" hidden="false" customHeight="true" outlineLevel="0" collapsed="false">
      <c r="A5" s="1" t="n">
        <v>1</v>
      </c>
      <c r="B5" s="2" t="n">
        <v>406</v>
      </c>
      <c r="C5" s="3" t="s">
        <v>17</v>
      </c>
      <c r="D5" s="4" t="s">
        <v>18</v>
      </c>
      <c r="E5" s="4" t="s">
        <v>19</v>
      </c>
      <c r="F5" s="42" t="n">
        <v>1452184</v>
      </c>
      <c r="G5" s="4" t="s">
        <v>20</v>
      </c>
      <c r="H5" s="43" t="n">
        <v>824</v>
      </c>
      <c r="I5" s="44" t="n">
        <v>31</v>
      </c>
      <c r="J5" s="45" t="n">
        <v>1580</v>
      </c>
      <c r="K5" s="44" t="n">
        <v>25</v>
      </c>
      <c r="L5" s="46" t="n">
        <v>935</v>
      </c>
      <c r="M5" s="44" t="n">
        <v>35</v>
      </c>
      <c r="N5" s="47" t="n">
        <v>805</v>
      </c>
      <c r="O5" s="44" t="n">
        <v>33</v>
      </c>
      <c r="P5" s="48"/>
      <c r="Q5" s="44"/>
      <c r="R5" s="44"/>
      <c r="S5" s="44"/>
      <c r="T5" s="44" t="n">
        <v>99</v>
      </c>
      <c r="U5" s="44" t="n">
        <v>0</v>
      </c>
      <c r="AF5" s="10"/>
      <c r="AG5" s="10"/>
      <c r="AH5" s="10"/>
      <c r="AI5" s="10"/>
    </row>
    <row r="6" s="9" customFormat="true" ht="16.5" hidden="false" customHeight="true" outlineLevel="0" collapsed="false">
      <c r="A6" s="1" t="n">
        <v>2</v>
      </c>
      <c r="B6" s="2" t="n">
        <v>472</v>
      </c>
      <c r="C6" s="3" t="s">
        <v>21</v>
      </c>
      <c r="D6" s="4" t="s">
        <v>22</v>
      </c>
      <c r="E6" s="4" t="s">
        <v>19</v>
      </c>
      <c r="F6" s="42" t="n">
        <v>1415846</v>
      </c>
      <c r="G6" s="4" t="s">
        <v>23</v>
      </c>
      <c r="H6" s="43" t="n">
        <v>839</v>
      </c>
      <c r="I6" s="44" t="n">
        <v>30</v>
      </c>
      <c r="J6" s="45" t="n">
        <v>1592</v>
      </c>
      <c r="K6" s="44" t="n">
        <v>25</v>
      </c>
      <c r="L6" s="46" t="n">
        <v>925</v>
      </c>
      <c r="M6" s="44" t="n">
        <v>36</v>
      </c>
      <c r="N6" s="47" t="n">
        <v>816</v>
      </c>
      <c r="O6" s="44" t="n">
        <v>32</v>
      </c>
      <c r="P6" s="48"/>
      <c r="Q6" s="44"/>
      <c r="R6" s="44"/>
      <c r="S6" s="44"/>
      <c r="T6" s="44" t="n">
        <v>98</v>
      </c>
      <c r="U6" s="44" t="n">
        <v>0</v>
      </c>
      <c r="AF6" s="10"/>
      <c r="AG6" s="10"/>
      <c r="AH6" s="10"/>
      <c r="AI6" s="10"/>
    </row>
    <row r="7" s="9" customFormat="true" ht="16.5" hidden="false" customHeight="true" outlineLevel="0" collapsed="false">
      <c r="A7" s="1" t="n">
        <v>3</v>
      </c>
      <c r="B7" s="2" t="n">
        <v>424</v>
      </c>
      <c r="C7" s="3" t="s">
        <v>24</v>
      </c>
      <c r="D7" s="4" t="s">
        <v>25</v>
      </c>
      <c r="E7" s="4" t="s">
        <v>19</v>
      </c>
      <c r="F7" s="42" t="n">
        <v>1542890</v>
      </c>
      <c r="G7" s="4" t="s">
        <v>23</v>
      </c>
      <c r="H7" s="43" t="n">
        <v>882</v>
      </c>
      <c r="I7" s="44" t="n">
        <v>26</v>
      </c>
      <c r="J7" s="45" t="s">
        <v>26</v>
      </c>
      <c r="K7" s="44" t="n">
        <v>0</v>
      </c>
      <c r="L7" s="46" t="n">
        <v>988</v>
      </c>
      <c r="M7" s="44" t="n">
        <v>30</v>
      </c>
      <c r="N7" s="49" t="n">
        <v>846</v>
      </c>
      <c r="O7" s="44" t="n">
        <v>29</v>
      </c>
      <c r="P7" s="48"/>
      <c r="Q7" s="44"/>
      <c r="R7" s="44"/>
      <c r="S7" s="44"/>
      <c r="T7" s="44" t="n">
        <v>85</v>
      </c>
      <c r="U7" s="44" t="n">
        <v>1</v>
      </c>
      <c r="AF7" s="10"/>
      <c r="AG7" s="10"/>
      <c r="AH7" s="10"/>
      <c r="AI7" s="10"/>
    </row>
    <row r="8" s="9" customFormat="true" ht="16.5" hidden="false" customHeight="true" outlineLevel="0" collapsed="false">
      <c r="A8" s="1" t="n">
        <v>4</v>
      </c>
      <c r="B8" s="2" t="n">
        <v>496</v>
      </c>
      <c r="C8" s="3" t="s">
        <v>27</v>
      </c>
      <c r="D8" s="4" t="s">
        <v>28</v>
      </c>
      <c r="E8" s="4" t="s">
        <v>19</v>
      </c>
      <c r="F8" s="42" t="n">
        <v>1628005</v>
      </c>
      <c r="G8" s="4" t="s">
        <v>23</v>
      </c>
      <c r="H8" s="43" t="s">
        <v>26</v>
      </c>
      <c r="I8" s="44" t="n">
        <v>0</v>
      </c>
      <c r="J8" s="45" t="n">
        <v>1716</v>
      </c>
      <c r="K8" s="44" t="n">
        <v>18</v>
      </c>
      <c r="L8" s="46" t="n">
        <v>973</v>
      </c>
      <c r="M8" s="44" t="n">
        <v>32</v>
      </c>
      <c r="N8" s="49" t="n">
        <v>840</v>
      </c>
      <c r="O8" s="44" t="n">
        <v>30</v>
      </c>
      <c r="P8" s="48"/>
      <c r="Q8" s="44"/>
      <c r="R8" s="44"/>
      <c r="S8" s="44"/>
      <c r="T8" s="44" t="n">
        <v>80</v>
      </c>
      <c r="U8" s="44" t="n">
        <v>1</v>
      </c>
      <c r="AF8" s="10"/>
      <c r="AG8" s="10"/>
      <c r="AH8" s="10"/>
      <c r="AI8" s="10"/>
    </row>
    <row r="9" s="9" customFormat="true" ht="16.5" hidden="false" customHeight="true" outlineLevel="0" collapsed="false">
      <c r="A9" s="1" t="n">
        <v>5</v>
      </c>
      <c r="B9" s="2" t="n">
        <v>337</v>
      </c>
      <c r="C9" s="3" t="s">
        <v>29</v>
      </c>
      <c r="D9" s="4" t="s">
        <v>30</v>
      </c>
      <c r="E9" s="4" t="s">
        <v>19</v>
      </c>
      <c r="F9" s="42" t="n">
        <v>1371462</v>
      </c>
      <c r="G9" s="4" t="s">
        <v>31</v>
      </c>
      <c r="H9" s="43" t="n">
        <v>868</v>
      </c>
      <c r="I9" s="44" t="n">
        <v>27</v>
      </c>
      <c r="J9" s="45" t="n">
        <v>1652</v>
      </c>
      <c r="K9" s="44" t="n">
        <v>22</v>
      </c>
      <c r="L9" s="46" t="s">
        <v>26</v>
      </c>
      <c r="M9" s="44" t="n">
        <v>0</v>
      </c>
      <c r="N9" s="47" t="n">
        <v>836</v>
      </c>
      <c r="O9" s="44" t="n">
        <v>30</v>
      </c>
      <c r="P9" s="48"/>
      <c r="Q9" s="44"/>
      <c r="R9" s="44"/>
      <c r="S9" s="44"/>
      <c r="T9" s="44" t="n">
        <v>79</v>
      </c>
      <c r="U9" s="44" t="n">
        <v>1</v>
      </c>
      <c r="AF9" s="10"/>
      <c r="AG9" s="10"/>
      <c r="AH9" s="10"/>
      <c r="AI9" s="10"/>
    </row>
    <row r="10" s="9" customFormat="true" ht="16.5" hidden="false" customHeight="true" outlineLevel="0" collapsed="false">
      <c r="A10" s="1" t="n">
        <v>6</v>
      </c>
      <c r="B10" s="2" t="n">
        <v>587</v>
      </c>
      <c r="C10" s="3" t="s">
        <v>32</v>
      </c>
      <c r="D10" s="4" t="s">
        <v>33</v>
      </c>
      <c r="E10" s="4" t="s">
        <v>19</v>
      </c>
      <c r="F10" s="42" t="n">
        <v>1620645</v>
      </c>
      <c r="G10" s="4" t="s">
        <v>34</v>
      </c>
      <c r="H10" s="43" t="n">
        <v>942</v>
      </c>
      <c r="I10" s="44" t="n">
        <v>20</v>
      </c>
      <c r="J10" s="45" t="s">
        <v>26</v>
      </c>
      <c r="K10" s="44" t="n">
        <v>0</v>
      </c>
      <c r="L10" s="46" t="n">
        <v>1099</v>
      </c>
      <c r="M10" s="44" t="n">
        <v>22</v>
      </c>
      <c r="N10" s="49" t="n">
        <v>914</v>
      </c>
      <c r="O10" s="44" t="n">
        <v>22</v>
      </c>
      <c r="P10" s="48"/>
      <c r="Q10" s="44"/>
      <c r="R10" s="44"/>
      <c r="S10" s="44"/>
      <c r="T10" s="44" t="n">
        <v>64</v>
      </c>
      <c r="U10" s="44" t="n">
        <v>1</v>
      </c>
      <c r="AF10" s="10"/>
      <c r="AG10" s="10"/>
      <c r="AH10" s="10"/>
      <c r="AI10" s="10"/>
    </row>
    <row r="11" s="9" customFormat="true" ht="16.5" hidden="false" customHeight="true" outlineLevel="0" collapsed="false">
      <c r="A11" s="1" t="n">
        <v>7</v>
      </c>
      <c r="B11" s="2" t="n">
        <v>412</v>
      </c>
      <c r="C11" s="3" t="s">
        <v>35</v>
      </c>
      <c r="D11" s="4" t="s">
        <v>36</v>
      </c>
      <c r="E11" s="4" t="s">
        <v>19</v>
      </c>
      <c r="F11" s="42" t="n">
        <v>1452506</v>
      </c>
      <c r="G11" s="4" t="s">
        <v>23</v>
      </c>
      <c r="H11" s="43" t="n">
        <v>999</v>
      </c>
      <c r="I11" s="44" t="n">
        <v>14</v>
      </c>
      <c r="J11" s="45" t="n">
        <v>1871</v>
      </c>
      <c r="K11" s="44" t="n">
        <v>10</v>
      </c>
      <c r="L11" s="46" t="n">
        <v>1154</v>
      </c>
      <c r="M11" s="44" t="n">
        <v>19</v>
      </c>
      <c r="N11" s="49" t="s">
        <v>26</v>
      </c>
      <c r="O11" s="44" t="n">
        <v>0</v>
      </c>
      <c r="P11" s="48"/>
      <c r="Q11" s="44"/>
      <c r="R11" s="44"/>
      <c r="S11" s="44"/>
      <c r="T11" s="44" t="n">
        <v>43</v>
      </c>
      <c r="U11" s="44" t="n">
        <v>1</v>
      </c>
      <c r="AF11" s="10"/>
      <c r="AG11" s="10"/>
      <c r="AH11" s="10"/>
      <c r="AI11" s="10"/>
    </row>
    <row r="12" s="9" customFormat="true" ht="16.5" hidden="false" customHeight="true" outlineLevel="0" collapsed="false">
      <c r="A12" s="11" t="s">
        <v>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AF12" s="10"/>
      <c r="AG12" s="10"/>
      <c r="AH12" s="10"/>
      <c r="AI12" s="10"/>
    </row>
    <row r="13" s="9" customFormat="true" ht="16.5" hidden="false" customHeight="true" outlineLevel="0" collapsed="false">
      <c r="A13" s="50" t="s">
        <v>37</v>
      </c>
      <c r="B13" s="50"/>
      <c r="C13" s="51" t="s">
        <v>17</v>
      </c>
      <c r="D13" s="52"/>
      <c r="E13" s="51" t="s">
        <v>18</v>
      </c>
      <c r="F13" s="53"/>
      <c r="G13" s="54"/>
      <c r="H13" s="53"/>
      <c r="I13" s="55"/>
      <c r="J13" s="56" t="s">
        <v>20</v>
      </c>
      <c r="K13" s="57"/>
      <c r="L13" s="53"/>
      <c r="M13" s="57"/>
      <c r="N13" s="53"/>
      <c r="O13" s="57"/>
      <c r="P13" s="53"/>
      <c r="Q13" s="57"/>
      <c r="R13" s="57"/>
      <c r="S13" s="57"/>
      <c r="T13" s="58" t="n">
        <v>99</v>
      </c>
      <c r="U13" s="53"/>
      <c r="AF13" s="10"/>
      <c r="AG13" s="10"/>
      <c r="AH13" s="10"/>
      <c r="AI13" s="10"/>
    </row>
    <row r="14" s="9" customFormat="true" ht="16.5" hidden="false" customHeight="true" outlineLevel="0" collapsed="false">
      <c r="A14" s="50" t="s">
        <v>38</v>
      </c>
      <c r="B14" s="50"/>
      <c r="C14" s="51" t="s">
        <v>21</v>
      </c>
      <c r="D14" s="52"/>
      <c r="E14" s="51" t="s">
        <v>22</v>
      </c>
      <c r="F14" s="53"/>
      <c r="G14" s="54"/>
      <c r="H14" s="53"/>
      <c r="I14" s="55"/>
      <c r="J14" s="56" t="s">
        <v>23</v>
      </c>
      <c r="K14" s="57"/>
      <c r="L14" s="53"/>
      <c r="M14" s="57"/>
      <c r="N14" s="53"/>
      <c r="O14" s="57"/>
      <c r="P14" s="53"/>
      <c r="Q14" s="57"/>
      <c r="R14" s="57"/>
      <c r="S14" s="57"/>
      <c r="T14" s="58" t="n">
        <v>98</v>
      </c>
      <c r="U14" s="53"/>
      <c r="AF14" s="10"/>
      <c r="AG14" s="10"/>
      <c r="AH14" s="10"/>
      <c r="AI14" s="10"/>
    </row>
    <row r="15" s="9" customFormat="true" ht="16.5" hidden="false" customHeight="true" outlineLevel="0" collapsed="false">
      <c r="A15" s="50" t="s">
        <v>39</v>
      </c>
      <c r="B15" s="50"/>
      <c r="C15" s="51" t="s">
        <v>24</v>
      </c>
      <c r="D15" s="52"/>
      <c r="E15" s="51" t="s">
        <v>25</v>
      </c>
      <c r="F15" s="53"/>
      <c r="G15" s="54"/>
      <c r="H15" s="53"/>
      <c r="I15" s="55"/>
      <c r="J15" s="56" t="s">
        <v>23</v>
      </c>
      <c r="K15" s="57"/>
      <c r="L15" s="53"/>
      <c r="M15" s="57"/>
      <c r="N15" s="53"/>
      <c r="O15" s="57"/>
      <c r="P15" s="53"/>
      <c r="Q15" s="57"/>
      <c r="R15" s="57"/>
      <c r="S15" s="57"/>
      <c r="T15" s="58" t="n">
        <v>85</v>
      </c>
      <c r="U15" s="53"/>
      <c r="AF15" s="10"/>
      <c r="AG15" s="10"/>
      <c r="AH15" s="10"/>
      <c r="AI15" s="10"/>
    </row>
    <row r="16" s="9" customFormat="true" ht="16.5" hidden="false" customHeight="true" outlineLevel="0" collapsed="false">
      <c r="A16" s="50" t="s">
        <v>40</v>
      </c>
      <c r="B16" s="50"/>
      <c r="C16" s="51" t="s">
        <v>27</v>
      </c>
      <c r="D16" s="52"/>
      <c r="E16" s="51" t="s">
        <v>28</v>
      </c>
      <c r="F16" s="53"/>
      <c r="G16" s="54"/>
      <c r="H16" s="53"/>
      <c r="I16" s="55"/>
      <c r="J16" s="56" t="s">
        <v>23</v>
      </c>
      <c r="K16" s="57"/>
      <c r="L16" s="53"/>
      <c r="M16" s="57"/>
      <c r="N16" s="53"/>
      <c r="O16" s="57"/>
      <c r="P16" s="53"/>
      <c r="Q16" s="57"/>
      <c r="R16" s="57"/>
      <c r="S16" s="57"/>
      <c r="T16" s="58" t="n">
        <v>80</v>
      </c>
      <c r="U16" s="53"/>
      <c r="AF16" s="10"/>
      <c r="AG16" s="10"/>
      <c r="AH16" s="10"/>
      <c r="AI16" s="10"/>
    </row>
    <row r="17" s="9" customFormat="true" ht="16.5" hidden="false" customHeight="true" outlineLevel="0" collapsed="false">
      <c r="A17" s="50" t="s">
        <v>41</v>
      </c>
      <c r="B17" s="50"/>
      <c r="C17" s="51" t="s">
        <v>29</v>
      </c>
      <c r="D17" s="52"/>
      <c r="E17" s="51" t="s">
        <v>30</v>
      </c>
      <c r="F17" s="53"/>
      <c r="G17" s="54"/>
      <c r="H17" s="53"/>
      <c r="I17" s="55"/>
      <c r="J17" s="56" t="s">
        <v>31</v>
      </c>
      <c r="K17" s="57"/>
      <c r="L17" s="53"/>
      <c r="M17" s="57"/>
      <c r="N17" s="53"/>
      <c r="O17" s="57"/>
      <c r="P17" s="53"/>
      <c r="Q17" s="57"/>
      <c r="R17" s="57"/>
      <c r="S17" s="57"/>
      <c r="T17" s="58" t="n">
        <v>79</v>
      </c>
      <c r="U17" s="53"/>
      <c r="AF17" s="10"/>
      <c r="AG17" s="10"/>
      <c r="AH17" s="10"/>
      <c r="AI17" s="10"/>
    </row>
    <row r="18" s="9" customFormat="true" ht="16.5" hidden="false" customHeight="true" outlineLevel="0" collapsed="false">
      <c r="A18" s="50" t="s">
        <v>42</v>
      </c>
      <c r="B18" s="50"/>
      <c r="C18" s="51" t="s">
        <v>32</v>
      </c>
      <c r="D18" s="52"/>
      <c r="E18" s="51" t="s">
        <v>33</v>
      </c>
      <c r="F18" s="53"/>
      <c r="G18" s="54"/>
      <c r="H18" s="53"/>
      <c r="I18" s="55"/>
      <c r="J18" s="56" t="s">
        <v>34</v>
      </c>
      <c r="K18" s="57"/>
      <c r="L18" s="53"/>
      <c r="M18" s="57"/>
      <c r="N18" s="53"/>
      <c r="O18" s="57"/>
      <c r="P18" s="53"/>
      <c r="Q18" s="57"/>
      <c r="R18" s="57"/>
      <c r="S18" s="57"/>
      <c r="T18" s="58" t="n">
        <v>64</v>
      </c>
      <c r="U18" s="53"/>
      <c r="AF18" s="10"/>
      <c r="AG18" s="10"/>
      <c r="AH18" s="10"/>
      <c r="AI18" s="10"/>
    </row>
    <row r="19" s="9" customFormat="true" ht="16.5" hidden="false" customHeight="true" outlineLevel="0" collapsed="false">
      <c r="A19" s="59" t="s">
        <v>4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AF19" s="10"/>
      <c r="AG19" s="10"/>
      <c r="AH19" s="10"/>
      <c r="AI19" s="10"/>
    </row>
    <row r="20" s="9" customFormat="true" ht="21" hidden="false" customHeight="true" outlineLevel="0" collapsed="false">
      <c r="A20" s="60"/>
      <c r="B20" s="61"/>
      <c r="C20" s="62"/>
      <c r="D20" s="63"/>
      <c r="E20" s="61"/>
      <c r="F20" s="64"/>
      <c r="G20" s="63"/>
      <c r="H20" s="65" t="s">
        <v>1</v>
      </c>
      <c r="I20" s="66"/>
      <c r="J20" s="67" t="s">
        <v>2</v>
      </c>
      <c r="K20" s="68"/>
      <c r="L20" s="69" t="s">
        <v>3</v>
      </c>
      <c r="M20" s="68"/>
      <c r="N20" s="69" t="s">
        <v>4</v>
      </c>
      <c r="O20" s="68"/>
      <c r="P20" s="69"/>
      <c r="Q20" s="68"/>
      <c r="R20" s="68"/>
      <c r="S20" s="68"/>
      <c r="T20" s="70" t="s">
        <v>5</v>
      </c>
      <c r="U20" s="70"/>
      <c r="AF20" s="10"/>
      <c r="AG20" s="10"/>
      <c r="AH20" s="10"/>
      <c r="AI20" s="10"/>
    </row>
    <row r="21" s="9" customFormat="true" ht="16.5" hidden="false" customHeight="true" outlineLevel="0" collapsed="false">
      <c r="A21" s="71" t="s">
        <v>6</v>
      </c>
      <c r="B21" s="71" t="s">
        <v>7</v>
      </c>
      <c r="C21" s="71" t="s">
        <v>8</v>
      </c>
      <c r="D21" s="72" t="s">
        <v>9</v>
      </c>
      <c r="E21" s="71" t="s">
        <v>10</v>
      </c>
      <c r="F21" s="73" t="s">
        <v>11</v>
      </c>
      <c r="G21" s="72" t="s">
        <v>12</v>
      </c>
      <c r="H21" s="74" t="n">
        <v>41703</v>
      </c>
      <c r="I21" s="75" t="s">
        <v>13</v>
      </c>
      <c r="J21" s="76" t="n">
        <v>41696</v>
      </c>
      <c r="K21" s="71" t="s">
        <v>13</v>
      </c>
      <c r="L21" s="76" t="n">
        <v>41710</v>
      </c>
      <c r="M21" s="71" t="s">
        <v>13</v>
      </c>
      <c r="N21" s="76" t="n">
        <v>41713</v>
      </c>
      <c r="O21" s="71" t="s">
        <v>13</v>
      </c>
      <c r="P21" s="76"/>
      <c r="Q21" s="71"/>
      <c r="R21" s="71"/>
      <c r="S21" s="71"/>
      <c r="T21" s="77"/>
      <c r="U21" s="77"/>
      <c r="AF21" s="10"/>
      <c r="AG21" s="10"/>
      <c r="AH21" s="10"/>
      <c r="AI21" s="10"/>
    </row>
    <row r="22" s="9" customFormat="true" ht="16.5" hidden="false" customHeight="true" outlineLevel="0" collapsed="false">
      <c r="A22" s="78"/>
      <c r="B22" s="78"/>
      <c r="C22" s="78"/>
      <c r="D22" s="79"/>
      <c r="E22" s="78"/>
      <c r="F22" s="80"/>
      <c r="G22" s="79"/>
      <c r="H22" s="81" t="s">
        <v>14</v>
      </c>
      <c r="I22" s="82"/>
      <c r="J22" s="83" t="s">
        <v>15</v>
      </c>
      <c r="K22" s="78"/>
      <c r="L22" s="84" t="s">
        <v>16</v>
      </c>
      <c r="M22" s="78"/>
      <c r="N22" s="84" t="s">
        <v>44</v>
      </c>
      <c r="O22" s="78"/>
      <c r="P22" s="84"/>
      <c r="Q22" s="78"/>
      <c r="R22" s="78"/>
      <c r="S22" s="78"/>
      <c r="T22" s="85"/>
      <c r="U22" s="85"/>
      <c r="AF22" s="10"/>
      <c r="AG22" s="10"/>
      <c r="AH22" s="10"/>
      <c r="AI22" s="10"/>
    </row>
    <row r="23" s="10" customFormat="true" ht="16.5" hidden="false" customHeight="true" outlineLevel="0" collapsed="false">
      <c r="A23" s="1" t="n">
        <v>1</v>
      </c>
      <c r="B23" s="44" t="n">
        <v>437</v>
      </c>
      <c r="C23" s="3" t="s">
        <v>45</v>
      </c>
      <c r="D23" s="4" t="s">
        <v>46</v>
      </c>
      <c r="E23" s="4" t="s">
        <v>47</v>
      </c>
      <c r="F23" s="42" t="n">
        <v>1415844</v>
      </c>
      <c r="G23" s="4" t="s">
        <v>23</v>
      </c>
      <c r="H23" s="43" t="n">
        <v>831</v>
      </c>
      <c r="I23" s="44" t="n">
        <v>27</v>
      </c>
      <c r="J23" s="45" t="n">
        <v>1655</v>
      </c>
      <c r="K23" s="44" t="n">
        <v>17</v>
      </c>
      <c r="L23" s="46" t="n">
        <v>980</v>
      </c>
      <c r="M23" s="44" t="n">
        <v>25</v>
      </c>
      <c r="N23" s="49" t="n">
        <v>824</v>
      </c>
      <c r="O23" s="44" t="n">
        <v>27</v>
      </c>
      <c r="P23" s="48"/>
      <c r="Q23" s="44"/>
      <c r="R23" s="44"/>
      <c r="S23" s="44"/>
      <c r="T23" s="44" t="n">
        <v>79</v>
      </c>
      <c r="U23" s="44" t="n">
        <v>0</v>
      </c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s="10" customFormat="true" ht="16.5" hidden="false" customHeight="true" outlineLevel="0" collapsed="false">
      <c r="A24" s="1" t="n">
        <v>2</v>
      </c>
      <c r="B24" s="44" t="n">
        <v>510</v>
      </c>
      <c r="C24" s="3" t="s">
        <v>48</v>
      </c>
      <c r="D24" s="4" t="s">
        <v>49</v>
      </c>
      <c r="E24" s="4" t="s">
        <v>47</v>
      </c>
      <c r="F24" s="42" t="n">
        <v>1371782</v>
      </c>
      <c r="G24" s="4" t="s">
        <v>34</v>
      </c>
      <c r="H24" s="43" t="n">
        <v>847</v>
      </c>
      <c r="I24" s="44" t="n">
        <v>25</v>
      </c>
      <c r="J24" s="45" t="n">
        <v>1613</v>
      </c>
      <c r="K24" s="44" t="n">
        <v>19</v>
      </c>
      <c r="L24" s="46" t="n">
        <v>953</v>
      </c>
      <c r="M24" s="44" t="n">
        <v>27</v>
      </c>
      <c r="N24" s="49" t="n">
        <v>831</v>
      </c>
      <c r="O24" s="44" t="n">
        <v>27</v>
      </c>
      <c r="P24" s="48"/>
      <c r="Q24" s="44"/>
      <c r="R24" s="44"/>
      <c r="S24" s="44"/>
      <c r="T24" s="44" t="n">
        <v>79</v>
      </c>
      <c r="U24" s="44" t="n">
        <v>0</v>
      </c>
      <c r="V24" s="9"/>
      <c r="W24" s="9"/>
      <c r="X24" s="86"/>
      <c r="Y24" s="9"/>
      <c r="Z24" s="12"/>
      <c r="AA24" s="12"/>
      <c r="AB24" s="12"/>
      <c r="AC24" s="12"/>
      <c r="AD24" s="12"/>
      <c r="AE24" s="12"/>
    </row>
    <row r="25" s="10" customFormat="true" ht="16.5" hidden="false" customHeight="true" outlineLevel="0" collapsed="false">
      <c r="A25" s="1" t="n">
        <v>3</v>
      </c>
      <c r="B25" s="44" t="n">
        <v>310</v>
      </c>
      <c r="C25" s="3" t="s">
        <v>50</v>
      </c>
      <c r="D25" s="4" t="s">
        <v>51</v>
      </c>
      <c r="E25" s="4" t="s">
        <v>47</v>
      </c>
      <c r="F25" s="42" t="n">
        <v>1513600</v>
      </c>
      <c r="G25" s="4" t="s">
        <v>31</v>
      </c>
      <c r="H25" s="43" t="n">
        <v>824</v>
      </c>
      <c r="I25" s="44" t="n">
        <v>27</v>
      </c>
      <c r="J25" s="45" t="n">
        <v>1585</v>
      </c>
      <c r="K25" s="44" t="n">
        <v>20</v>
      </c>
      <c r="L25" s="46" t="n">
        <v>1019</v>
      </c>
      <c r="M25" s="44" t="n">
        <v>23</v>
      </c>
      <c r="N25" s="49" t="n">
        <v>814</v>
      </c>
      <c r="O25" s="44" t="n">
        <v>28</v>
      </c>
      <c r="P25" s="48"/>
      <c r="Q25" s="44"/>
      <c r="R25" s="44"/>
      <c r="S25" s="44"/>
      <c r="T25" s="44" t="n">
        <v>78</v>
      </c>
      <c r="U25" s="44" t="n">
        <v>0</v>
      </c>
      <c r="V25" s="9"/>
      <c r="W25" s="9"/>
      <c r="X25" s="86"/>
      <c r="Y25" s="9"/>
      <c r="Z25" s="12"/>
      <c r="AA25" s="12"/>
      <c r="AB25" s="12"/>
      <c r="AC25" s="12"/>
      <c r="AD25" s="12"/>
      <c r="AE25" s="12"/>
    </row>
    <row r="26" s="10" customFormat="true" ht="18" hidden="false" customHeight="true" outlineLevel="0" collapsed="false">
      <c r="A26" s="1" t="n">
        <v>4</v>
      </c>
      <c r="B26" s="44" t="n">
        <v>491</v>
      </c>
      <c r="C26" s="3" t="s">
        <v>52</v>
      </c>
      <c r="D26" s="4" t="s">
        <v>53</v>
      </c>
      <c r="E26" s="4" t="s">
        <v>47</v>
      </c>
      <c r="F26" s="42" t="n">
        <v>1516270</v>
      </c>
      <c r="G26" s="4" t="s">
        <v>23</v>
      </c>
      <c r="H26" s="43" t="n">
        <v>840</v>
      </c>
      <c r="I26" s="44" t="n">
        <v>26</v>
      </c>
      <c r="J26" s="45" t="n">
        <v>1636</v>
      </c>
      <c r="K26" s="44" t="n">
        <v>18</v>
      </c>
      <c r="L26" s="46" t="n">
        <v>999</v>
      </c>
      <c r="M26" s="44" t="n">
        <v>24</v>
      </c>
      <c r="N26" s="49" t="n">
        <v>826</v>
      </c>
      <c r="O26" s="44" t="n">
        <v>27</v>
      </c>
      <c r="P26" s="48"/>
      <c r="Q26" s="44"/>
      <c r="R26" s="44"/>
      <c r="S26" s="44"/>
      <c r="T26" s="44" t="n">
        <v>77</v>
      </c>
      <c r="U26" s="44" t="n">
        <v>0</v>
      </c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s="10" customFormat="true" ht="18" hidden="false" customHeight="true" outlineLevel="0" collapsed="false">
      <c r="A27" s="1" t="n">
        <v>5</v>
      </c>
      <c r="B27" s="44" t="n">
        <v>306</v>
      </c>
      <c r="C27" s="3" t="s">
        <v>54</v>
      </c>
      <c r="D27" s="4" t="s">
        <v>55</v>
      </c>
      <c r="E27" s="4" t="s">
        <v>47</v>
      </c>
      <c r="F27" s="42" t="n">
        <v>1455733</v>
      </c>
      <c r="G27" s="4" t="s">
        <v>31</v>
      </c>
      <c r="H27" s="43" t="n">
        <v>844</v>
      </c>
      <c r="I27" s="44" t="n">
        <v>25</v>
      </c>
      <c r="J27" s="45" t="s">
        <v>26</v>
      </c>
      <c r="K27" s="44" t="n">
        <v>0</v>
      </c>
      <c r="L27" s="46" t="n">
        <v>954</v>
      </c>
      <c r="M27" s="44" t="n">
        <v>26</v>
      </c>
      <c r="N27" s="49" t="n">
        <v>836</v>
      </c>
      <c r="O27" s="44" t="n">
        <v>26</v>
      </c>
      <c r="P27" s="48"/>
      <c r="Q27" s="44"/>
      <c r="R27" s="44"/>
      <c r="S27" s="44"/>
      <c r="T27" s="44" t="n">
        <v>77</v>
      </c>
      <c r="U27" s="44" t="n">
        <v>1</v>
      </c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s="10" customFormat="true" ht="18" hidden="false" customHeight="true" outlineLevel="0" collapsed="false">
      <c r="A28" s="1" t="n">
        <v>6</v>
      </c>
      <c r="B28" s="44" t="n">
        <v>425</v>
      </c>
      <c r="C28" s="3" t="s">
        <v>56</v>
      </c>
      <c r="D28" s="4" t="s">
        <v>57</v>
      </c>
      <c r="E28" s="4" t="s">
        <v>47</v>
      </c>
      <c r="F28" s="42" t="n">
        <v>1415851</v>
      </c>
      <c r="G28" s="4" t="s">
        <v>23</v>
      </c>
      <c r="H28" s="43" t="n">
        <v>921</v>
      </c>
      <c r="I28" s="44" t="n">
        <v>18</v>
      </c>
      <c r="J28" s="45" t="n">
        <v>1802</v>
      </c>
      <c r="K28" s="44" t="n">
        <v>11</v>
      </c>
      <c r="L28" s="46" t="n">
        <v>999</v>
      </c>
      <c r="M28" s="44" t="n">
        <v>24</v>
      </c>
      <c r="N28" s="49" t="n">
        <v>906</v>
      </c>
      <c r="O28" s="44" t="n">
        <v>19</v>
      </c>
      <c r="P28" s="48"/>
      <c r="Q28" s="44"/>
      <c r="R28" s="44"/>
      <c r="S28" s="44"/>
      <c r="T28" s="44" t="n">
        <v>61</v>
      </c>
      <c r="U28" s="44" t="n">
        <v>0</v>
      </c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s="10" customFormat="true" ht="18" hidden="false" customHeight="true" outlineLevel="0" collapsed="false">
      <c r="A29" s="1" t="n">
        <v>7</v>
      </c>
      <c r="B29" s="44" t="n">
        <v>506</v>
      </c>
      <c r="C29" s="3" t="s">
        <v>58</v>
      </c>
      <c r="D29" s="4" t="s">
        <v>59</v>
      </c>
      <c r="E29" s="4" t="s">
        <v>47</v>
      </c>
      <c r="F29" s="42" t="n">
        <v>1371643</v>
      </c>
      <c r="G29" s="4" t="s">
        <v>34</v>
      </c>
      <c r="H29" s="43" t="n">
        <v>918</v>
      </c>
      <c r="I29" s="44" t="n">
        <v>18</v>
      </c>
      <c r="J29" s="45" t="n">
        <v>1809</v>
      </c>
      <c r="K29" s="44" t="n">
        <v>10</v>
      </c>
      <c r="L29" s="46" t="n">
        <v>1050</v>
      </c>
      <c r="M29" s="44" t="n">
        <v>22</v>
      </c>
      <c r="N29" s="49" t="n">
        <v>910</v>
      </c>
      <c r="O29" s="44" t="n">
        <v>19</v>
      </c>
      <c r="P29" s="48"/>
      <c r="Q29" s="44"/>
      <c r="R29" s="44"/>
      <c r="S29" s="44"/>
      <c r="T29" s="44" t="n">
        <v>59</v>
      </c>
      <c r="U29" s="44" t="n">
        <v>0</v>
      </c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s="10" customFormat="true" ht="18" hidden="false" customHeight="true" outlineLevel="0" collapsed="false">
      <c r="A30" s="1" t="n">
        <v>8</v>
      </c>
      <c r="B30" s="44" t="n">
        <v>327</v>
      </c>
      <c r="C30" s="3" t="s">
        <v>60</v>
      </c>
      <c r="D30" s="4" t="s">
        <v>61</v>
      </c>
      <c r="E30" s="4" t="s">
        <v>47</v>
      </c>
      <c r="F30" s="42" t="n">
        <v>1561756</v>
      </c>
      <c r="G30" s="4" t="s">
        <v>31</v>
      </c>
      <c r="H30" s="43" t="n">
        <v>946</v>
      </c>
      <c r="I30" s="44" t="n">
        <v>15</v>
      </c>
      <c r="J30" s="45" t="n">
        <v>1841</v>
      </c>
      <c r="K30" s="44" t="n">
        <v>9</v>
      </c>
      <c r="L30" s="46" t="n">
        <v>1081</v>
      </c>
      <c r="M30" s="44" t="n">
        <v>20</v>
      </c>
      <c r="N30" s="49" t="s">
        <v>26</v>
      </c>
      <c r="O30" s="44" t="n">
        <v>0</v>
      </c>
      <c r="P30" s="48"/>
      <c r="Q30" s="44"/>
      <c r="R30" s="44"/>
      <c r="S30" s="44"/>
      <c r="T30" s="44" t="n">
        <v>44</v>
      </c>
      <c r="U30" s="44" t="n">
        <v>1</v>
      </c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s="10" customFormat="true" ht="16.5" hidden="false" customHeight="true" outlineLevel="0" collapsed="false">
      <c r="A31" s="59" t="s">
        <v>4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9"/>
      <c r="W31" s="9"/>
      <c r="X31" s="12"/>
      <c r="Y31" s="12"/>
      <c r="Z31" s="12"/>
      <c r="AA31" s="12"/>
      <c r="AB31" s="9"/>
      <c r="AC31" s="9"/>
      <c r="AD31" s="9"/>
      <c r="AE31" s="9"/>
    </row>
    <row r="32" s="10" customFormat="true" ht="16.5" hidden="false" customHeight="true" outlineLevel="0" collapsed="false">
      <c r="A32" s="50" t="s">
        <v>37</v>
      </c>
      <c r="B32" s="50"/>
      <c r="C32" s="51" t="s">
        <v>45</v>
      </c>
      <c r="D32" s="52"/>
      <c r="E32" s="51" t="s">
        <v>46</v>
      </c>
      <c r="F32" s="53"/>
      <c r="G32" s="54"/>
      <c r="H32" s="53"/>
      <c r="I32" s="55"/>
      <c r="J32" s="56" t="s">
        <v>23</v>
      </c>
      <c r="K32" s="57"/>
      <c r="L32" s="53"/>
      <c r="M32" s="57"/>
      <c r="N32" s="87"/>
      <c r="O32" s="57"/>
      <c r="P32" s="53"/>
      <c r="Q32" s="57"/>
      <c r="R32" s="57"/>
      <c r="S32" s="57"/>
      <c r="T32" s="58" t="n">
        <v>79</v>
      </c>
      <c r="U32" s="53"/>
      <c r="V32" s="9"/>
      <c r="W32" s="9"/>
      <c r="X32" s="9"/>
      <c r="Y32" s="12"/>
      <c r="Z32" s="12"/>
      <c r="AA32" s="12"/>
      <c r="AB32" s="9"/>
      <c r="AC32" s="9"/>
      <c r="AD32" s="9"/>
      <c r="AE32" s="9"/>
    </row>
    <row r="33" s="10" customFormat="true" ht="16.5" hidden="false" customHeight="true" outlineLevel="0" collapsed="false">
      <c r="A33" s="50" t="s">
        <v>38</v>
      </c>
      <c r="B33" s="50"/>
      <c r="C33" s="51" t="s">
        <v>48</v>
      </c>
      <c r="D33" s="52"/>
      <c r="E33" s="51" t="s">
        <v>49</v>
      </c>
      <c r="F33" s="53"/>
      <c r="G33" s="54"/>
      <c r="H33" s="53"/>
      <c r="I33" s="55"/>
      <c r="J33" s="56" t="s">
        <v>34</v>
      </c>
      <c r="K33" s="57"/>
      <c r="L33" s="53"/>
      <c r="M33" s="57"/>
      <c r="N33" s="87"/>
      <c r="O33" s="57"/>
      <c r="P33" s="53"/>
      <c r="Q33" s="57"/>
      <c r="R33" s="57"/>
      <c r="S33" s="57"/>
      <c r="T33" s="58" t="n">
        <v>79</v>
      </c>
      <c r="U33" s="53"/>
      <c r="V33" s="9"/>
      <c r="W33" s="9"/>
      <c r="X33" s="9"/>
      <c r="Y33" s="12"/>
      <c r="Z33" s="12"/>
      <c r="AA33" s="12"/>
      <c r="AB33" s="9"/>
      <c r="AC33" s="9"/>
      <c r="AD33" s="9"/>
      <c r="AE33" s="9"/>
    </row>
    <row r="34" s="10" customFormat="true" ht="16.5" hidden="false" customHeight="true" outlineLevel="0" collapsed="false">
      <c r="A34" s="50" t="s">
        <v>39</v>
      </c>
      <c r="B34" s="50"/>
      <c r="C34" s="51" t="s">
        <v>50</v>
      </c>
      <c r="D34" s="52"/>
      <c r="E34" s="51" t="s">
        <v>51</v>
      </c>
      <c r="F34" s="53"/>
      <c r="G34" s="54"/>
      <c r="H34" s="53"/>
      <c r="I34" s="55"/>
      <c r="J34" s="56" t="s">
        <v>31</v>
      </c>
      <c r="K34" s="57"/>
      <c r="L34" s="53"/>
      <c r="M34" s="57"/>
      <c r="N34" s="87"/>
      <c r="O34" s="57"/>
      <c r="P34" s="53"/>
      <c r="Q34" s="57"/>
      <c r="R34" s="57"/>
      <c r="S34" s="57"/>
      <c r="T34" s="58" t="n">
        <v>78</v>
      </c>
      <c r="U34" s="53"/>
      <c r="V34" s="9"/>
      <c r="W34" s="9"/>
      <c r="X34" s="9"/>
      <c r="Y34" s="12"/>
      <c r="Z34" s="9"/>
      <c r="AA34" s="9"/>
      <c r="AB34" s="9"/>
      <c r="AC34" s="9"/>
      <c r="AD34" s="9"/>
      <c r="AE34" s="9"/>
    </row>
    <row r="35" s="10" customFormat="true" ht="16.5" hidden="false" customHeight="true" outlineLevel="0" collapsed="false">
      <c r="A35" s="50" t="s">
        <v>40</v>
      </c>
      <c r="B35" s="50"/>
      <c r="C35" s="51" t="s">
        <v>52</v>
      </c>
      <c r="D35" s="52"/>
      <c r="E35" s="51" t="s">
        <v>53</v>
      </c>
      <c r="F35" s="53"/>
      <c r="G35" s="54"/>
      <c r="H35" s="53"/>
      <c r="I35" s="55"/>
      <c r="J35" s="56" t="s">
        <v>23</v>
      </c>
      <c r="K35" s="57"/>
      <c r="L35" s="53"/>
      <c r="M35" s="57"/>
      <c r="N35" s="87"/>
      <c r="O35" s="57"/>
      <c r="P35" s="53"/>
      <c r="Q35" s="57"/>
      <c r="R35" s="57"/>
      <c r="S35" s="57"/>
      <c r="T35" s="58" t="n">
        <v>77</v>
      </c>
      <c r="U35" s="53"/>
      <c r="V35" s="9"/>
      <c r="W35" s="9"/>
      <c r="X35" s="9"/>
      <c r="Y35" s="12"/>
      <c r="Z35" s="9"/>
      <c r="AA35" s="9"/>
      <c r="AB35" s="9"/>
      <c r="AC35" s="9"/>
      <c r="AD35" s="9"/>
      <c r="AE35" s="9"/>
    </row>
    <row r="36" s="10" customFormat="true" ht="16.5" hidden="false" customHeight="true" outlineLevel="0" collapsed="false">
      <c r="A36" s="50" t="s">
        <v>41</v>
      </c>
      <c r="B36" s="50"/>
      <c r="C36" s="51" t="s">
        <v>54</v>
      </c>
      <c r="D36" s="52"/>
      <c r="E36" s="51" t="s">
        <v>55</v>
      </c>
      <c r="F36" s="53"/>
      <c r="G36" s="54"/>
      <c r="H36" s="53"/>
      <c r="I36" s="55"/>
      <c r="J36" s="56" t="s">
        <v>31</v>
      </c>
      <c r="K36" s="57"/>
      <c r="L36" s="53"/>
      <c r="M36" s="57"/>
      <c r="N36" s="53"/>
      <c r="O36" s="57"/>
      <c r="P36" s="53"/>
      <c r="Q36" s="57"/>
      <c r="R36" s="57"/>
      <c r="S36" s="57"/>
      <c r="T36" s="58" t="n">
        <v>77</v>
      </c>
      <c r="U36" s="53"/>
      <c r="V36" s="9"/>
      <c r="W36" s="9"/>
      <c r="X36" s="9"/>
      <c r="Y36" s="12"/>
      <c r="Z36" s="9"/>
      <c r="AA36" s="9"/>
      <c r="AB36" s="9"/>
      <c r="AC36" s="9"/>
      <c r="AD36" s="9"/>
      <c r="AE36" s="9"/>
    </row>
    <row r="37" s="10" customFormat="true" ht="16.5" hidden="false" customHeight="true" outlineLevel="0" collapsed="false">
      <c r="A37" s="50" t="s">
        <v>42</v>
      </c>
      <c r="B37" s="50"/>
      <c r="C37" s="51" t="s">
        <v>56</v>
      </c>
      <c r="D37" s="52"/>
      <c r="E37" s="51" t="s">
        <v>57</v>
      </c>
      <c r="F37" s="53"/>
      <c r="G37" s="54"/>
      <c r="H37" s="53"/>
      <c r="I37" s="55"/>
      <c r="J37" s="56" t="s">
        <v>23</v>
      </c>
      <c r="K37" s="57"/>
      <c r="L37" s="53"/>
      <c r="M37" s="57"/>
      <c r="N37" s="53"/>
      <c r="O37" s="57"/>
      <c r="P37" s="53"/>
      <c r="Q37" s="57"/>
      <c r="R37" s="57"/>
      <c r="S37" s="57"/>
      <c r="T37" s="58" t="n">
        <v>61</v>
      </c>
      <c r="U37" s="53"/>
      <c r="V37" s="9"/>
      <c r="W37" s="9"/>
      <c r="X37" s="9"/>
      <c r="Y37" s="12"/>
      <c r="Z37" s="9"/>
      <c r="AA37" s="9"/>
      <c r="AB37" s="9"/>
      <c r="AC37" s="9"/>
      <c r="AD37" s="9"/>
      <c r="AE37" s="9"/>
    </row>
    <row r="38" s="10" customFormat="true" ht="16.5" hidden="false" customHeight="true" outlineLevel="0" collapsed="false">
      <c r="A38" s="11" t="s">
        <v>62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s="10" customFormat="true" ht="21" hidden="false" customHeight="true" outlineLevel="0" collapsed="false">
      <c r="A39" s="13"/>
      <c r="B39" s="14"/>
      <c r="C39" s="15"/>
      <c r="D39" s="16"/>
      <c r="E39" s="14"/>
      <c r="F39" s="17"/>
      <c r="G39" s="16"/>
      <c r="H39" s="18" t="s">
        <v>1</v>
      </c>
      <c r="I39" s="19"/>
      <c r="J39" s="20" t="s">
        <v>2</v>
      </c>
      <c r="K39" s="21"/>
      <c r="L39" s="22" t="s">
        <v>3</v>
      </c>
      <c r="M39" s="21"/>
      <c r="N39" s="22" t="s">
        <v>63</v>
      </c>
      <c r="O39" s="21"/>
      <c r="P39" s="22" t="s">
        <v>4</v>
      </c>
      <c r="Q39" s="21"/>
      <c r="R39" s="22" t="s">
        <v>4</v>
      </c>
      <c r="S39" s="21"/>
      <c r="T39" s="24" t="s">
        <v>5</v>
      </c>
      <c r="U39" s="24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s="10" customFormat="true" ht="16.5" hidden="false" customHeight="true" outlineLevel="0" collapsed="false">
      <c r="A40" s="25" t="s">
        <v>6</v>
      </c>
      <c r="B40" s="25" t="s">
        <v>7</v>
      </c>
      <c r="C40" s="25" t="s">
        <v>8</v>
      </c>
      <c r="D40" s="26" t="s">
        <v>9</v>
      </c>
      <c r="E40" s="25" t="s">
        <v>10</v>
      </c>
      <c r="F40" s="27" t="s">
        <v>11</v>
      </c>
      <c r="G40" s="26" t="s">
        <v>12</v>
      </c>
      <c r="H40" s="28" t="n">
        <v>41703</v>
      </c>
      <c r="I40" s="29" t="s">
        <v>13</v>
      </c>
      <c r="J40" s="30" t="n">
        <v>41696</v>
      </c>
      <c r="K40" s="25" t="s">
        <v>13</v>
      </c>
      <c r="L40" s="31" t="n">
        <v>41710</v>
      </c>
      <c r="M40" s="25" t="s">
        <v>13</v>
      </c>
      <c r="N40" s="31" t="n">
        <v>41710</v>
      </c>
      <c r="O40" s="25" t="s">
        <v>13</v>
      </c>
      <c r="P40" s="31" t="n">
        <v>41713</v>
      </c>
      <c r="Q40" s="25" t="s">
        <v>13</v>
      </c>
      <c r="R40" s="31" t="n">
        <v>41713</v>
      </c>
      <c r="S40" s="25" t="s">
        <v>13</v>
      </c>
      <c r="T40" s="32"/>
      <c r="U40" s="32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s="89" customFormat="true" ht="24" hidden="false" customHeight="true" outlineLevel="0" collapsed="false">
      <c r="A41" s="33"/>
      <c r="B41" s="33"/>
      <c r="C41" s="33"/>
      <c r="D41" s="34"/>
      <c r="E41" s="33"/>
      <c r="F41" s="35"/>
      <c r="G41" s="34"/>
      <c r="H41" s="36" t="s">
        <v>14</v>
      </c>
      <c r="I41" s="37"/>
      <c r="J41" s="38" t="s">
        <v>15</v>
      </c>
      <c r="K41" s="33"/>
      <c r="L41" s="39" t="s">
        <v>16</v>
      </c>
      <c r="M41" s="33"/>
      <c r="N41" s="39" t="s">
        <v>15</v>
      </c>
      <c r="O41" s="33"/>
      <c r="P41" s="39" t="s">
        <v>14</v>
      </c>
      <c r="Q41" s="33"/>
      <c r="R41" s="39" t="s">
        <v>64</v>
      </c>
      <c r="S41" s="33"/>
      <c r="T41" s="41"/>
      <c r="U41" s="41"/>
      <c r="V41" s="88" t="s">
        <v>65</v>
      </c>
      <c r="W41" s="88" t="s">
        <v>66</v>
      </c>
      <c r="X41" s="88" t="s">
        <v>67</v>
      </c>
      <c r="Y41" s="88" t="s">
        <v>68</v>
      </c>
      <c r="Z41" s="88" t="s">
        <v>69</v>
      </c>
      <c r="AA41" s="88" t="s">
        <v>70</v>
      </c>
      <c r="AB41" s="88" t="s">
        <v>71</v>
      </c>
      <c r="AC41" s="88" t="s">
        <v>72</v>
      </c>
      <c r="AD41" s="88" t="s">
        <v>73</v>
      </c>
      <c r="AE41" s="88" t="s">
        <v>74</v>
      </c>
    </row>
    <row r="42" s="90" customFormat="true" ht="18" hidden="false" customHeight="true" outlineLevel="0" collapsed="false">
      <c r="A42" s="1" t="n">
        <v>1</v>
      </c>
      <c r="B42" s="2" t="n">
        <v>426</v>
      </c>
      <c r="C42" s="3" t="s">
        <v>75</v>
      </c>
      <c r="D42" s="4" t="s">
        <v>76</v>
      </c>
      <c r="E42" s="4" t="s">
        <v>77</v>
      </c>
      <c r="F42" s="42" t="n">
        <v>1454458</v>
      </c>
      <c r="G42" s="4" t="s">
        <v>23</v>
      </c>
      <c r="H42" s="43" t="n">
        <v>750</v>
      </c>
      <c r="I42" s="44" t="n">
        <v>34</v>
      </c>
      <c r="J42" s="45" t="n">
        <v>1475</v>
      </c>
      <c r="K42" s="44" t="n">
        <v>27</v>
      </c>
      <c r="L42" s="46" t="n">
        <v>889</v>
      </c>
      <c r="M42" s="44" t="n">
        <v>35</v>
      </c>
      <c r="N42" s="46" t="n">
        <v>1434</v>
      </c>
      <c r="O42" s="44" t="n">
        <v>31</v>
      </c>
      <c r="P42" s="49" t="n">
        <v>728</v>
      </c>
      <c r="Q42" s="44" t="n">
        <v>38</v>
      </c>
      <c r="R42" s="49" t="s">
        <v>26</v>
      </c>
      <c r="S42" s="44" t="n">
        <v>0</v>
      </c>
      <c r="T42" s="44" t="n">
        <v>107</v>
      </c>
      <c r="U42" s="44" t="n">
        <v>1</v>
      </c>
      <c r="V42" s="12" t="n">
        <v>34</v>
      </c>
      <c r="W42" s="12" t="n">
        <v>27</v>
      </c>
      <c r="X42" s="9" t="n">
        <v>35</v>
      </c>
      <c r="Y42" s="12" t="n">
        <v>31</v>
      </c>
      <c r="Z42" s="12" t="n">
        <v>38</v>
      </c>
      <c r="AA42" s="12" t="n">
        <v>0</v>
      </c>
      <c r="AB42" s="12" t="n">
        <v>0</v>
      </c>
      <c r="AC42" s="12" t="n">
        <v>27</v>
      </c>
      <c r="AD42" s="12" t="n">
        <v>31</v>
      </c>
      <c r="AE42" s="12" t="n">
        <v>58</v>
      </c>
      <c r="AF42" s="10"/>
    </row>
    <row r="43" s="10" customFormat="true" ht="16.5" hidden="false" customHeight="true" outlineLevel="0" collapsed="false">
      <c r="A43" s="1" t="n">
        <v>2</v>
      </c>
      <c r="B43" s="2" t="n">
        <v>475</v>
      </c>
      <c r="C43" s="3" t="s">
        <v>78</v>
      </c>
      <c r="D43" s="4" t="s">
        <v>79</v>
      </c>
      <c r="E43" s="4" t="s">
        <v>77</v>
      </c>
      <c r="F43" s="42" t="n">
        <v>1415850</v>
      </c>
      <c r="G43" s="4" t="s">
        <v>23</v>
      </c>
      <c r="H43" s="43" t="n">
        <v>756</v>
      </c>
      <c r="I43" s="44" t="n">
        <v>33</v>
      </c>
      <c r="J43" s="45" t="n">
        <v>1434</v>
      </c>
      <c r="K43" s="44" t="n">
        <v>31</v>
      </c>
      <c r="L43" s="46" t="n">
        <v>904</v>
      </c>
      <c r="M43" s="44" t="n">
        <v>33</v>
      </c>
      <c r="N43" s="46" t="n">
        <v>1415</v>
      </c>
      <c r="O43" s="44" t="n">
        <v>32</v>
      </c>
      <c r="P43" s="49" t="n">
        <v>737</v>
      </c>
      <c r="Q43" s="44" t="n">
        <v>37</v>
      </c>
      <c r="R43" s="49" t="s">
        <v>26</v>
      </c>
      <c r="S43" s="44" t="n">
        <v>0</v>
      </c>
      <c r="T43" s="44" t="n">
        <v>103</v>
      </c>
      <c r="U43" s="44" t="n">
        <v>1</v>
      </c>
      <c r="V43" s="12" t="n">
        <v>33</v>
      </c>
      <c r="W43" s="12" t="n">
        <v>31</v>
      </c>
      <c r="X43" s="9" t="n">
        <v>33</v>
      </c>
      <c r="Y43" s="12" t="n">
        <v>32</v>
      </c>
      <c r="Z43" s="12" t="n">
        <v>37</v>
      </c>
      <c r="AA43" s="12" t="n">
        <v>0</v>
      </c>
      <c r="AB43" s="12" t="n">
        <v>0</v>
      </c>
      <c r="AC43" s="12" t="n">
        <v>31</v>
      </c>
      <c r="AD43" s="12" t="n">
        <v>32</v>
      </c>
      <c r="AE43" s="12" t="n">
        <v>63</v>
      </c>
    </row>
    <row r="44" s="10" customFormat="true" ht="16.5" hidden="false" customHeight="true" outlineLevel="0" collapsed="false">
      <c r="A44" s="1" t="n">
        <v>3</v>
      </c>
      <c r="B44" s="2" t="n">
        <v>593</v>
      </c>
      <c r="C44" s="3" t="s">
        <v>80</v>
      </c>
      <c r="D44" s="4" t="s">
        <v>81</v>
      </c>
      <c r="E44" s="4" t="s">
        <v>77</v>
      </c>
      <c r="F44" s="42" t="n">
        <v>1373423</v>
      </c>
      <c r="G44" s="4" t="s">
        <v>34</v>
      </c>
      <c r="H44" s="43" t="s">
        <v>26</v>
      </c>
      <c r="I44" s="44" t="n">
        <v>0</v>
      </c>
      <c r="J44" s="45" t="n">
        <v>1480</v>
      </c>
      <c r="K44" s="44" t="n">
        <v>26</v>
      </c>
      <c r="L44" s="46" t="s">
        <v>26</v>
      </c>
      <c r="M44" s="44" t="n">
        <v>0</v>
      </c>
      <c r="N44" s="46" t="n">
        <v>1538</v>
      </c>
      <c r="O44" s="44" t="n">
        <v>21</v>
      </c>
      <c r="P44" s="49" t="n">
        <v>757</v>
      </c>
      <c r="Q44" s="44" t="n">
        <v>33</v>
      </c>
      <c r="R44" s="49" t="s">
        <v>26</v>
      </c>
      <c r="S44" s="44" t="n">
        <v>0</v>
      </c>
      <c r="T44" s="44" t="n">
        <v>80</v>
      </c>
      <c r="U44" s="44" t="n">
        <v>3</v>
      </c>
      <c r="V44" s="12" t="n">
        <v>0</v>
      </c>
      <c r="W44" s="12" t="n">
        <v>26</v>
      </c>
      <c r="X44" s="9" t="n">
        <v>0</v>
      </c>
      <c r="Y44" s="12" t="n">
        <v>21</v>
      </c>
      <c r="Z44" s="12" t="n">
        <v>33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</row>
    <row r="45" s="10" customFormat="true" ht="16.5" hidden="false" customHeight="true" outlineLevel="0" collapsed="false">
      <c r="A45" s="1" t="n">
        <v>4</v>
      </c>
      <c r="B45" s="2" t="n">
        <v>394</v>
      </c>
      <c r="C45" s="3" t="s">
        <v>82</v>
      </c>
      <c r="D45" s="4" t="s">
        <v>83</v>
      </c>
      <c r="E45" s="4" t="s">
        <v>77</v>
      </c>
      <c r="F45" s="42" t="n">
        <v>1371545</v>
      </c>
      <c r="G45" s="4" t="s">
        <v>20</v>
      </c>
      <c r="H45" s="43" t="s">
        <v>26</v>
      </c>
      <c r="I45" s="44" t="n">
        <v>0</v>
      </c>
      <c r="J45" s="45" t="n">
        <v>1569</v>
      </c>
      <c r="K45" s="44" t="n">
        <v>19</v>
      </c>
      <c r="L45" s="46" t="n">
        <v>998</v>
      </c>
      <c r="M45" s="44" t="n">
        <v>24</v>
      </c>
      <c r="N45" s="46" t="n">
        <v>1575</v>
      </c>
      <c r="O45" s="44" t="n">
        <v>19</v>
      </c>
      <c r="P45" s="49" t="n">
        <v>772</v>
      </c>
      <c r="Q45" s="44" t="n">
        <v>31</v>
      </c>
      <c r="R45" s="49" t="s">
        <v>26</v>
      </c>
      <c r="S45" s="44" t="n">
        <v>0</v>
      </c>
      <c r="T45" s="44" t="n">
        <v>74</v>
      </c>
      <c r="U45" s="44" t="n">
        <v>2</v>
      </c>
      <c r="V45" s="12" t="n">
        <v>0</v>
      </c>
      <c r="W45" s="12" t="n">
        <v>19</v>
      </c>
      <c r="X45" s="9" t="n">
        <v>24</v>
      </c>
      <c r="Y45" s="12" t="n">
        <v>19</v>
      </c>
      <c r="Z45" s="12" t="n">
        <v>31</v>
      </c>
      <c r="AA45" s="12" t="n">
        <v>0</v>
      </c>
      <c r="AB45" s="12" t="n">
        <v>0</v>
      </c>
      <c r="AC45" s="12" t="n">
        <v>0</v>
      </c>
      <c r="AD45" s="12" t="n">
        <v>19</v>
      </c>
      <c r="AE45" s="12" t="n">
        <v>19</v>
      </c>
    </row>
    <row r="46" s="10" customFormat="true" ht="16.5" hidden="false" customHeight="true" outlineLevel="0" collapsed="false">
      <c r="A46" s="1" t="n">
        <v>5</v>
      </c>
      <c r="B46" s="2" t="n">
        <v>493</v>
      </c>
      <c r="C46" s="3" t="s">
        <v>84</v>
      </c>
      <c r="D46" s="4" t="s">
        <v>85</v>
      </c>
      <c r="E46" s="4" t="s">
        <v>77</v>
      </c>
      <c r="F46" s="42" t="n">
        <v>1432690</v>
      </c>
      <c r="G46" s="4" t="s">
        <v>23</v>
      </c>
      <c r="H46" s="43" t="s">
        <v>26</v>
      </c>
      <c r="I46" s="44" t="n">
        <v>0</v>
      </c>
      <c r="J46" s="45" t="n">
        <v>1585</v>
      </c>
      <c r="K46" s="44" t="n">
        <v>18</v>
      </c>
      <c r="L46" s="46" t="s">
        <v>26</v>
      </c>
      <c r="M46" s="44" t="n">
        <v>0</v>
      </c>
      <c r="N46" s="46" t="n">
        <v>1541</v>
      </c>
      <c r="O46" s="44" t="n">
        <v>21</v>
      </c>
      <c r="P46" s="49" t="n">
        <v>824</v>
      </c>
      <c r="Q46" s="44" t="n">
        <v>21</v>
      </c>
      <c r="R46" s="49" t="s">
        <v>26</v>
      </c>
      <c r="S46" s="44" t="n">
        <v>0</v>
      </c>
      <c r="T46" s="44" t="n">
        <v>60</v>
      </c>
      <c r="U46" s="44" t="n">
        <v>3</v>
      </c>
      <c r="V46" s="12" t="n">
        <v>0</v>
      </c>
      <c r="W46" s="12" t="n">
        <v>18</v>
      </c>
      <c r="X46" s="9" t="n">
        <v>0</v>
      </c>
      <c r="Y46" s="12" t="n">
        <v>21</v>
      </c>
      <c r="Z46" s="12" t="n">
        <v>21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</row>
    <row r="47" s="10" customFormat="true" ht="16.5" hidden="false" customHeight="true" outlineLevel="0" collapsed="false">
      <c r="A47" s="1" t="n">
        <v>6</v>
      </c>
      <c r="B47" s="2" t="n">
        <v>489</v>
      </c>
      <c r="C47" s="3" t="s">
        <v>86</v>
      </c>
      <c r="D47" s="4" t="s">
        <v>87</v>
      </c>
      <c r="E47" s="4" t="s">
        <v>77</v>
      </c>
      <c r="F47" s="42" t="n">
        <v>1602790</v>
      </c>
      <c r="G47" s="4" t="s">
        <v>23</v>
      </c>
      <c r="H47" s="43" t="n">
        <v>845</v>
      </c>
      <c r="I47" s="44" t="n">
        <v>19</v>
      </c>
      <c r="J47" s="45" t="s">
        <v>26</v>
      </c>
      <c r="K47" s="44" t="n">
        <v>0</v>
      </c>
      <c r="L47" s="46" t="s">
        <v>26</v>
      </c>
      <c r="M47" s="44" t="n">
        <v>0</v>
      </c>
      <c r="N47" s="46" t="n">
        <v>1608</v>
      </c>
      <c r="O47" s="44" t="n">
        <v>17</v>
      </c>
      <c r="P47" s="49" t="n">
        <v>822</v>
      </c>
      <c r="Q47" s="44" t="n">
        <v>22</v>
      </c>
      <c r="R47" s="49" t="s">
        <v>26</v>
      </c>
      <c r="S47" s="44" t="n">
        <v>0</v>
      </c>
      <c r="T47" s="44" t="n">
        <v>58</v>
      </c>
      <c r="U47" s="44" t="n">
        <v>3</v>
      </c>
      <c r="V47" s="12" t="n">
        <v>19</v>
      </c>
      <c r="W47" s="12" t="n">
        <v>0</v>
      </c>
      <c r="X47" s="9" t="n">
        <v>0</v>
      </c>
      <c r="Y47" s="12" t="n">
        <v>17</v>
      </c>
      <c r="Z47" s="12" t="n">
        <v>22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</row>
    <row r="48" s="10" customFormat="true" ht="16.5" hidden="false" customHeight="true" outlineLevel="0" collapsed="false">
      <c r="A48" s="1" t="n">
        <v>7</v>
      </c>
      <c r="B48" s="2" t="n">
        <v>434</v>
      </c>
      <c r="C48" s="3" t="s">
        <v>88</v>
      </c>
      <c r="D48" s="4" t="s">
        <v>89</v>
      </c>
      <c r="E48" s="4" t="s">
        <v>77</v>
      </c>
      <c r="F48" s="42" t="n">
        <v>1415849</v>
      </c>
      <c r="G48" s="4" t="s">
        <v>23</v>
      </c>
      <c r="H48" s="43" t="n">
        <v>851</v>
      </c>
      <c r="I48" s="44" t="n">
        <v>18</v>
      </c>
      <c r="J48" s="45" t="n">
        <v>1690</v>
      </c>
      <c r="K48" s="44" t="n">
        <v>14</v>
      </c>
      <c r="L48" s="46" t="s">
        <v>26</v>
      </c>
      <c r="M48" s="44" t="n">
        <v>0</v>
      </c>
      <c r="N48" s="46" t="n">
        <v>1633</v>
      </c>
      <c r="O48" s="44" t="n">
        <v>17</v>
      </c>
      <c r="P48" s="49" t="n">
        <v>839</v>
      </c>
      <c r="Q48" s="44" t="n">
        <v>19</v>
      </c>
      <c r="R48" s="49" t="s">
        <v>26</v>
      </c>
      <c r="S48" s="44" t="n">
        <v>0</v>
      </c>
      <c r="T48" s="44" t="n">
        <v>54</v>
      </c>
      <c r="U48" s="44" t="n">
        <v>2</v>
      </c>
      <c r="V48" s="12" t="n">
        <v>18</v>
      </c>
      <c r="W48" s="12" t="n">
        <v>14</v>
      </c>
      <c r="X48" s="9" t="n">
        <v>0</v>
      </c>
      <c r="Y48" s="12" t="n">
        <v>17</v>
      </c>
      <c r="Z48" s="12" t="n">
        <v>19</v>
      </c>
      <c r="AA48" s="12" t="n">
        <v>0</v>
      </c>
      <c r="AB48" s="12" t="n">
        <v>0</v>
      </c>
      <c r="AC48" s="12" t="n">
        <v>0</v>
      </c>
      <c r="AD48" s="12" t="n">
        <v>14</v>
      </c>
      <c r="AE48" s="12" t="n">
        <v>14</v>
      </c>
    </row>
    <row r="49" s="10" customFormat="true" ht="16.5" hidden="false" customHeight="true" outlineLevel="0" collapsed="false">
      <c r="A49" s="1" t="n">
        <v>8</v>
      </c>
      <c r="B49" s="2" t="n">
        <v>442</v>
      </c>
      <c r="C49" s="3" t="s">
        <v>90</v>
      </c>
      <c r="D49" s="4" t="s">
        <v>91</v>
      </c>
      <c r="E49" s="4" t="s">
        <v>77</v>
      </c>
      <c r="F49" s="42" t="n">
        <v>1548790</v>
      </c>
      <c r="G49" s="4" t="s">
        <v>23</v>
      </c>
      <c r="H49" s="43" t="n">
        <v>868</v>
      </c>
      <c r="I49" s="44" t="n">
        <v>17</v>
      </c>
      <c r="J49" s="45" t="n">
        <v>1702</v>
      </c>
      <c r="K49" s="44" t="n">
        <v>14</v>
      </c>
      <c r="L49" s="46" t="s">
        <v>26</v>
      </c>
      <c r="M49" s="44" t="n">
        <v>0</v>
      </c>
      <c r="N49" s="46" t="n">
        <v>1671</v>
      </c>
      <c r="O49" s="44" t="n">
        <v>15</v>
      </c>
      <c r="P49" s="49" t="n">
        <v>866</v>
      </c>
      <c r="Q49" s="44" t="n">
        <v>17</v>
      </c>
      <c r="R49" s="49" t="s">
        <v>26</v>
      </c>
      <c r="S49" s="44" t="n">
        <v>0</v>
      </c>
      <c r="T49" s="44" t="n">
        <v>49</v>
      </c>
      <c r="U49" s="44" t="n">
        <v>2</v>
      </c>
      <c r="V49" s="12" t="n">
        <v>17</v>
      </c>
      <c r="W49" s="12" t="n">
        <v>14</v>
      </c>
      <c r="X49" s="9" t="n">
        <v>0</v>
      </c>
      <c r="Y49" s="12" t="n">
        <v>15</v>
      </c>
      <c r="Z49" s="12" t="n">
        <v>17</v>
      </c>
      <c r="AA49" s="12" t="n">
        <v>0</v>
      </c>
      <c r="AB49" s="12" t="n">
        <v>0</v>
      </c>
      <c r="AC49" s="12" t="n">
        <v>0</v>
      </c>
      <c r="AD49" s="12" t="n">
        <v>14</v>
      </c>
      <c r="AE49" s="12" t="n">
        <v>14</v>
      </c>
    </row>
    <row r="50" s="10" customFormat="true" ht="16.5" hidden="false" customHeight="true" outlineLevel="0" collapsed="false">
      <c r="A50" s="1" t="n">
        <v>9</v>
      </c>
      <c r="B50" s="2" t="n">
        <v>388</v>
      </c>
      <c r="C50" s="3" t="s">
        <v>92</v>
      </c>
      <c r="D50" s="4" t="s">
        <v>93</v>
      </c>
      <c r="E50" s="4" t="s">
        <v>77</v>
      </c>
      <c r="F50" s="42" t="n">
        <v>1542084</v>
      </c>
      <c r="G50" s="4" t="s">
        <v>94</v>
      </c>
      <c r="H50" s="43" t="n">
        <v>900</v>
      </c>
      <c r="I50" s="44" t="n">
        <v>14</v>
      </c>
      <c r="J50" s="91" t="n">
        <v>1740</v>
      </c>
      <c r="K50" s="92" t="n">
        <v>12</v>
      </c>
      <c r="L50" s="46" t="s">
        <v>26</v>
      </c>
      <c r="M50" s="44" t="n">
        <v>0</v>
      </c>
      <c r="N50" s="46" t="n">
        <v>1709</v>
      </c>
      <c r="O50" s="44" t="n">
        <v>14</v>
      </c>
      <c r="P50" s="49" t="n">
        <v>877</v>
      </c>
      <c r="Q50" s="44" t="n">
        <v>16</v>
      </c>
      <c r="R50" s="49" t="s">
        <v>26</v>
      </c>
      <c r="S50" s="44" t="n">
        <v>0</v>
      </c>
      <c r="T50" s="44" t="n">
        <v>44</v>
      </c>
      <c r="U50" s="44" t="n">
        <v>2</v>
      </c>
      <c r="V50" s="12" t="n">
        <v>14</v>
      </c>
      <c r="W50" s="12" t="n">
        <v>12</v>
      </c>
      <c r="X50" s="9" t="n">
        <v>0</v>
      </c>
      <c r="Y50" s="12" t="n">
        <v>14</v>
      </c>
      <c r="Z50" s="12" t="n">
        <v>16</v>
      </c>
      <c r="AA50" s="12" t="n">
        <v>0</v>
      </c>
      <c r="AB50" s="12" t="n">
        <v>0</v>
      </c>
      <c r="AC50" s="12" t="n">
        <v>0</v>
      </c>
      <c r="AD50" s="12" t="n">
        <v>12</v>
      </c>
      <c r="AE50" s="12" t="n">
        <v>12</v>
      </c>
    </row>
    <row r="51" s="10" customFormat="true" ht="16.5" hidden="false" customHeight="true" outlineLevel="0" collapsed="false">
      <c r="A51" s="11" t="s">
        <v>6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9"/>
      <c r="W51" s="9"/>
      <c r="X51" s="9"/>
      <c r="Y51" s="9"/>
      <c r="Z51" s="9"/>
      <c r="AA51" s="9"/>
      <c r="AB51" s="9"/>
      <c r="AC51" s="9"/>
      <c r="AD51" s="9"/>
      <c r="AE51" s="9"/>
    </row>
    <row r="52" s="10" customFormat="true" ht="16.5" hidden="false" customHeight="true" outlineLevel="0" collapsed="false">
      <c r="A52" s="50" t="s">
        <v>37</v>
      </c>
      <c r="B52" s="50"/>
      <c r="C52" s="51" t="s">
        <v>75</v>
      </c>
      <c r="D52" s="52"/>
      <c r="E52" s="51" t="s">
        <v>76</v>
      </c>
      <c r="F52" s="53"/>
      <c r="G52" s="54"/>
      <c r="H52" s="53"/>
      <c r="I52" s="55"/>
      <c r="J52" s="56" t="s">
        <v>23</v>
      </c>
      <c r="K52" s="57"/>
      <c r="L52" s="53"/>
      <c r="M52" s="57"/>
      <c r="N52" s="53"/>
      <c r="O52" s="57"/>
      <c r="P52" s="53"/>
      <c r="Q52" s="57"/>
      <c r="R52" s="57"/>
      <c r="S52" s="57"/>
      <c r="T52" s="58" t="n">
        <v>107</v>
      </c>
      <c r="U52" s="53"/>
      <c r="V52" s="9"/>
      <c r="W52" s="9"/>
      <c r="X52" s="9"/>
      <c r="Y52" s="9"/>
      <c r="Z52" s="9"/>
      <c r="AA52" s="9"/>
      <c r="AB52" s="9"/>
      <c r="AC52" s="9"/>
      <c r="AD52" s="9"/>
      <c r="AE52" s="9"/>
    </row>
    <row r="53" s="10" customFormat="true" ht="16.5" hidden="false" customHeight="true" outlineLevel="0" collapsed="false">
      <c r="A53" s="50" t="s">
        <v>38</v>
      </c>
      <c r="B53" s="50"/>
      <c r="C53" s="51" t="s">
        <v>78</v>
      </c>
      <c r="D53" s="52"/>
      <c r="E53" s="51" t="s">
        <v>79</v>
      </c>
      <c r="F53" s="53"/>
      <c r="G53" s="54"/>
      <c r="H53" s="53"/>
      <c r="I53" s="55"/>
      <c r="J53" s="56" t="s">
        <v>23</v>
      </c>
      <c r="K53" s="57"/>
      <c r="L53" s="53"/>
      <c r="M53" s="57"/>
      <c r="N53" s="53"/>
      <c r="O53" s="57"/>
      <c r="P53" s="53"/>
      <c r="Q53" s="57"/>
      <c r="R53" s="57"/>
      <c r="S53" s="57"/>
      <c r="T53" s="58" t="n">
        <v>103</v>
      </c>
      <c r="U53" s="53"/>
      <c r="V53" s="9"/>
      <c r="W53" s="9"/>
      <c r="X53" s="9"/>
      <c r="Y53" s="9"/>
      <c r="Z53" s="9"/>
      <c r="AA53" s="9"/>
      <c r="AB53" s="9"/>
      <c r="AC53" s="9"/>
      <c r="AD53" s="9"/>
      <c r="AE53" s="9"/>
    </row>
    <row r="54" s="10" customFormat="true" ht="16.5" hidden="false" customHeight="true" outlineLevel="0" collapsed="false">
      <c r="A54" s="50" t="s">
        <v>39</v>
      </c>
      <c r="B54" s="50"/>
      <c r="C54" s="51" t="s">
        <v>80</v>
      </c>
      <c r="D54" s="52"/>
      <c r="E54" s="51" t="s">
        <v>81</v>
      </c>
      <c r="F54" s="53"/>
      <c r="G54" s="54"/>
      <c r="H54" s="53"/>
      <c r="I54" s="55"/>
      <c r="J54" s="56" t="s">
        <v>34</v>
      </c>
      <c r="K54" s="57"/>
      <c r="L54" s="53"/>
      <c r="M54" s="57"/>
      <c r="N54" s="53"/>
      <c r="O54" s="57"/>
      <c r="P54" s="53"/>
      <c r="Q54" s="57"/>
      <c r="R54" s="57"/>
      <c r="S54" s="57"/>
      <c r="T54" s="58" t="n">
        <v>80</v>
      </c>
      <c r="U54" s="53"/>
      <c r="V54" s="9"/>
      <c r="W54" s="9"/>
      <c r="X54" s="9"/>
      <c r="Y54" s="9"/>
      <c r="Z54" s="9"/>
      <c r="AA54" s="9"/>
      <c r="AB54" s="9"/>
      <c r="AC54" s="9"/>
      <c r="AD54" s="9"/>
      <c r="AE54" s="9"/>
    </row>
    <row r="55" s="10" customFormat="true" ht="16.5" hidden="false" customHeight="true" outlineLevel="0" collapsed="false">
      <c r="A55" s="50" t="s">
        <v>40</v>
      </c>
      <c r="B55" s="50"/>
      <c r="C55" s="51" t="s">
        <v>82</v>
      </c>
      <c r="D55" s="52"/>
      <c r="E55" s="51" t="s">
        <v>83</v>
      </c>
      <c r="F55" s="53"/>
      <c r="G55" s="54"/>
      <c r="H55" s="53"/>
      <c r="I55" s="55"/>
      <c r="J55" s="56" t="s">
        <v>20</v>
      </c>
      <c r="K55" s="57"/>
      <c r="L55" s="53"/>
      <c r="M55" s="57"/>
      <c r="N55" s="53"/>
      <c r="O55" s="57"/>
      <c r="P55" s="53"/>
      <c r="Q55" s="57"/>
      <c r="R55" s="57"/>
      <c r="S55" s="57"/>
      <c r="T55" s="58" t="n">
        <v>74</v>
      </c>
      <c r="U55" s="53"/>
      <c r="V55" s="9"/>
      <c r="W55" s="9"/>
      <c r="X55" s="9"/>
      <c r="Y55" s="9"/>
      <c r="Z55" s="9"/>
      <c r="AA55" s="9"/>
      <c r="AB55" s="9"/>
      <c r="AC55" s="9"/>
      <c r="AD55" s="9"/>
      <c r="AE55" s="9"/>
    </row>
    <row r="56" s="10" customFormat="true" ht="16.5" hidden="false" customHeight="true" outlineLevel="0" collapsed="false">
      <c r="A56" s="50" t="s">
        <v>41</v>
      </c>
      <c r="B56" s="50"/>
      <c r="C56" s="51" t="s">
        <v>84</v>
      </c>
      <c r="D56" s="52"/>
      <c r="E56" s="51" t="s">
        <v>85</v>
      </c>
      <c r="F56" s="53"/>
      <c r="G56" s="54"/>
      <c r="H56" s="53"/>
      <c r="I56" s="55"/>
      <c r="J56" s="56" t="s">
        <v>23</v>
      </c>
      <c r="K56" s="57"/>
      <c r="L56" s="53"/>
      <c r="M56" s="57"/>
      <c r="N56" s="53"/>
      <c r="O56" s="57"/>
      <c r="P56" s="53"/>
      <c r="Q56" s="57"/>
      <c r="R56" s="57"/>
      <c r="S56" s="57"/>
      <c r="T56" s="58" t="n">
        <v>60</v>
      </c>
      <c r="U56" s="53"/>
      <c r="V56" s="9"/>
      <c r="W56" s="9"/>
      <c r="X56" s="9"/>
      <c r="Y56" s="9"/>
      <c r="Z56" s="9"/>
      <c r="AA56" s="9"/>
      <c r="AB56" s="9"/>
      <c r="AC56" s="9"/>
      <c r="AD56" s="9"/>
      <c r="AE56" s="9"/>
    </row>
    <row r="57" s="10" customFormat="true" ht="16.5" hidden="false" customHeight="true" outlineLevel="0" collapsed="false">
      <c r="A57" s="50" t="s">
        <v>42</v>
      </c>
      <c r="B57" s="50"/>
      <c r="C57" s="51" t="s">
        <v>86</v>
      </c>
      <c r="D57" s="52"/>
      <c r="E57" s="51" t="s">
        <v>87</v>
      </c>
      <c r="F57" s="53"/>
      <c r="G57" s="54"/>
      <c r="H57" s="53"/>
      <c r="I57" s="55"/>
      <c r="J57" s="56" t="s">
        <v>23</v>
      </c>
      <c r="K57" s="57"/>
      <c r="L57" s="53"/>
      <c r="M57" s="57"/>
      <c r="N57" s="53"/>
      <c r="O57" s="57"/>
      <c r="P57" s="53"/>
      <c r="Q57" s="57"/>
      <c r="R57" s="57"/>
      <c r="S57" s="57"/>
      <c r="T57" s="58" t="n">
        <v>58</v>
      </c>
      <c r="U57" s="53"/>
      <c r="V57" s="9"/>
      <c r="W57" s="9"/>
      <c r="X57" s="9"/>
      <c r="Y57" s="9"/>
      <c r="Z57" s="9"/>
      <c r="AA57" s="9"/>
      <c r="AB57" s="9"/>
      <c r="AC57" s="9"/>
      <c r="AD57" s="9"/>
      <c r="AE57" s="9"/>
    </row>
    <row r="58" s="10" customFormat="true" ht="16.5" hidden="false" customHeight="true" outlineLevel="0" collapsed="false">
      <c r="A58" s="59" t="s">
        <v>95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9"/>
      <c r="W58" s="9"/>
      <c r="X58" s="9"/>
      <c r="Y58" s="9"/>
      <c r="Z58" s="9"/>
      <c r="AA58" s="9"/>
      <c r="AB58" s="9"/>
      <c r="AC58" s="9"/>
      <c r="AD58" s="9"/>
      <c r="AE58" s="9"/>
    </row>
    <row r="59" customFormat="false" ht="20.25" hidden="false" customHeight="true" outlineLevel="0" collapsed="false">
      <c r="A59" s="60"/>
      <c r="B59" s="61"/>
      <c r="C59" s="62"/>
      <c r="D59" s="63"/>
      <c r="E59" s="61"/>
      <c r="F59" s="64"/>
      <c r="G59" s="63"/>
      <c r="H59" s="65" t="s">
        <v>1</v>
      </c>
      <c r="I59" s="66"/>
      <c r="J59" s="67" t="s">
        <v>2</v>
      </c>
      <c r="K59" s="68"/>
      <c r="L59" s="69" t="s">
        <v>3</v>
      </c>
      <c r="M59" s="68"/>
      <c r="N59" s="69" t="s">
        <v>3</v>
      </c>
      <c r="O59" s="68"/>
      <c r="P59" s="69" t="s">
        <v>4</v>
      </c>
      <c r="Q59" s="68"/>
      <c r="R59" s="69" t="s">
        <v>4</v>
      </c>
      <c r="S59" s="68"/>
      <c r="T59" s="70" t="s">
        <v>5</v>
      </c>
      <c r="U59" s="70"/>
    </row>
    <row r="60" s="93" customFormat="true" ht="18" hidden="false" customHeight="true" outlineLevel="0" collapsed="false">
      <c r="A60" s="71" t="s">
        <v>6</v>
      </c>
      <c r="B60" s="71" t="s">
        <v>7</v>
      </c>
      <c r="C60" s="71" t="s">
        <v>8</v>
      </c>
      <c r="D60" s="72" t="s">
        <v>9</v>
      </c>
      <c r="E60" s="71" t="s">
        <v>10</v>
      </c>
      <c r="F60" s="73" t="s">
        <v>11</v>
      </c>
      <c r="G60" s="72" t="s">
        <v>12</v>
      </c>
      <c r="H60" s="74" t="n">
        <v>41703</v>
      </c>
      <c r="I60" s="75" t="s">
        <v>13</v>
      </c>
      <c r="J60" s="76" t="n">
        <v>41696</v>
      </c>
      <c r="K60" s="71" t="s">
        <v>13</v>
      </c>
      <c r="L60" s="76" t="n">
        <v>41710</v>
      </c>
      <c r="M60" s="71" t="s">
        <v>13</v>
      </c>
      <c r="N60" s="76" t="n">
        <v>41710</v>
      </c>
      <c r="O60" s="71" t="s">
        <v>13</v>
      </c>
      <c r="P60" s="76" t="n">
        <v>41713</v>
      </c>
      <c r="Q60" s="71" t="s">
        <v>13</v>
      </c>
      <c r="R60" s="76" t="n">
        <v>41713</v>
      </c>
      <c r="S60" s="71" t="s">
        <v>13</v>
      </c>
      <c r="T60" s="77"/>
      <c r="U60" s="77"/>
      <c r="V60" s="88"/>
      <c r="W60" s="88"/>
      <c r="X60" s="9"/>
      <c r="Y60" s="88"/>
      <c r="Z60" s="88"/>
      <c r="AA60" s="88"/>
      <c r="AB60" s="88"/>
      <c r="AC60" s="88"/>
      <c r="AD60" s="88"/>
      <c r="AE60" s="88"/>
      <c r="AF60" s="89"/>
      <c r="AG60" s="89"/>
      <c r="AH60" s="89"/>
      <c r="AI60" s="89"/>
    </row>
    <row r="61" customFormat="false" ht="20.25" hidden="false" customHeight="true" outlineLevel="0" collapsed="false">
      <c r="A61" s="78"/>
      <c r="B61" s="78"/>
      <c r="C61" s="78"/>
      <c r="D61" s="79"/>
      <c r="E61" s="78"/>
      <c r="F61" s="80"/>
      <c r="G61" s="79"/>
      <c r="H61" s="81" t="s">
        <v>14</v>
      </c>
      <c r="I61" s="82"/>
      <c r="J61" s="83" t="s">
        <v>15</v>
      </c>
      <c r="K61" s="78"/>
      <c r="L61" s="84" t="s">
        <v>16</v>
      </c>
      <c r="M61" s="78"/>
      <c r="N61" s="84" t="s">
        <v>15</v>
      </c>
      <c r="O61" s="78"/>
      <c r="P61" s="84" t="s">
        <v>14</v>
      </c>
      <c r="Q61" s="78"/>
      <c r="R61" s="84" t="s">
        <v>64</v>
      </c>
      <c r="S61" s="78"/>
      <c r="T61" s="85"/>
      <c r="U61" s="85"/>
      <c r="V61" s="88" t="s">
        <v>65</v>
      </c>
      <c r="W61" s="88" t="s">
        <v>66</v>
      </c>
      <c r="X61" s="88" t="s">
        <v>67</v>
      </c>
      <c r="Y61" s="88" t="s">
        <v>68</v>
      </c>
      <c r="Z61" s="88" t="s">
        <v>69</v>
      </c>
      <c r="AA61" s="88" t="s">
        <v>70</v>
      </c>
      <c r="AB61" s="88" t="s">
        <v>71</v>
      </c>
      <c r="AC61" s="88" t="s">
        <v>72</v>
      </c>
      <c r="AD61" s="88" t="s">
        <v>73</v>
      </c>
      <c r="AE61" s="88" t="s">
        <v>74</v>
      </c>
    </row>
    <row r="62" customFormat="false" ht="18" hidden="false" customHeight="true" outlineLevel="0" collapsed="false">
      <c r="A62" s="1" t="n">
        <v>1</v>
      </c>
      <c r="B62" s="2" t="n">
        <v>476</v>
      </c>
      <c r="C62" s="3" t="s">
        <v>96</v>
      </c>
      <c r="D62" s="4" t="s">
        <v>97</v>
      </c>
      <c r="E62" s="4" t="s">
        <v>98</v>
      </c>
      <c r="F62" s="42" t="n">
        <v>1452186</v>
      </c>
      <c r="G62" s="4" t="s">
        <v>23</v>
      </c>
      <c r="H62" s="48" t="n">
        <v>720</v>
      </c>
      <c r="I62" s="44" t="n">
        <v>35</v>
      </c>
      <c r="J62" s="45" t="n">
        <v>1370</v>
      </c>
      <c r="K62" s="44" t="n">
        <v>26</v>
      </c>
      <c r="L62" s="46" t="n">
        <v>843</v>
      </c>
      <c r="M62" s="44" t="n">
        <v>36</v>
      </c>
      <c r="N62" s="46" t="n">
        <v>1348</v>
      </c>
      <c r="O62" s="44" t="n">
        <v>29</v>
      </c>
      <c r="P62" s="49" t="n">
        <v>707</v>
      </c>
      <c r="Q62" s="44" t="n">
        <v>37</v>
      </c>
      <c r="R62" s="49" t="s">
        <v>26</v>
      </c>
      <c r="S62" s="44" t="n">
        <v>0</v>
      </c>
      <c r="T62" s="44" t="n">
        <v>108</v>
      </c>
      <c r="U62" s="44" t="n">
        <v>1</v>
      </c>
      <c r="V62" s="12" t="n">
        <v>35</v>
      </c>
      <c r="W62" s="12" t="n">
        <v>26</v>
      </c>
      <c r="X62" s="9" t="n">
        <v>36</v>
      </c>
      <c r="Y62" s="12" t="n">
        <v>29</v>
      </c>
      <c r="Z62" s="12" t="n">
        <v>37</v>
      </c>
      <c r="AA62" s="12" t="n">
        <v>0</v>
      </c>
      <c r="AB62" s="12" t="n">
        <v>0</v>
      </c>
      <c r="AC62" s="12" t="n">
        <v>26</v>
      </c>
      <c r="AD62" s="12" t="n">
        <v>29</v>
      </c>
      <c r="AE62" s="12" t="n">
        <v>55</v>
      </c>
    </row>
    <row r="63" s="10" customFormat="true" ht="18" hidden="false" customHeight="true" outlineLevel="0" collapsed="false">
      <c r="A63" s="90" t="n">
        <v>2</v>
      </c>
      <c r="B63" s="2" t="n">
        <v>333</v>
      </c>
      <c r="C63" s="3" t="s">
        <v>99</v>
      </c>
      <c r="D63" s="4" t="s">
        <v>100</v>
      </c>
      <c r="E63" s="4" t="s">
        <v>98</v>
      </c>
      <c r="F63" s="42" t="n">
        <v>1371379</v>
      </c>
      <c r="G63" s="4" t="s">
        <v>31</v>
      </c>
      <c r="H63" s="48" t="n">
        <v>772</v>
      </c>
      <c r="I63" s="44" t="n">
        <v>26</v>
      </c>
      <c r="J63" s="45" t="s">
        <v>26</v>
      </c>
      <c r="K63" s="44" t="n">
        <v>0</v>
      </c>
      <c r="L63" s="46" t="s">
        <v>26</v>
      </c>
      <c r="M63" s="44" t="n">
        <v>0</v>
      </c>
      <c r="N63" s="46" t="n">
        <v>1480</v>
      </c>
      <c r="O63" s="44" t="n">
        <v>18</v>
      </c>
      <c r="P63" s="49" t="n">
        <v>753</v>
      </c>
      <c r="Q63" s="44" t="n">
        <v>29</v>
      </c>
      <c r="R63" s="49" t="s">
        <v>26</v>
      </c>
      <c r="S63" s="44" t="n">
        <v>0</v>
      </c>
      <c r="T63" s="44" t="n">
        <v>73</v>
      </c>
      <c r="U63" s="44" t="n">
        <v>3</v>
      </c>
      <c r="V63" s="12" t="n">
        <v>26</v>
      </c>
      <c r="W63" s="12" t="n">
        <v>0</v>
      </c>
      <c r="X63" s="9" t="n">
        <v>0</v>
      </c>
      <c r="Y63" s="12" t="n">
        <v>18</v>
      </c>
      <c r="Z63" s="12" t="n">
        <v>29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</row>
    <row r="64" s="10" customFormat="true" ht="18" hidden="false" customHeight="true" outlineLevel="0" collapsed="false">
      <c r="A64" s="1" t="n">
        <v>3</v>
      </c>
      <c r="B64" s="2" t="n">
        <v>391</v>
      </c>
      <c r="C64" s="3" t="s">
        <v>101</v>
      </c>
      <c r="D64" s="4" t="s">
        <v>102</v>
      </c>
      <c r="E64" s="4" t="s">
        <v>98</v>
      </c>
      <c r="F64" s="42" t="n">
        <v>1287904</v>
      </c>
      <c r="G64" s="4" t="s">
        <v>20</v>
      </c>
      <c r="H64" s="48" t="n">
        <v>787</v>
      </c>
      <c r="I64" s="44" t="n">
        <v>23</v>
      </c>
      <c r="J64" s="45" t="n">
        <v>1515</v>
      </c>
      <c r="K64" s="44" t="n">
        <v>17</v>
      </c>
      <c r="L64" s="46" t="s">
        <v>26</v>
      </c>
      <c r="M64" s="44" t="n">
        <v>0</v>
      </c>
      <c r="N64" s="46" t="n">
        <v>1461</v>
      </c>
      <c r="O64" s="44" t="n">
        <v>19</v>
      </c>
      <c r="P64" s="49" t="n">
        <v>762</v>
      </c>
      <c r="Q64" s="44" t="n">
        <v>28</v>
      </c>
      <c r="R64" s="49" t="s">
        <v>26</v>
      </c>
      <c r="S64" s="44" t="n">
        <v>0</v>
      </c>
      <c r="T64" s="44" t="n">
        <v>70</v>
      </c>
      <c r="U64" s="44" t="n">
        <v>2</v>
      </c>
      <c r="V64" s="12" t="n">
        <v>23</v>
      </c>
      <c r="W64" s="12" t="n">
        <v>17</v>
      </c>
      <c r="X64" s="9" t="n">
        <v>0</v>
      </c>
      <c r="Y64" s="12" t="n">
        <v>19</v>
      </c>
      <c r="Z64" s="12" t="n">
        <v>28</v>
      </c>
      <c r="AA64" s="12" t="n">
        <v>0</v>
      </c>
      <c r="AB64" s="12" t="n">
        <v>0</v>
      </c>
      <c r="AC64" s="12" t="n">
        <v>0</v>
      </c>
      <c r="AD64" s="12" t="n">
        <v>17</v>
      </c>
      <c r="AE64" s="12" t="n">
        <v>17</v>
      </c>
    </row>
    <row r="65" s="10" customFormat="true" ht="18" hidden="false" customHeight="true" outlineLevel="0" collapsed="false">
      <c r="A65" s="90" t="n">
        <v>4</v>
      </c>
      <c r="B65" s="2" t="n">
        <v>482</v>
      </c>
      <c r="C65" s="3" t="s">
        <v>103</v>
      </c>
      <c r="D65" s="4" t="s">
        <v>104</v>
      </c>
      <c r="E65" s="4" t="s">
        <v>98</v>
      </c>
      <c r="F65" s="42" t="n">
        <v>1548793</v>
      </c>
      <c r="G65" s="4" t="s">
        <v>23</v>
      </c>
      <c r="H65" s="48" t="s">
        <v>26</v>
      </c>
      <c r="I65" s="44" t="n">
        <v>0</v>
      </c>
      <c r="J65" s="45" t="n">
        <v>1439</v>
      </c>
      <c r="K65" s="44" t="n">
        <v>19</v>
      </c>
      <c r="L65" s="46" t="s">
        <v>26</v>
      </c>
      <c r="M65" s="44" t="n">
        <v>0</v>
      </c>
      <c r="N65" s="46" t="n">
        <v>1422</v>
      </c>
      <c r="O65" s="44" t="n">
        <v>20</v>
      </c>
      <c r="P65" s="49" t="n">
        <v>750</v>
      </c>
      <c r="Q65" s="44" t="n">
        <v>30</v>
      </c>
      <c r="R65" s="49" t="s">
        <v>26</v>
      </c>
      <c r="S65" s="44" t="n">
        <v>0</v>
      </c>
      <c r="T65" s="44" t="n">
        <v>69</v>
      </c>
      <c r="U65" s="44" t="n">
        <v>3</v>
      </c>
      <c r="V65" s="12" t="n">
        <v>0</v>
      </c>
      <c r="W65" s="12" t="n">
        <v>19</v>
      </c>
      <c r="X65" s="9" t="n">
        <v>0</v>
      </c>
      <c r="Y65" s="12" t="n">
        <v>20</v>
      </c>
      <c r="Z65" s="12" t="n">
        <v>3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</row>
    <row r="66" s="10" customFormat="true" ht="18" hidden="false" customHeight="true" outlineLevel="0" collapsed="false">
      <c r="A66" s="1" t="n">
        <v>5</v>
      </c>
      <c r="B66" s="2" t="n">
        <v>497</v>
      </c>
      <c r="C66" s="3" t="s">
        <v>105</v>
      </c>
      <c r="D66" s="4" t="s">
        <v>106</v>
      </c>
      <c r="E66" s="4" t="s">
        <v>98</v>
      </c>
      <c r="F66" s="42" t="n">
        <v>1452514</v>
      </c>
      <c r="G66" s="4" t="s">
        <v>23</v>
      </c>
      <c r="H66" s="48" t="n">
        <v>822</v>
      </c>
      <c r="I66" s="44" t="n">
        <v>19</v>
      </c>
      <c r="J66" s="45" t="n">
        <v>1570</v>
      </c>
      <c r="K66" s="44" t="n">
        <v>15</v>
      </c>
      <c r="L66" s="46" t="n">
        <v>938</v>
      </c>
      <c r="M66" s="44" t="n">
        <v>27</v>
      </c>
      <c r="N66" s="46" t="n">
        <v>1589</v>
      </c>
      <c r="O66" s="44" t="n">
        <v>15</v>
      </c>
      <c r="P66" s="49" t="n">
        <v>805</v>
      </c>
      <c r="Q66" s="44" t="n">
        <v>20</v>
      </c>
      <c r="R66" s="49" t="s">
        <v>26</v>
      </c>
      <c r="S66" s="44" t="n">
        <v>0</v>
      </c>
      <c r="T66" s="44" t="n">
        <v>66</v>
      </c>
      <c r="U66" s="44" t="n">
        <v>1</v>
      </c>
      <c r="V66" s="12" t="n">
        <v>19</v>
      </c>
      <c r="W66" s="12" t="n">
        <v>15</v>
      </c>
      <c r="X66" s="9" t="n">
        <v>27</v>
      </c>
      <c r="Y66" s="12" t="n">
        <v>15</v>
      </c>
      <c r="Z66" s="12" t="n">
        <v>20</v>
      </c>
      <c r="AA66" s="12" t="n">
        <v>0</v>
      </c>
      <c r="AB66" s="12" t="n">
        <v>0</v>
      </c>
      <c r="AC66" s="12" t="n">
        <v>15</v>
      </c>
      <c r="AD66" s="12" t="n">
        <v>15</v>
      </c>
      <c r="AE66" s="12" t="n">
        <v>30</v>
      </c>
    </row>
    <row r="67" s="10" customFormat="true" ht="18" hidden="false" customHeight="true" outlineLevel="0" collapsed="false">
      <c r="A67" s="90" t="n">
        <v>6</v>
      </c>
      <c r="B67" s="2" t="n">
        <v>438</v>
      </c>
      <c r="C67" s="3" t="s">
        <v>45</v>
      </c>
      <c r="D67" s="4" t="s">
        <v>107</v>
      </c>
      <c r="E67" s="4" t="s">
        <v>98</v>
      </c>
      <c r="F67" s="42" t="n">
        <v>1415845</v>
      </c>
      <c r="G67" s="4" t="s">
        <v>23</v>
      </c>
      <c r="H67" s="48" t="n">
        <v>924</v>
      </c>
      <c r="I67" s="44" t="n">
        <v>12</v>
      </c>
      <c r="J67" s="45" t="n">
        <v>1786</v>
      </c>
      <c r="K67" s="44" t="n">
        <v>9</v>
      </c>
      <c r="L67" s="46" t="n">
        <v>1186</v>
      </c>
      <c r="M67" s="44" t="n">
        <v>13</v>
      </c>
      <c r="N67" s="46" t="s">
        <v>26</v>
      </c>
      <c r="O67" s="44" t="n">
        <v>0</v>
      </c>
      <c r="P67" s="49" t="s">
        <v>26</v>
      </c>
      <c r="Q67" s="44" t="n">
        <v>0</v>
      </c>
      <c r="R67" s="49" t="s">
        <v>26</v>
      </c>
      <c r="S67" s="44" t="n">
        <v>0</v>
      </c>
      <c r="T67" s="44" t="n">
        <v>34</v>
      </c>
      <c r="U67" s="44" t="n">
        <v>3</v>
      </c>
      <c r="V67" s="12" t="n">
        <v>12</v>
      </c>
      <c r="W67" s="12" t="n">
        <v>9</v>
      </c>
      <c r="X67" s="9" t="n">
        <v>13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</row>
    <row r="68" s="10" customFormat="true" ht="18" hidden="false" customHeight="true" outlineLevel="0" collapsed="false">
      <c r="A68" s="59" t="s">
        <v>95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9"/>
      <c r="W68" s="9"/>
      <c r="X68" s="9"/>
      <c r="Y68" s="9"/>
      <c r="Z68" s="9"/>
      <c r="AA68" s="9"/>
      <c r="AB68" s="9"/>
      <c r="AC68" s="9"/>
      <c r="AD68" s="9"/>
      <c r="AE68" s="9"/>
    </row>
    <row r="69" s="10" customFormat="true" ht="18" hidden="false" customHeight="true" outlineLevel="0" collapsed="false">
      <c r="A69" s="50" t="s">
        <v>37</v>
      </c>
      <c r="B69" s="50"/>
      <c r="C69" s="51" t="s">
        <v>96</v>
      </c>
      <c r="D69" s="52"/>
      <c r="E69" s="51" t="s">
        <v>97</v>
      </c>
      <c r="F69" s="53"/>
      <c r="G69" s="54"/>
      <c r="H69" s="53"/>
      <c r="I69" s="55"/>
      <c r="J69" s="56" t="s">
        <v>23</v>
      </c>
      <c r="K69" s="57"/>
      <c r="L69" s="53"/>
      <c r="M69" s="57"/>
      <c r="N69" s="53"/>
      <c r="O69" s="57"/>
      <c r="P69" s="53"/>
      <c r="Q69" s="57"/>
      <c r="R69" s="57"/>
      <c r="S69" s="57"/>
      <c r="T69" s="58" t="n">
        <v>108</v>
      </c>
      <c r="U69" s="53"/>
      <c r="V69" s="9"/>
      <c r="W69" s="9"/>
      <c r="X69" s="9"/>
      <c r="Y69" s="9"/>
      <c r="Z69" s="9"/>
      <c r="AA69" s="9"/>
      <c r="AB69" s="9"/>
      <c r="AC69" s="9"/>
      <c r="AD69" s="9"/>
      <c r="AE69" s="9"/>
    </row>
    <row r="70" s="10" customFormat="true" ht="18" hidden="false" customHeight="true" outlineLevel="0" collapsed="false">
      <c r="A70" s="50" t="s">
        <v>38</v>
      </c>
      <c r="B70" s="50"/>
      <c r="C70" s="51" t="s">
        <v>99</v>
      </c>
      <c r="D70" s="52"/>
      <c r="E70" s="51" t="s">
        <v>100</v>
      </c>
      <c r="F70" s="53"/>
      <c r="G70" s="54"/>
      <c r="H70" s="53"/>
      <c r="I70" s="55"/>
      <c r="J70" s="56" t="s">
        <v>31</v>
      </c>
      <c r="K70" s="57"/>
      <c r="L70" s="53"/>
      <c r="M70" s="57"/>
      <c r="N70" s="53"/>
      <c r="O70" s="57"/>
      <c r="P70" s="53"/>
      <c r="Q70" s="57"/>
      <c r="R70" s="57"/>
      <c r="S70" s="57"/>
      <c r="T70" s="58" t="n">
        <v>73</v>
      </c>
      <c r="U70" s="53"/>
      <c r="V70" s="9"/>
      <c r="W70" s="9"/>
      <c r="X70" s="9"/>
      <c r="Y70" s="9"/>
      <c r="Z70" s="9"/>
      <c r="AA70" s="9"/>
      <c r="AB70" s="9"/>
      <c r="AC70" s="9"/>
      <c r="AD70" s="9"/>
      <c r="AE70" s="9"/>
    </row>
    <row r="71" s="10" customFormat="true" ht="18" hidden="false" customHeight="true" outlineLevel="0" collapsed="false">
      <c r="A71" s="50" t="s">
        <v>39</v>
      </c>
      <c r="B71" s="50"/>
      <c r="C71" s="51" t="s">
        <v>101</v>
      </c>
      <c r="D71" s="52"/>
      <c r="E71" s="51" t="s">
        <v>102</v>
      </c>
      <c r="F71" s="53"/>
      <c r="G71" s="54"/>
      <c r="H71" s="53"/>
      <c r="I71" s="55"/>
      <c r="J71" s="56" t="s">
        <v>20</v>
      </c>
      <c r="K71" s="57"/>
      <c r="L71" s="53"/>
      <c r="M71" s="57"/>
      <c r="N71" s="53"/>
      <c r="O71" s="57"/>
      <c r="P71" s="53"/>
      <c r="Q71" s="57"/>
      <c r="R71" s="57"/>
      <c r="S71" s="57"/>
      <c r="T71" s="58" t="n">
        <v>70</v>
      </c>
      <c r="U71" s="53"/>
      <c r="V71" s="9"/>
      <c r="W71" s="9"/>
      <c r="X71" s="9"/>
      <c r="Y71" s="9"/>
      <c r="Z71" s="9"/>
      <c r="AA71" s="9"/>
      <c r="AB71" s="9"/>
      <c r="AC71" s="9"/>
      <c r="AD71" s="9"/>
      <c r="AE71" s="9"/>
    </row>
    <row r="72" s="10" customFormat="true" ht="18" hidden="false" customHeight="true" outlineLevel="0" collapsed="false">
      <c r="A72" s="50" t="s">
        <v>40</v>
      </c>
      <c r="B72" s="50"/>
      <c r="C72" s="51" t="s">
        <v>103</v>
      </c>
      <c r="D72" s="52"/>
      <c r="E72" s="51" t="s">
        <v>104</v>
      </c>
      <c r="F72" s="53"/>
      <c r="G72" s="54"/>
      <c r="H72" s="53"/>
      <c r="I72" s="55"/>
      <c r="J72" s="56" t="s">
        <v>23</v>
      </c>
      <c r="K72" s="57"/>
      <c r="L72" s="53"/>
      <c r="M72" s="57"/>
      <c r="N72" s="53"/>
      <c r="O72" s="57"/>
      <c r="P72" s="53"/>
      <c r="Q72" s="57"/>
      <c r="R72" s="57"/>
      <c r="S72" s="57"/>
      <c r="T72" s="58" t="n">
        <v>69</v>
      </c>
      <c r="U72" s="53"/>
      <c r="V72" s="9"/>
      <c r="W72" s="9"/>
      <c r="X72" s="9"/>
      <c r="Y72" s="9"/>
      <c r="Z72" s="9"/>
      <c r="AA72" s="9"/>
      <c r="AB72" s="9"/>
      <c r="AC72" s="9"/>
      <c r="AD72" s="9"/>
      <c r="AE72" s="9"/>
    </row>
    <row r="73" s="10" customFormat="true" ht="18" hidden="false" customHeight="true" outlineLevel="0" collapsed="false">
      <c r="A73" s="50" t="s">
        <v>41</v>
      </c>
      <c r="B73" s="50"/>
      <c r="C73" s="51" t="s">
        <v>105</v>
      </c>
      <c r="D73" s="52"/>
      <c r="E73" s="51" t="s">
        <v>106</v>
      </c>
      <c r="F73" s="53"/>
      <c r="G73" s="54"/>
      <c r="H73" s="53"/>
      <c r="I73" s="55"/>
      <c r="J73" s="56" t="s">
        <v>23</v>
      </c>
      <c r="K73" s="57"/>
      <c r="L73" s="53"/>
      <c r="M73" s="57"/>
      <c r="N73" s="53"/>
      <c r="O73" s="57"/>
      <c r="P73" s="53"/>
      <c r="Q73" s="57"/>
      <c r="R73" s="57"/>
      <c r="S73" s="57"/>
      <c r="T73" s="58" t="n">
        <v>66</v>
      </c>
      <c r="U73" s="53"/>
      <c r="V73" s="9"/>
      <c r="W73" s="9"/>
      <c r="X73" s="9"/>
      <c r="Y73" s="9"/>
      <c r="Z73" s="9"/>
      <c r="AA73" s="9"/>
      <c r="AB73" s="9"/>
      <c r="AC73" s="9"/>
      <c r="AD73" s="9"/>
      <c r="AE73" s="9"/>
    </row>
    <row r="74" s="10" customFormat="true" ht="18" hidden="false" customHeight="true" outlineLevel="0" collapsed="false">
      <c r="A74" s="50" t="s">
        <v>41</v>
      </c>
      <c r="B74" s="50"/>
      <c r="C74" s="51" t="s">
        <v>45</v>
      </c>
      <c r="D74" s="52"/>
      <c r="E74" s="51" t="s">
        <v>107</v>
      </c>
      <c r="F74" s="53"/>
      <c r="G74" s="54"/>
      <c r="H74" s="53"/>
      <c r="I74" s="55"/>
      <c r="J74" s="56" t="s">
        <v>23</v>
      </c>
      <c r="K74" s="57"/>
      <c r="L74" s="53"/>
      <c r="M74" s="57"/>
      <c r="N74" s="53"/>
      <c r="O74" s="57"/>
      <c r="P74" s="53"/>
      <c r="Q74" s="57"/>
      <c r="R74" s="57"/>
      <c r="S74" s="57"/>
      <c r="T74" s="58" t="n">
        <v>34</v>
      </c>
      <c r="U74" s="53"/>
      <c r="V74" s="9"/>
      <c r="W74" s="9"/>
      <c r="X74" s="9"/>
      <c r="Y74" s="9"/>
      <c r="Z74" s="9"/>
      <c r="AA74" s="9"/>
      <c r="AB74" s="9"/>
      <c r="AC74" s="9"/>
      <c r="AD74" s="9"/>
      <c r="AE74" s="9"/>
    </row>
    <row r="75" s="10" customFormat="true" ht="18" hidden="false" customHeight="true" outlineLevel="0" collapsed="false">
      <c r="A75" s="11" t="s">
        <v>108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9"/>
      <c r="W75" s="9"/>
      <c r="X75" s="9"/>
      <c r="Y75" s="9"/>
      <c r="Z75" s="9"/>
      <c r="AA75" s="9"/>
      <c r="AB75" s="9"/>
      <c r="AC75" s="9"/>
      <c r="AD75" s="9"/>
      <c r="AE75" s="9"/>
    </row>
    <row r="76" s="10" customFormat="true" ht="28.5" hidden="false" customHeight="true" outlineLevel="0" collapsed="false">
      <c r="A76" s="13"/>
      <c r="B76" s="14"/>
      <c r="C76" s="15"/>
      <c r="D76" s="16"/>
      <c r="E76" s="14"/>
      <c r="F76" s="17"/>
      <c r="G76" s="16"/>
      <c r="H76" s="18" t="s">
        <v>1</v>
      </c>
      <c r="I76" s="19"/>
      <c r="J76" s="20" t="s">
        <v>2</v>
      </c>
      <c r="K76" s="21"/>
      <c r="L76" s="22" t="s">
        <v>2</v>
      </c>
      <c r="M76" s="21"/>
      <c r="N76" s="22" t="s">
        <v>3</v>
      </c>
      <c r="O76" s="21"/>
      <c r="P76" s="22" t="s">
        <v>4</v>
      </c>
      <c r="Q76" s="21"/>
      <c r="R76" s="22" t="s">
        <v>4</v>
      </c>
      <c r="S76" s="21"/>
      <c r="T76" s="24" t="s">
        <v>5</v>
      </c>
      <c r="U76" s="24"/>
      <c r="V76" s="9"/>
      <c r="W76" s="9"/>
      <c r="X76" s="9"/>
      <c r="Y76" s="9"/>
      <c r="Z76" s="9"/>
      <c r="AA76" s="9"/>
      <c r="AB76" s="9"/>
      <c r="AC76" s="9"/>
      <c r="AD76" s="9"/>
      <c r="AE76" s="9"/>
    </row>
    <row r="77" s="10" customFormat="true" ht="18" hidden="false" customHeight="true" outlineLevel="0" collapsed="false">
      <c r="A77" s="25" t="s">
        <v>6</v>
      </c>
      <c r="B77" s="25" t="s">
        <v>7</v>
      </c>
      <c r="C77" s="25" t="s">
        <v>8</v>
      </c>
      <c r="D77" s="26" t="s">
        <v>9</v>
      </c>
      <c r="E77" s="25" t="s">
        <v>10</v>
      </c>
      <c r="F77" s="27" t="s">
        <v>11</v>
      </c>
      <c r="G77" s="26" t="s">
        <v>12</v>
      </c>
      <c r="H77" s="28" t="n">
        <v>41703</v>
      </c>
      <c r="I77" s="29" t="s">
        <v>13</v>
      </c>
      <c r="J77" s="31" t="n">
        <v>41696</v>
      </c>
      <c r="K77" s="25" t="s">
        <v>13</v>
      </c>
      <c r="L77" s="31" t="n">
        <v>41696</v>
      </c>
      <c r="M77" s="25" t="s">
        <v>13</v>
      </c>
      <c r="N77" s="31" t="n">
        <v>41710</v>
      </c>
      <c r="O77" s="25" t="s">
        <v>13</v>
      </c>
      <c r="P77" s="31" t="n">
        <v>41713</v>
      </c>
      <c r="Q77" s="25" t="s">
        <v>13</v>
      </c>
      <c r="R77" s="31" t="n">
        <v>41713</v>
      </c>
      <c r="S77" s="25" t="s">
        <v>13</v>
      </c>
      <c r="T77" s="32"/>
      <c r="U77" s="32"/>
      <c r="V77" s="9"/>
      <c r="W77" s="9"/>
      <c r="X77" s="9"/>
      <c r="Y77" s="9"/>
      <c r="Z77" s="9"/>
      <c r="AA77" s="9"/>
      <c r="AB77" s="9"/>
      <c r="AC77" s="9"/>
      <c r="AD77" s="9"/>
      <c r="AE77" s="9"/>
    </row>
    <row r="78" s="10" customFormat="true" ht="18" hidden="false" customHeight="true" outlineLevel="0" collapsed="false">
      <c r="A78" s="33"/>
      <c r="B78" s="33"/>
      <c r="C78" s="33"/>
      <c r="D78" s="34"/>
      <c r="E78" s="33"/>
      <c r="F78" s="35"/>
      <c r="G78" s="34"/>
      <c r="H78" s="36" t="s">
        <v>109</v>
      </c>
      <c r="I78" s="37"/>
      <c r="J78" s="38" t="s">
        <v>110</v>
      </c>
      <c r="K78" s="33"/>
      <c r="L78" s="39" t="s">
        <v>14</v>
      </c>
      <c r="M78" s="33"/>
      <c r="N78" s="39" t="s">
        <v>15</v>
      </c>
      <c r="O78" s="33"/>
      <c r="P78" s="39" t="s">
        <v>14</v>
      </c>
      <c r="Q78" s="33"/>
      <c r="R78" s="39" t="s">
        <v>64</v>
      </c>
      <c r="S78" s="33"/>
      <c r="T78" s="41"/>
      <c r="U78" s="41"/>
      <c r="V78" s="88" t="s">
        <v>65</v>
      </c>
      <c r="W78" s="88" t="s">
        <v>66</v>
      </c>
      <c r="X78" s="88" t="s">
        <v>67</v>
      </c>
      <c r="Y78" s="88" t="s">
        <v>68</v>
      </c>
      <c r="Z78" s="88" t="s">
        <v>69</v>
      </c>
      <c r="AA78" s="88" t="s">
        <v>70</v>
      </c>
      <c r="AB78" s="88" t="s">
        <v>71</v>
      </c>
      <c r="AC78" s="88" t="s">
        <v>72</v>
      </c>
      <c r="AD78" s="88" t="s">
        <v>73</v>
      </c>
      <c r="AE78" s="88" t="s">
        <v>74</v>
      </c>
    </row>
    <row r="79" s="10" customFormat="true" ht="18" hidden="false" customHeight="true" outlineLevel="0" collapsed="false">
      <c r="A79" s="1" t="n">
        <v>1</v>
      </c>
      <c r="B79" s="2" t="n">
        <v>460</v>
      </c>
      <c r="C79" s="3" t="s">
        <v>111</v>
      </c>
      <c r="D79" s="4" t="s">
        <v>112</v>
      </c>
      <c r="E79" s="4" t="s">
        <v>113</v>
      </c>
      <c r="F79" s="42" t="n">
        <v>1455255</v>
      </c>
      <c r="G79" s="4" t="s">
        <v>23</v>
      </c>
      <c r="H79" s="48" t="n">
        <v>1311</v>
      </c>
      <c r="I79" s="44" t="n">
        <v>36</v>
      </c>
      <c r="J79" s="45" t="s">
        <v>26</v>
      </c>
      <c r="K79" s="44" t="n">
        <v>0</v>
      </c>
      <c r="L79" s="46" t="n">
        <v>717</v>
      </c>
      <c r="M79" s="44" t="n">
        <v>34</v>
      </c>
      <c r="N79" s="46" t="n">
        <v>1313</v>
      </c>
      <c r="O79" s="44" t="n">
        <v>36</v>
      </c>
      <c r="P79" s="46" t="n">
        <v>707</v>
      </c>
      <c r="Q79" s="44" t="n">
        <v>36</v>
      </c>
      <c r="R79" s="49" t="s">
        <v>26</v>
      </c>
      <c r="S79" s="44" t="n">
        <v>0</v>
      </c>
      <c r="T79" s="44" t="n">
        <v>108</v>
      </c>
      <c r="U79" s="44" t="n">
        <v>2</v>
      </c>
      <c r="V79" s="12" t="n">
        <v>36</v>
      </c>
      <c r="W79" s="12" t="n">
        <v>0</v>
      </c>
      <c r="X79" s="9" t="n">
        <v>34</v>
      </c>
      <c r="Y79" s="12" t="n">
        <v>36</v>
      </c>
      <c r="Z79" s="12" t="n">
        <v>36</v>
      </c>
      <c r="AA79" s="12" t="n">
        <v>0</v>
      </c>
      <c r="AB79" s="12" t="n">
        <v>0</v>
      </c>
      <c r="AC79" s="12" t="n">
        <v>0</v>
      </c>
      <c r="AD79" s="12" t="n">
        <v>34</v>
      </c>
      <c r="AE79" s="12" t="n">
        <v>34</v>
      </c>
    </row>
    <row r="80" s="10" customFormat="true" ht="18" hidden="false" customHeight="true" outlineLevel="0" collapsed="false">
      <c r="A80" s="1" t="n">
        <v>2</v>
      </c>
      <c r="B80" s="2" t="n">
        <v>518</v>
      </c>
      <c r="C80" s="3" t="s">
        <v>114</v>
      </c>
      <c r="D80" s="4" t="s">
        <v>115</v>
      </c>
      <c r="E80" s="4" t="s">
        <v>113</v>
      </c>
      <c r="F80" s="42" t="n">
        <v>1426687</v>
      </c>
      <c r="G80" s="4" t="s">
        <v>34</v>
      </c>
      <c r="H80" s="48" t="n">
        <v>1348</v>
      </c>
      <c r="I80" s="44" t="n">
        <v>32</v>
      </c>
      <c r="J80" s="45" t="s">
        <v>26</v>
      </c>
      <c r="K80" s="44" t="n">
        <v>0</v>
      </c>
      <c r="L80" s="46" t="n">
        <v>736</v>
      </c>
      <c r="M80" s="44" t="n">
        <v>31</v>
      </c>
      <c r="N80" s="46" t="n">
        <v>1320</v>
      </c>
      <c r="O80" s="44" t="n">
        <v>35</v>
      </c>
      <c r="P80" s="46" t="n">
        <v>707</v>
      </c>
      <c r="Q80" s="44" t="n">
        <v>36</v>
      </c>
      <c r="R80" s="49" t="s">
        <v>26</v>
      </c>
      <c r="S80" s="44" t="n">
        <v>0</v>
      </c>
      <c r="T80" s="44" t="n">
        <v>103</v>
      </c>
      <c r="U80" s="44" t="n">
        <v>2</v>
      </c>
      <c r="V80" s="12" t="n">
        <v>32</v>
      </c>
      <c r="W80" s="12" t="n">
        <v>0</v>
      </c>
      <c r="X80" s="9" t="n">
        <v>31</v>
      </c>
      <c r="Y80" s="12" t="n">
        <v>35</v>
      </c>
      <c r="Z80" s="12" t="n">
        <v>36</v>
      </c>
      <c r="AA80" s="12" t="n">
        <v>0</v>
      </c>
      <c r="AB80" s="12" t="n">
        <v>0</v>
      </c>
      <c r="AC80" s="12" t="n">
        <v>0</v>
      </c>
      <c r="AD80" s="12" t="n">
        <v>31</v>
      </c>
      <c r="AE80" s="12" t="n">
        <v>31</v>
      </c>
    </row>
    <row r="81" s="10" customFormat="true" ht="18" hidden="false" customHeight="true" outlineLevel="0" collapsed="false">
      <c r="A81" s="1" t="n">
        <v>3</v>
      </c>
      <c r="B81" s="2" t="n">
        <v>355</v>
      </c>
      <c r="C81" s="3" t="s">
        <v>116</v>
      </c>
      <c r="D81" s="4" t="s">
        <v>117</v>
      </c>
      <c r="E81" s="4" t="s">
        <v>113</v>
      </c>
      <c r="F81" s="42" t="n">
        <v>1371314</v>
      </c>
      <c r="G81" s="4" t="s">
        <v>94</v>
      </c>
      <c r="H81" s="48" t="n">
        <v>1374</v>
      </c>
      <c r="I81" s="44" t="n">
        <v>30</v>
      </c>
      <c r="J81" s="45" t="n">
        <v>1371</v>
      </c>
      <c r="K81" s="44" t="n">
        <v>30</v>
      </c>
      <c r="L81" s="46" t="n">
        <v>747</v>
      </c>
      <c r="M81" s="44" t="n">
        <v>28</v>
      </c>
      <c r="N81" s="46" t="n">
        <v>1373</v>
      </c>
      <c r="O81" s="44" t="n">
        <v>30</v>
      </c>
      <c r="P81" s="46" t="n">
        <v>731</v>
      </c>
      <c r="Q81" s="44" t="n">
        <v>32</v>
      </c>
      <c r="R81" s="49" t="s">
        <v>26</v>
      </c>
      <c r="S81" s="44" t="n">
        <v>0</v>
      </c>
      <c r="T81" s="44" t="n">
        <v>92</v>
      </c>
      <c r="U81" s="44" t="n">
        <v>1</v>
      </c>
      <c r="V81" s="12" t="n">
        <v>30</v>
      </c>
      <c r="W81" s="12" t="n">
        <v>30</v>
      </c>
      <c r="X81" s="9" t="n">
        <v>28</v>
      </c>
      <c r="Y81" s="12" t="n">
        <v>30</v>
      </c>
      <c r="Z81" s="12" t="n">
        <v>32</v>
      </c>
      <c r="AA81" s="12" t="n">
        <v>0</v>
      </c>
      <c r="AB81" s="12" t="n">
        <v>0</v>
      </c>
      <c r="AC81" s="12" t="n">
        <v>28</v>
      </c>
      <c r="AD81" s="12" t="n">
        <v>30</v>
      </c>
      <c r="AE81" s="12" t="n">
        <v>58</v>
      </c>
    </row>
    <row r="82" s="10" customFormat="true" ht="18" hidden="false" customHeight="true" outlineLevel="0" collapsed="false">
      <c r="A82" s="1" t="n">
        <v>4</v>
      </c>
      <c r="B82" s="2" t="n">
        <v>588</v>
      </c>
      <c r="C82" s="3" t="s">
        <v>32</v>
      </c>
      <c r="D82" s="4" t="s">
        <v>118</v>
      </c>
      <c r="E82" s="4" t="s">
        <v>113</v>
      </c>
      <c r="F82" s="42" t="n">
        <v>1372222</v>
      </c>
      <c r="G82" s="4" t="s">
        <v>34</v>
      </c>
      <c r="H82" s="48" t="n">
        <v>1404</v>
      </c>
      <c r="I82" s="44" t="n">
        <v>27</v>
      </c>
      <c r="J82" s="45" t="s">
        <v>26</v>
      </c>
      <c r="K82" s="44" t="n">
        <v>0</v>
      </c>
      <c r="L82" s="46" t="s">
        <v>26</v>
      </c>
      <c r="M82" s="44" t="n">
        <v>0</v>
      </c>
      <c r="N82" s="46" t="n">
        <v>1397</v>
      </c>
      <c r="O82" s="44" t="n">
        <v>27</v>
      </c>
      <c r="P82" s="46" t="n">
        <v>741</v>
      </c>
      <c r="Q82" s="44" t="n">
        <v>30</v>
      </c>
      <c r="R82" s="49" t="s">
        <v>26</v>
      </c>
      <c r="S82" s="44" t="n">
        <v>0</v>
      </c>
      <c r="T82" s="44" t="n">
        <v>84</v>
      </c>
      <c r="U82" s="44" t="n">
        <v>3</v>
      </c>
      <c r="V82" s="12" t="n">
        <v>27</v>
      </c>
      <c r="W82" s="12" t="n">
        <v>0</v>
      </c>
      <c r="X82" s="9" t="n">
        <v>0</v>
      </c>
      <c r="Y82" s="12" t="n">
        <v>27</v>
      </c>
      <c r="Z82" s="12" t="n">
        <v>30</v>
      </c>
      <c r="AA82" s="12" t="n">
        <v>0</v>
      </c>
      <c r="AB82" s="12" t="n">
        <v>0</v>
      </c>
      <c r="AC82" s="12" t="n">
        <v>0</v>
      </c>
      <c r="AD82" s="12" t="n">
        <v>0</v>
      </c>
      <c r="AE82" s="12" t="n">
        <v>0</v>
      </c>
    </row>
    <row r="83" s="10" customFormat="true" ht="18" hidden="false" customHeight="true" outlineLevel="0" collapsed="false">
      <c r="A83" s="1" t="n">
        <v>5</v>
      </c>
      <c r="B83" s="2" t="n">
        <v>449</v>
      </c>
      <c r="C83" s="3" t="s">
        <v>119</v>
      </c>
      <c r="D83" s="4" t="s">
        <v>120</v>
      </c>
      <c r="E83" s="4" t="s">
        <v>113</v>
      </c>
      <c r="F83" s="42" t="n">
        <v>1459155</v>
      </c>
      <c r="G83" s="4" t="s">
        <v>23</v>
      </c>
      <c r="H83" s="48" t="n">
        <v>1421</v>
      </c>
      <c r="I83" s="44" t="n">
        <v>25</v>
      </c>
      <c r="J83" s="45" t="s">
        <v>26</v>
      </c>
      <c r="K83" s="44" t="n">
        <v>0</v>
      </c>
      <c r="L83" s="46" t="s">
        <v>26</v>
      </c>
      <c r="M83" s="44" t="n">
        <v>0</v>
      </c>
      <c r="N83" s="46" t="n">
        <v>1386</v>
      </c>
      <c r="O83" s="44" t="n">
        <v>28</v>
      </c>
      <c r="P83" s="46" t="n">
        <v>738</v>
      </c>
      <c r="Q83" s="44" t="n">
        <v>30</v>
      </c>
      <c r="R83" s="49" t="s">
        <v>26</v>
      </c>
      <c r="S83" s="44" t="n">
        <v>0</v>
      </c>
      <c r="T83" s="44" t="n">
        <v>83</v>
      </c>
      <c r="U83" s="44" t="n">
        <v>3</v>
      </c>
      <c r="V83" s="12" t="n">
        <v>25</v>
      </c>
      <c r="W83" s="12" t="n">
        <v>0</v>
      </c>
      <c r="X83" s="9" t="n">
        <v>0</v>
      </c>
      <c r="Y83" s="12" t="n">
        <v>28</v>
      </c>
      <c r="Z83" s="12" t="n">
        <v>30</v>
      </c>
      <c r="AA83" s="12" t="n">
        <v>0</v>
      </c>
      <c r="AB83" s="12" t="n">
        <v>0</v>
      </c>
      <c r="AC83" s="12" t="n">
        <v>0</v>
      </c>
      <c r="AD83" s="12" t="n">
        <v>0</v>
      </c>
      <c r="AE83" s="12" t="n">
        <v>0</v>
      </c>
    </row>
    <row r="84" s="10" customFormat="true" ht="18" hidden="false" customHeight="true" outlineLevel="0" collapsed="false">
      <c r="A84" s="1" t="n">
        <v>6</v>
      </c>
      <c r="B84" s="2" t="n">
        <v>450</v>
      </c>
      <c r="C84" s="3" t="s">
        <v>121</v>
      </c>
      <c r="D84" s="4" t="s">
        <v>122</v>
      </c>
      <c r="E84" s="4" t="s">
        <v>113</v>
      </c>
      <c r="F84" s="42" t="n">
        <v>1375274</v>
      </c>
      <c r="G84" s="4" t="s">
        <v>23</v>
      </c>
      <c r="H84" s="48" t="n">
        <v>1436</v>
      </c>
      <c r="I84" s="44" t="n">
        <v>23</v>
      </c>
      <c r="J84" s="45" t="n">
        <v>1490</v>
      </c>
      <c r="K84" s="44" t="n">
        <v>22</v>
      </c>
      <c r="L84" s="46" t="n">
        <v>757</v>
      </c>
      <c r="M84" s="44" t="n">
        <v>26</v>
      </c>
      <c r="N84" s="46" t="n">
        <v>1418</v>
      </c>
      <c r="O84" s="44" t="n">
        <v>25</v>
      </c>
      <c r="P84" s="46" t="n">
        <v>734</v>
      </c>
      <c r="Q84" s="44" t="n">
        <v>31</v>
      </c>
      <c r="R84" s="49" t="s">
        <v>26</v>
      </c>
      <c r="S84" s="44" t="n">
        <v>0</v>
      </c>
      <c r="T84" s="44" t="n">
        <v>82</v>
      </c>
      <c r="U84" s="44" t="n">
        <v>1</v>
      </c>
      <c r="V84" s="12" t="n">
        <v>23</v>
      </c>
      <c r="W84" s="12" t="n">
        <v>22</v>
      </c>
      <c r="X84" s="9" t="n">
        <v>26</v>
      </c>
      <c r="Y84" s="12" t="n">
        <v>25</v>
      </c>
      <c r="Z84" s="12" t="n">
        <v>31</v>
      </c>
      <c r="AA84" s="12" t="n">
        <v>0</v>
      </c>
      <c r="AB84" s="12" t="n">
        <v>0</v>
      </c>
      <c r="AC84" s="12" t="n">
        <v>22</v>
      </c>
      <c r="AD84" s="12" t="n">
        <v>23</v>
      </c>
      <c r="AE84" s="12" t="n">
        <v>45</v>
      </c>
    </row>
    <row r="85" s="10" customFormat="true" ht="18" hidden="false" customHeight="true" outlineLevel="0" collapsed="false">
      <c r="A85" s="1" t="n">
        <v>7</v>
      </c>
      <c r="B85" s="2" t="n">
        <v>381</v>
      </c>
      <c r="C85" s="3" t="s">
        <v>29</v>
      </c>
      <c r="D85" s="4" t="s">
        <v>123</v>
      </c>
      <c r="E85" s="4" t="s">
        <v>113</v>
      </c>
      <c r="F85" s="42" t="n">
        <v>1371461</v>
      </c>
      <c r="G85" s="4" t="s">
        <v>94</v>
      </c>
      <c r="H85" s="48" t="n">
        <v>1436</v>
      </c>
      <c r="I85" s="44" t="n">
        <v>23</v>
      </c>
      <c r="J85" s="45" t="s">
        <v>26</v>
      </c>
      <c r="K85" s="44" t="n">
        <v>0</v>
      </c>
      <c r="L85" s="46" t="n">
        <v>757</v>
      </c>
      <c r="M85" s="44" t="n">
        <v>26</v>
      </c>
      <c r="N85" s="46" t="s">
        <v>26</v>
      </c>
      <c r="O85" s="44" t="n">
        <v>0</v>
      </c>
      <c r="P85" s="46" t="n">
        <v>758</v>
      </c>
      <c r="Q85" s="44" t="n">
        <v>26</v>
      </c>
      <c r="R85" s="49" t="s">
        <v>26</v>
      </c>
      <c r="S85" s="44" t="n">
        <v>0</v>
      </c>
      <c r="T85" s="44" t="n">
        <v>75</v>
      </c>
      <c r="U85" s="44" t="n">
        <v>3</v>
      </c>
      <c r="V85" s="12" t="n">
        <v>23</v>
      </c>
      <c r="W85" s="12" t="n">
        <v>0</v>
      </c>
      <c r="X85" s="9" t="n">
        <v>26</v>
      </c>
      <c r="Y85" s="12" t="n">
        <v>0</v>
      </c>
      <c r="Z85" s="12" t="n">
        <v>26</v>
      </c>
      <c r="AA85" s="12" t="n">
        <v>0</v>
      </c>
      <c r="AB85" s="12" t="n">
        <v>0</v>
      </c>
      <c r="AC85" s="12" t="n">
        <v>0</v>
      </c>
      <c r="AD85" s="12" t="n">
        <v>0</v>
      </c>
      <c r="AE85" s="12" t="n">
        <v>0</v>
      </c>
    </row>
    <row r="86" s="10" customFormat="true" ht="18" hidden="false" customHeight="true" outlineLevel="0" collapsed="false">
      <c r="A86" s="1" t="n">
        <v>8</v>
      </c>
      <c r="B86" s="2" t="n">
        <v>360</v>
      </c>
      <c r="C86" s="3" t="s">
        <v>124</v>
      </c>
      <c r="D86" s="4" t="s">
        <v>125</v>
      </c>
      <c r="E86" s="4" t="s">
        <v>113</v>
      </c>
      <c r="F86" s="42" t="n">
        <v>1452860</v>
      </c>
      <c r="G86" s="4" t="s">
        <v>94</v>
      </c>
      <c r="H86" s="48" t="n">
        <v>1477</v>
      </c>
      <c r="I86" s="44" t="n">
        <v>19</v>
      </c>
      <c r="J86" s="45" t="n">
        <v>1781</v>
      </c>
      <c r="K86" s="44" t="n">
        <v>13</v>
      </c>
      <c r="L86" s="46" t="n">
        <v>786</v>
      </c>
      <c r="M86" s="44" t="n">
        <v>20</v>
      </c>
      <c r="N86" s="46" t="s">
        <v>26</v>
      </c>
      <c r="O86" s="44" t="n">
        <v>0</v>
      </c>
      <c r="P86" s="46" t="n">
        <v>760</v>
      </c>
      <c r="Q86" s="44" t="n">
        <v>26</v>
      </c>
      <c r="R86" s="49" t="s">
        <v>26</v>
      </c>
      <c r="S86" s="44" t="n">
        <v>0</v>
      </c>
      <c r="T86" s="44" t="n">
        <v>65</v>
      </c>
      <c r="U86" s="44" t="n">
        <v>2</v>
      </c>
      <c r="V86" s="12" t="n">
        <v>19</v>
      </c>
      <c r="W86" s="12" t="n">
        <v>13</v>
      </c>
      <c r="X86" s="9" t="n">
        <v>20</v>
      </c>
      <c r="Y86" s="12" t="n">
        <v>0</v>
      </c>
      <c r="Z86" s="12" t="n">
        <v>26</v>
      </c>
      <c r="AA86" s="12" t="n">
        <v>0</v>
      </c>
      <c r="AB86" s="12" t="n">
        <v>0</v>
      </c>
      <c r="AC86" s="12" t="n">
        <v>0</v>
      </c>
      <c r="AD86" s="12" t="n">
        <v>13</v>
      </c>
      <c r="AE86" s="12" t="n">
        <v>13</v>
      </c>
    </row>
    <row r="87" s="10" customFormat="true" ht="18" hidden="false" customHeight="true" outlineLevel="0" collapsed="false">
      <c r="A87" s="1" t="n">
        <v>9</v>
      </c>
      <c r="B87" s="2" t="n">
        <v>387</v>
      </c>
      <c r="C87" s="3" t="s">
        <v>126</v>
      </c>
      <c r="D87" s="4" t="s">
        <v>112</v>
      </c>
      <c r="E87" s="4" t="s">
        <v>113</v>
      </c>
      <c r="F87" s="42" t="n">
        <v>1382385</v>
      </c>
      <c r="G87" s="4" t="s">
        <v>94</v>
      </c>
      <c r="H87" s="48" t="n">
        <v>1515</v>
      </c>
      <c r="I87" s="44" t="n">
        <v>17</v>
      </c>
      <c r="J87" s="45" t="s">
        <v>26</v>
      </c>
      <c r="K87" s="44" t="n">
        <v>0</v>
      </c>
      <c r="L87" s="46" t="n">
        <v>804</v>
      </c>
      <c r="M87" s="44" t="n">
        <v>18</v>
      </c>
      <c r="N87" s="46" t="n">
        <v>1490</v>
      </c>
      <c r="O87" s="44" t="n">
        <v>19</v>
      </c>
      <c r="P87" s="46" t="n">
        <v>790</v>
      </c>
      <c r="Q87" s="44" t="n">
        <v>20</v>
      </c>
      <c r="R87" s="49" t="s">
        <v>26</v>
      </c>
      <c r="S87" s="44" t="n">
        <v>0</v>
      </c>
      <c r="T87" s="44" t="n">
        <v>57</v>
      </c>
      <c r="U87" s="44" t="n">
        <v>2</v>
      </c>
      <c r="V87" s="12" t="n">
        <v>17</v>
      </c>
      <c r="W87" s="12" t="n">
        <v>0</v>
      </c>
      <c r="X87" s="9" t="n">
        <v>18</v>
      </c>
      <c r="Y87" s="12" t="n">
        <v>19</v>
      </c>
      <c r="Z87" s="12" t="n">
        <v>20</v>
      </c>
      <c r="AA87" s="12" t="n">
        <v>0</v>
      </c>
      <c r="AB87" s="12" t="n">
        <v>0</v>
      </c>
      <c r="AC87" s="12" t="n">
        <v>0</v>
      </c>
      <c r="AD87" s="12" t="n">
        <v>17</v>
      </c>
      <c r="AE87" s="12" t="n">
        <v>17</v>
      </c>
    </row>
    <row r="88" s="10" customFormat="true" ht="18" hidden="false" customHeight="true" outlineLevel="0" collapsed="false">
      <c r="A88" s="1" t="n">
        <v>10</v>
      </c>
      <c r="B88" s="2" t="n">
        <v>453</v>
      </c>
      <c r="C88" s="3" t="s">
        <v>127</v>
      </c>
      <c r="D88" s="4" t="s">
        <v>89</v>
      </c>
      <c r="E88" s="4" t="s">
        <v>113</v>
      </c>
      <c r="F88" s="42" t="n">
        <v>1371268</v>
      </c>
      <c r="G88" s="4" t="s">
        <v>23</v>
      </c>
      <c r="H88" s="48" t="n">
        <v>1504</v>
      </c>
      <c r="I88" s="44" t="n">
        <v>18</v>
      </c>
      <c r="J88" s="45" t="s">
        <v>26</v>
      </c>
      <c r="K88" s="44" t="n">
        <v>0</v>
      </c>
      <c r="L88" s="46" t="s">
        <v>26</v>
      </c>
      <c r="M88" s="44" t="n">
        <v>0</v>
      </c>
      <c r="N88" s="46" t="n">
        <v>1498</v>
      </c>
      <c r="O88" s="44" t="n">
        <v>18</v>
      </c>
      <c r="P88" s="46" t="n">
        <v>789</v>
      </c>
      <c r="Q88" s="44" t="n">
        <v>20</v>
      </c>
      <c r="R88" s="49" t="s">
        <v>26</v>
      </c>
      <c r="S88" s="44" t="n">
        <v>0</v>
      </c>
      <c r="T88" s="44" t="n">
        <v>56</v>
      </c>
      <c r="U88" s="44" t="n">
        <v>3</v>
      </c>
      <c r="V88" s="12" t="n">
        <v>18</v>
      </c>
      <c r="W88" s="12" t="n">
        <v>0</v>
      </c>
      <c r="X88" s="9" t="n">
        <v>0</v>
      </c>
      <c r="Y88" s="12" t="n">
        <v>18</v>
      </c>
      <c r="Z88" s="12" t="n">
        <v>2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</row>
    <row r="89" s="10" customFormat="true" ht="18" hidden="false" customHeight="true" outlineLevel="0" collapsed="false">
      <c r="A89" s="1" t="n">
        <v>11</v>
      </c>
      <c r="B89" s="2" t="n">
        <v>469</v>
      </c>
      <c r="C89" s="3" t="s">
        <v>128</v>
      </c>
      <c r="D89" s="4" t="s">
        <v>129</v>
      </c>
      <c r="E89" s="4" t="s">
        <v>113</v>
      </c>
      <c r="F89" s="42" t="n">
        <v>1517606</v>
      </c>
      <c r="G89" s="4" t="s">
        <v>23</v>
      </c>
      <c r="H89" s="48" t="n">
        <v>1544</v>
      </c>
      <c r="I89" s="44" t="n">
        <v>16</v>
      </c>
      <c r="J89" s="45" t="s">
        <v>26</v>
      </c>
      <c r="K89" s="44" t="n">
        <v>0</v>
      </c>
      <c r="L89" s="46" t="n">
        <v>821</v>
      </c>
      <c r="M89" s="44" t="n">
        <v>17</v>
      </c>
      <c r="N89" s="46" t="n">
        <v>1519</v>
      </c>
      <c r="O89" s="44" t="n">
        <v>17</v>
      </c>
      <c r="P89" s="46" t="n">
        <v>805</v>
      </c>
      <c r="Q89" s="44" t="n">
        <v>18</v>
      </c>
      <c r="R89" s="49" t="s">
        <v>26</v>
      </c>
      <c r="S89" s="44" t="n">
        <v>0</v>
      </c>
      <c r="T89" s="44" t="n">
        <v>52</v>
      </c>
      <c r="U89" s="44" t="n">
        <v>2</v>
      </c>
      <c r="V89" s="12" t="n">
        <v>16</v>
      </c>
      <c r="W89" s="12" t="n">
        <v>0</v>
      </c>
      <c r="X89" s="9" t="n">
        <v>17</v>
      </c>
      <c r="Y89" s="12" t="n">
        <v>17</v>
      </c>
      <c r="Z89" s="12" t="n">
        <v>18</v>
      </c>
      <c r="AA89" s="12" t="n">
        <v>0</v>
      </c>
      <c r="AB89" s="12" t="n">
        <v>0</v>
      </c>
      <c r="AC89" s="12" t="n">
        <v>0</v>
      </c>
      <c r="AD89" s="12" t="n">
        <v>16</v>
      </c>
      <c r="AE89" s="12" t="n">
        <v>16</v>
      </c>
    </row>
    <row r="90" s="10" customFormat="true" ht="18" hidden="false" customHeight="true" outlineLevel="0" collapsed="false">
      <c r="A90" s="1" t="n">
        <v>12</v>
      </c>
      <c r="B90" s="2" t="n">
        <v>474</v>
      </c>
      <c r="C90" s="3" t="s">
        <v>130</v>
      </c>
      <c r="D90" s="4" t="s">
        <v>131</v>
      </c>
      <c r="E90" s="4" t="s">
        <v>113</v>
      </c>
      <c r="F90" s="42" t="n">
        <v>1512530</v>
      </c>
      <c r="G90" s="4" t="s">
        <v>23</v>
      </c>
      <c r="H90" s="48" t="n">
        <v>1542</v>
      </c>
      <c r="I90" s="44" t="n">
        <v>16</v>
      </c>
      <c r="J90" s="45" t="s">
        <v>26</v>
      </c>
      <c r="K90" s="44" t="n">
        <v>0</v>
      </c>
      <c r="L90" s="46" t="n">
        <v>823</v>
      </c>
      <c r="M90" s="44" t="n">
        <v>16</v>
      </c>
      <c r="N90" s="46" t="n">
        <v>1552</v>
      </c>
      <c r="O90" s="44" t="n">
        <v>16</v>
      </c>
      <c r="P90" s="46" t="n">
        <v>805</v>
      </c>
      <c r="Q90" s="44" t="n">
        <v>18</v>
      </c>
      <c r="R90" s="49" t="s">
        <v>26</v>
      </c>
      <c r="S90" s="44" t="n">
        <v>0</v>
      </c>
      <c r="T90" s="44" t="n">
        <v>50</v>
      </c>
      <c r="U90" s="44" t="n">
        <v>2</v>
      </c>
      <c r="V90" s="12" t="n">
        <v>16</v>
      </c>
      <c r="W90" s="12" t="n">
        <v>0</v>
      </c>
      <c r="X90" s="9" t="n">
        <v>16</v>
      </c>
      <c r="Y90" s="12" t="n">
        <v>16</v>
      </c>
      <c r="Z90" s="12" t="n">
        <v>18</v>
      </c>
      <c r="AA90" s="12" t="n">
        <v>0</v>
      </c>
      <c r="AB90" s="12" t="n">
        <v>0</v>
      </c>
      <c r="AC90" s="12" t="n">
        <v>0</v>
      </c>
      <c r="AD90" s="12" t="n">
        <v>16</v>
      </c>
      <c r="AE90" s="12" t="n">
        <v>16</v>
      </c>
    </row>
    <row r="91" s="10" customFormat="true" ht="18" hidden="false" customHeight="true" outlineLevel="0" collapsed="false">
      <c r="A91" s="1" t="n">
        <v>13</v>
      </c>
      <c r="B91" s="2" t="n">
        <v>365</v>
      </c>
      <c r="C91" s="3" t="s">
        <v>132</v>
      </c>
      <c r="D91" s="4" t="s">
        <v>133</v>
      </c>
      <c r="E91" s="4" t="s">
        <v>113</v>
      </c>
      <c r="F91" s="42" t="n">
        <v>1454439</v>
      </c>
      <c r="G91" s="4" t="s">
        <v>94</v>
      </c>
      <c r="H91" s="48" t="n">
        <v>1592</v>
      </c>
      <c r="I91" s="44" t="n">
        <v>14</v>
      </c>
      <c r="J91" s="45" t="s">
        <v>26</v>
      </c>
      <c r="K91" s="44" t="n">
        <v>0</v>
      </c>
      <c r="L91" s="46" t="n">
        <v>854</v>
      </c>
      <c r="M91" s="44" t="n">
        <v>13</v>
      </c>
      <c r="N91" s="46" t="n">
        <v>1581</v>
      </c>
      <c r="O91" s="44" t="n">
        <v>15</v>
      </c>
      <c r="P91" s="46" t="n">
        <v>838</v>
      </c>
      <c r="Q91" s="44" t="n">
        <v>15</v>
      </c>
      <c r="R91" s="49" t="s">
        <v>26</v>
      </c>
      <c r="S91" s="44" t="n">
        <v>0</v>
      </c>
      <c r="T91" s="44" t="n">
        <v>44</v>
      </c>
      <c r="U91" s="44" t="n">
        <v>2</v>
      </c>
      <c r="V91" s="12" t="n">
        <v>14</v>
      </c>
      <c r="W91" s="12" t="n">
        <v>0</v>
      </c>
      <c r="X91" s="9" t="n">
        <v>13</v>
      </c>
      <c r="Y91" s="12" t="n">
        <v>15</v>
      </c>
      <c r="Z91" s="12" t="n">
        <v>15</v>
      </c>
      <c r="AA91" s="12" t="n">
        <v>0</v>
      </c>
      <c r="AB91" s="12" t="n">
        <v>0</v>
      </c>
      <c r="AC91" s="12" t="n">
        <v>0</v>
      </c>
      <c r="AD91" s="12" t="n">
        <v>13</v>
      </c>
      <c r="AE91" s="12" t="n">
        <v>13</v>
      </c>
    </row>
    <row r="92" s="10" customFormat="true" ht="18" hidden="false" customHeight="true" outlineLevel="0" collapsed="false">
      <c r="A92" s="1" t="n">
        <v>14</v>
      </c>
      <c r="B92" s="2" t="n">
        <v>358</v>
      </c>
      <c r="C92" s="3" t="s">
        <v>92</v>
      </c>
      <c r="D92" s="4" t="s">
        <v>134</v>
      </c>
      <c r="E92" s="4" t="s">
        <v>113</v>
      </c>
      <c r="F92" s="42" t="n">
        <v>1431129</v>
      </c>
      <c r="G92" s="4" t="s">
        <v>94</v>
      </c>
      <c r="H92" s="48" t="n">
        <v>1710</v>
      </c>
      <c r="I92" s="44" t="n">
        <v>9</v>
      </c>
      <c r="J92" s="45" t="s">
        <v>26</v>
      </c>
      <c r="K92" s="44" t="n">
        <v>0</v>
      </c>
      <c r="L92" s="46" t="n">
        <v>882</v>
      </c>
      <c r="M92" s="44" t="n">
        <v>11</v>
      </c>
      <c r="N92" s="46" t="n">
        <v>1667</v>
      </c>
      <c r="O92" s="44" t="n">
        <v>11</v>
      </c>
      <c r="P92" s="46" t="n">
        <v>861</v>
      </c>
      <c r="Q92" s="44" t="n">
        <v>13</v>
      </c>
      <c r="R92" s="49" t="s">
        <v>26</v>
      </c>
      <c r="S92" s="44" t="n">
        <v>0</v>
      </c>
      <c r="T92" s="44" t="n">
        <v>35</v>
      </c>
      <c r="U92" s="44" t="n">
        <v>2</v>
      </c>
      <c r="V92" s="12" t="n">
        <v>9</v>
      </c>
      <c r="W92" s="12" t="n">
        <v>0</v>
      </c>
      <c r="X92" s="9" t="n">
        <v>11</v>
      </c>
      <c r="Y92" s="12" t="n">
        <v>11</v>
      </c>
      <c r="Z92" s="12" t="n">
        <v>13</v>
      </c>
      <c r="AA92" s="12" t="n">
        <v>0</v>
      </c>
      <c r="AB92" s="12" t="n">
        <v>0</v>
      </c>
      <c r="AC92" s="12" t="n">
        <v>0</v>
      </c>
      <c r="AD92" s="12" t="n">
        <v>9</v>
      </c>
      <c r="AE92" s="12" t="n">
        <v>9</v>
      </c>
    </row>
    <row r="93" s="10" customFormat="true" ht="18" hidden="false" customHeight="true" outlineLevel="0" collapsed="false">
      <c r="A93" s="11" t="s">
        <v>108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9"/>
      <c r="W93" s="9"/>
      <c r="X93" s="9"/>
      <c r="Y93" s="9"/>
      <c r="Z93" s="9"/>
      <c r="AA93" s="9"/>
      <c r="AB93" s="9"/>
      <c r="AC93" s="9"/>
      <c r="AD93" s="9"/>
      <c r="AE93" s="9"/>
    </row>
    <row r="94" s="10" customFormat="true" ht="18" hidden="false" customHeight="true" outlineLevel="0" collapsed="false">
      <c r="A94" s="50" t="s">
        <v>37</v>
      </c>
      <c r="B94" s="50"/>
      <c r="C94" s="51" t="s">
        <v>111</v>
      </c>
      <c r="D94" s="52"/>
      <c r="E94" s="51" t="s">
        <v>112</v>
      </c>
      <c r="F94" s="53"/>
      <c r="G94" s="54"/>
      <c r="H94" s="53"/>
      <c r="I94" s="55"/>
      <c r="J94" s="56" t="s">
        <v>23</v>
      </c>
      <c r="K94" s="57"/>
      <c r="L94" s="53"/>
      <c r="M94" s="57"/>
      <c r="N94" s="53"/>
      <c r="O94" s="57"/>
      <c r="P94" s="53"/>
      <c r="Q94" s="57"/>
      <c r="R94" s="57"/>
      <c r="S94" s="57"/>
      <c r="T94" s="58" t="n">
        <v>108</v>
      </c>
      <c r="U94" s="53"/>
      <c r="V94" s="9"/>
      <c r="W94" s="9"/>
      <c r="X94" s="9"/>
      <c r="Y94" s="9"/>
      <c r="Z94" s="9"/>
      <c r="AA94" s="9"/>
      <c r="AB94" s="9"/>
      <c r="AC94" s="9"/>
      <c r="AD94" s="9"/>
      <c r="AE94" s="9"/>
    </row>
    <row r="95" s="10" customFormat="true" ht="18" hidden="false" customHeight="true" outlineLevel="0" collapsed="false">
      <c r="A95" s="50" t="s">
        <v>38</v>
      </c>
      <c r="B95" s="50"/>
      <c r="C95" s="51" t="s">
        <v>114</v>
      </c>
      <c r="D95" s="52"/>
      <c r="E95" s="51" t="s">
        <v>115</v>
      </c>
      <c r="F95" s="53"/>
      <c r="G95" s="54"/>
      <c r="H95" s="53"/>
      <c r="I95" s="55"/>
      <c r="J95" s="56" t="s">
        <v>34</v>
      </c>
      <c r="K95" s="57"/>
      <c r="L95" s="53"/>
      <c r="M95" s="57"/>
      <c r="N95" s="53"/>
      <c r="O95" s="57"/>
      <c r="P95" s="53"/>
      <c r="Q95" s="57"/>
      <c r="R95" s="57"/>
      <c r="S95" s="57"/>
      <c r="T95" s="58" t="n">
        <v>103</v>
      </c>
      <c r="U95" s="53"/>
      <c r="V95" s="9"/>
      <c r="W95" s="9"/>
      <c r="X95" s="9"/>
      <c r="Y95" s="9"/>
      <c r="Z95" s="9"/>
      <c r="AA95" s="9"/>
      <c r="AB95" s="9"/>
      <c r="AC95" s="9"/>
      <c r="AD95" s="9"/>
      <c r="AE95" s="9"/>
    </row>
    <row r="96" s="10" customFormat="true" ht="18" hidden="false" customHeight="true" outlineLevel="0" collapsed="false">
      <c r="A96" s="50" t="s">
        <v>39</v>
      </c>
      <c r="B96" s="50"/>
      <c r="C96" s="51" t="s">
        <v>116</v>
      </c>
      <c r="D96" s="52"/>
      <c r="E96" s="51" t="s">
        <v>117</v>
      </c>
      <c r="F96" s="53"/>
      <c r="G96" s="54"/>
      <c r="H96" s="53"/>
      <c r="I96" s="55"/>
      <c r="J96" s="56" t="s">
        <v>94</v>
      </c>
      <c r="K96" s="57"/>
      <c r="L96" s="53"/>
      <c r="M96" s="57"/>
      <c r="N96" s="53"/>
      <c r="O96" s="57"/>
      <c r="P96" s="53"/>
      <c r="Q96" s="57"/>
      <c r="R96" s="57"/>
      <c r="S96" s="57"/>
      <c r="T96" s="58" t="n">
        <v>92</v>
      </c>
      <c r="U96" s="53"/>
      <c r="V96" s="9"/>
      <c r="W96" s="9"/>
      <c r="X96" s="9"/>
      <c r="Y96" s="9"/>
      <c r="Z96" s="9"/>
      <c r="AA96" s="9"/>
      <c r="AB96" s="9"/>
      <c r="AC96" s="9"/>
      <c r="AD96" s="9"/>
      <c r="AE96" s="9"/>
    </row>
    <row r="97" s="10" customFormat="true" ht="18" hidden="false" customHeight="true" outlineLevel="0" collapsed="false">
      <c r="A97" s="59" t="s">
        <v>135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9"/>
      <c r="W97" s="9"/>
      <c r="X97" s="9"/>
      <c r="Y97" s="9"/>
      <c r="Z97" s="9"/>
      <c r="AA97" s="9"/>
      <c r="AB97" s="9"/>
      <c r="AC97" s="9"/>
      <c r="AD97" s="9"/>
      <c r="AE97" s="9"/>
    </row>
    <row r="98" s="10" customFormat="true" ht="20.25" hidden="false" customHeight="true" outlineLevel="0" collapsed="false">
      <c r="A98" s="60"/>
      <c r="B98" s="61"/>
      <c r="C98" s="62"/>
      <c r="D98" s="63"/>
      <c r="E98" s="61"/>
      <c r="F98" s="64"/>
      <c r="G98" s="63"/>
      <c r="H98" s="65" t="s">
        <v>1</v>
      </c>
      <c r="I98" s="66"/>
      <c r="J98" s="67" t="s">
        <v>2</v>
      </c>
      <c r="K98" s="68"/>
      <c r="L98" s="69" t="s">
        <v>2</v>
      </c>
      <c r="M98" s="68"/>
      <c r="N98" s="69" t="s">
        <v>3</v>
      </c>
      <c r="O98" s="68"/>
      <c r="P98" s="69" t="s">
        <v>4</v>
      </c>
      <c r="Q98" s="68"/>
      <c r="R98" s="69" t="s">
        <v>4</v>
      </c>
      <c r="S98" s="68"/>
      <c r="T98" s="70" t="s">
        <v>5</v>
      </c>
      <c r="U98" s="70"/>
      <c r="V98" s="9"/>
      <c r="W98" s="9"/>
      <c r="X98" s="9"/>
      <c r="Y98" s="9"/>
      <c r="Z98" s="9"/>
      <c r="AA98" s="9"/>
      <c r="AB98" s="9"/>
      <c r="AC98" s="9"/>
      <c r="AD98" s="9"/>
      <c r="AE98" s="9"/>
    </row>
    <row r="99" s="10" customFormat="true" ht="18" hidden="false" customHeight="true" outlineLevel="0" collapsed="false">
      <c r="A99" s="71" t="s">
        <v>6</v>
      </c>
      <c r="B99" s="71" t="s">
        <v>7</v>
      </c>
      <c r="C99" s="71" t="s">
        <v>8</v>
      </c>
      <c r="D99" s="72" t="s">
        <v>9</v>
      </c>
      <c r="E99" s="71" t="s">
        <v>10</v>
      </c>
      <c r="F99" s="73" t="s">
        <v>11</v>
      </c>
      <c r="G99" s="72" t="s">
        <v>12</v>
      </c>
      <c r="H99" s="74" t="n">
        <v>41703</v>
      </c>
      <c r="I99" s="75" t="s">
        <v>13</v>
      </c>
      <c r="J99" s="76" t="n">
        <v>41696</v>
      </c>
      <c r="K99" s="71" t="s">
        <v>13</v>
      </c>
      <c r="L99" s="76" t="n">
        <v>41696</v>
      </c>
      <c r="M99" s="71" t="s">
        <v>13</v>
      </c>
      <c r="N99" s="76" t="n">
        <v>41710</v>
      </c>
      <c r="O99" s="71" t="s">
        <v>13</v>
      </c>
      <c r="P99" s="76" t="n">
        <v>41713</v>
      </c>
      <c r="Q99" s="71" t="s">
        <v>13</v>
      </c>
      <c r="R99" s="76" t="n">
        <v>41713</v>
      </c>
      <c r="S99" s="71" t="s">
        <v>13</v>
      </c>
      <c r="T99" s="77"/>
      <c r="U99" s="77"/>
      <c r="V99" s="9"/>
      <c r="W99" s="9"/>
      <c r="X99" s="9"/>
      <c r="Y99" s="9"/>
      <c r="Z99" s="9"/>
      <c r="AA99" s="9"/>
      <c r="AB99" s="9"/>
      <c r="AC99" s="9"/>
      <c r="AD99" s="9"/>
      <c r="AE99" s="9"/>
    </row>
    <row r="100" s="10" customFormat="true" ht="18" hidden="false" customHeight="true" outlineLevel="0" collapsed="false">
      <c r="A100" s="78"/>
      <c r="B100" s="78"/>
      <c r="C100" s="78"/>
      <c r="D100" s="79"/>
      <c r="E100" s="78"/>
      <c r="F100" s="80"/>
      <c r="G100" s="79"/>
      <c r="H100" s="81" t="s">
        <v>109</v>
      </c>
      <c r="I100" s="82"/>
      <c r="J100" s="83" t="s">
        <v>136</v>
      </c>
      <c r="K100" s="78"/>
      <c r="L100" s="84" t="s">
        <v>14</v>
      </c>
      <c r="M100" s="78"/>
      <c r="N100" s="84" t="s">
        <v>15</v>
      </c>
      <c r="O100" s="78"/>
      <c r="P100" s="84" t="s">
        <v>14</v>
      </c>
      <c r="Q100" s="78"/>
      <c r="R100" s="84" t="s">
        <v>64</v>
      </c>
      <c r="S100" s="78"/>
      <c r="T100" s="85"/>
      <c r="U100" s="85"/>
      <c r="V100" s="88" t="s">
        <v>65</v>
      </c>
      <c r="W100" s="88" t="s">
        <v>66</v>
      </c>
      <c r="X100" s="88" t="s">
        <v>67</v>
      </c>
      <c r="Y100" s="88" t="s">
        <v>68</v>
      </c>
      <c r="Z100" s="88" t="s">
        <v>69</v>
      </c>
      <c r="AA100" s="88" t="s">
        <v>70</v>
      </c>
      <c r="AB100" s="88" t="s">
        <v>71</v>
      </c>
      <c r="AC100" s="88" t="s">
        <v>72</v>
      </c>
      <c r="AD100" s="88" t="s">
        <v>73</v>
      </c>
      <c r="AE100" s="88" t="s">
        <v>74</v>
      </c>
    </row>
    <row r="101" s="10" customFormat="true" ht="18" hidden="false" customHeight="true" outlineLevel="0" collapsed="false">
      <c r="A101" s="1" t="n">
        <v>1</v>
      </c>
      <c r="B101" s="2" t="n">
        <v>490</v>
      </c>
      <c r="C101" s="3" t="s">
        <v>86</v>
      </c>
      <c r="D101" s="4" t="s">
        <v>137</v>
      </c>
      <c r="E101" s="4" t="s">
        <v>138</v>
      </c>
      <c r="F101" s="42" t="n">
        <v>1549775</v>
      </c>
      <c r="G101" s="4" t="s">
        <v>23</v>
      </c>
      <c r="H101" s="48" t="n">
        <v>1258</v>
      </c>
      <c r="I101" s="44" t="n">
        <v>28</v>
      </c>
      <c r="J101" s="45" t="s">
        <v>26</v>
      </c>
      <c r="K101" s="44" t="n">
        <v>0</v>
      </c>
      <c r="L101" s="46" t="n">
        <v>677</v>
      </c>
      <c r="M101" s="44" t="n">
        <v>31</v>
      </c>
      <c r="N101" s="46" t="n">
        <v>1276</v>
      </c>
      <c r="O101" s="44" t="n">
        <v>26</v>
      </c>
      <c r="P101" s="46" t="n">
        <v>658</v>
      </c>
      <c r="Q101" s="44" t="n">
        <v>35</v>
      </c>
      <c r="R101" s="49" t="s">
        <v>26</v>
      </c>
      <c r="S101" s="44" t="n">
        <v>0</v>
      </c>
      <c r="T101" s="44" t="n">
        <v>94</v>
      </c>
      <c r="U101" s="44" t="n">
        <v>2</v>
      </c>
      <c r="V101" s="12" t="n">
        <v>28</v>
      </c>
      <c r="W101" s="12" t="n">
        <v>0</v>
      </c>
      <c r="X101" s="9" t="n">
        <v>31</v>
      </c>
      <c r="Y101" s="12" t="n">
        <v>26</v>
      </c>
      <c r="Z101" s="12" t="n">
        <v>35</v>
      </c>
      <c r="AA101" s="12" t="n">
        <v>0</v>
      </c>
      <c r="AB101" s="12" t="n">
        <v>0</v>
      </c>
      <c r="AC101" s="12" t="n">
        <v>0</v>
      </c>
      <c r="AD101" s="12" t="n">
        <v>26</v>
      </c>
      <c r="AE101" s="12" t="n">
        <v>26</v>
      </c>
    </row>
    <row r="102" s="10" customFormat="true" ht="18" hidden="false" customHeight="true" outlineLevel="0" collapsed="false">
      <c r="A102" s="1" t="n">
        <v>2</v>
      </c>
      <c r="B102" s="2" t="n">
        <v>369</v>
      </c>
      <c r="C102" s="3" t="s">
        <v>139</v>
      </c>
      <c r="D102" s="4" t="s">
        <v>140</v>
      </c>
      <c r="E102" s="4" t="s">
        <v>138</v>
      </c>
      <c r="F102" s="42" t="n">
        <v>1592416</v>
      </c>
      <c r="G102" s="4" t="s">
        <v>94</v>
      </c>
      <c r="H102" s="48" t="n">
        <v>1272</v>
      </c>
      <c r="I102" s="44" t="n">
        <v>27</v>
      </c>
      <c r="J102" s="45" t="s">
        <v>26</v>
      </c>
      <c r="K102" s="44" t="n">
        <v>0</v>
      </c>
      <c r="L102" s="46" t="n">
        <v>694</v>
      </c>
      <c r="M102" s="44" t="n">
        <v>27</v>
      </c>
      <c r="N102" s="46" t="n">
        <v>1263</v>
      </c>
      <c r="O102" s="44" t="n">
        <v>28</v>
      </c>
      <c r="P102" s="46" t="n">
        <v>683</v>
      </c>
      <c r="Q102" s="44" t="n">
        <v>30</v>
      </c>
      <c r="R102" s="49" t="s">
        <v>26</v>
      </c>
      <c r="S102" s="44" t="n">
        <v>0</v>
      </c>
      <c r="T102" s="44" t="n">
        <v>85</v>
      </c>
      <c r="U102" s="44" t="n">
        <v>2</v>
      </c>
      <c r="V102" s="12" t="n">
        <v>27</v>
      </c>
      <c r="W102" s="12" t="n">
        <v>0</v>
      </c>
      <c r="X102" s="9" t="n">
        <v>27</v>
      </c>
      <c r="Y102" s="12" t="n">
        <v>28</v>
      </c>
      <c r="Z102" s="12" t="n">
        <v>30</v>
      </c>
      <c r="AA102" s="12" t="n">
        <v>0</v>
      </c>
      <c r="AB102" s="12" t="n">
        <v>0</v>
      </c>
      <c r="AC102" s="12" t="n">
        <v>0</v>
      </c>
      <c r="AD102" s="12" t="n">
        <v>27</v>
      </c>
      <c r="AE102" s="12" t="n">
        <v>27</v>
      </c>
    </row>
    <row r="103" s="10" customFormat="true" ht="18" hidden="false" customHeight="true" outlineLevel="0" collapsed="false">
      <c r="A103" s="1" t="n">
        <v>3</v>
      </c>
      <c r="B103" s="2" t="n">
        <v>477</v>
      </c>
      <c r="C103" s="3" t="s">
        <v>96</v>
      </c>
      <c r="D103" s="4" t="s">
        <v>141</v>
      </c>
      <c r="E103" s="4" t="s">
        <v>138</v>
      </c>
      <c r="F103" s="42" t="n">
        <v>1455166</v>
      </c>
      <c r="G103" s="4" t="s">
        <v>23</v>
      </c>
      <c r="H103" s="48" t="n">
        <v>1306</v>
      </c>
      <c r="I103" s="44" t="n">
        <v>22</v>
      </c>
      <c r="J103" s="45" t="s">
        <v>26</v>
      </c>
      <c r="K103" s="44" t="n">
        <v>0</v>
      </c>
      <c r="L103" s="46" t="n">
        <v>707</v>
      </c>
      <c r="M103" s="44" t="n">
        <v>25</v>
      </c>
      <c r="N103" s="46" t="n">
        <v>1293</v>
      </c>
      <c r="O103" s="44" t="n">
        <v>24</v>
      </c>
      <c r="P103" s="46" t="n">
        <v>698</v>
      </c>
      <c r="Q103" s="44" t="n">
        <v>27</v>
      </c>
      <c r="R103" s="49" t="s">
        <v>26</v>
      </c>
      <c r="S103" s="44" t="n">
        <v>0</v>
      </c>
      <c r="T103" s="44" t="n">
        <v>76</v>
      </c>
      <c r="U103" s="44" t="n">
        <v>2</v>
      </c>
      <c r="V103" s="12" t="n">
        <v>22</v>
      </c>
      <c r="W103" s="12" t="n">
        <v>0</v>
      </c>
      <c r="X103" s="9" t="n">
        <v>25</v>
      </c>
      <c r="Y103" s="12" t="n">
        <v>24</v>
      </c>
      <c r="Z103" s="12" t="n">
        <v>27</v>
      </c>
      <c r="AA103" s="12" t="n">
        <v>0</v>
      </c>
      <c r="AB103" s="12" t="n">
        <v>0</v>
      </c>
      <c r="AC103" s="12" t="n">
        <v>0</v>
      </c>
      <c r="AD103" s="12" t="n">
        <v>22</v>
      </c>
      <c r="AE103" s="12" t="n">
        <v>22</v>
      </c>
    </row>
    <row r="104" s="10" customFormat="true" ht="18" hidden="false" customHeight="true" outlineLevel="0" collapsed="false">
      <c r="A104" s="1" t="n">
        <v>4</v>
      </c>
      <c r="B104" s="2" t="n">
        <v>383</v>
      </c>
      <c r="C104" s="3" t="s">
        <v>142</v>
      </c>
      <c r="D104" s="4" t="s">
        <v>143</v>
      </c>
      <c r="E104" s="4" t="s">
        <v>138</v>
      </c>
      <c r="F104" s="42" t="n">
        <v>1629563</v>
      </c>
      <c r="G104" s="4" t="s">
        <v>94</v>
      </c>
      <c r="H104" s="48" t="s">
        <v>26</v>
      </c>
      <c r="I104" s="44" t="n">
        <v>0</v>
      </c>
      <c r="J104" s="45" t="s">
        <v>26</v>
      </c>
      <c r="K104" s="44" t="n">
        <v>0</v>
      </c>
      <c r="L104" s="46" t="n">
        <v>719</v>
      </c>
      <c r="M104" s="44" t="n">
        <v>22</v>
      </c>
      <c r="N104" s="46" t="n">
        <v>1304</v>
      </c>
      <c r="O104" s="44" t="n">
        <v>23</v>
      </c>
      <c r="P104" s="46" t="n">
        <v>688</v>
      </c>
      <c r="Q104" s="44" t="n">
        <v>29</v>
      </c>
      <c r="R104" s="49" t="s">
        <v>26</v>
      </c>
      <c r="S104" s="44" t="n">
        <v>0</v>
      </c>
      <c r="T104" s="44" t="n">
        <v>74</v>
      </c>
      <c r="U104" s="44" t="n">
        <v>3</v>
      </c>
      <c r="V104" s="12" t="n">
        <v>0</v>
      </c>
      <c r="W104" s="12" t="n">
        <v>0</v>
      </c>
      <c r="X104" s="9" t="n">
        <v>22</v>
      </c>
      <c r="Y104" s="12" t="n">
        <v>23</v>
      </c>
      <c r="Z104" s="12" t="n">
        <v>29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</row>
    <row r="105" s="10" customFormat="true" ht="18" hidden="false" customHeight="true" outlineLevel="0" collapsed="false">
      <c r="A105" s="1" t="n">
        <v>5</v>
      </c>
      <c r="B105" s="2" t="n">
        <v>513</v>
      </c>
      <c r="C105" s="3" t="s">
        <v>144</v>
      </c>
      <c r="D105" s="4" t="s">
        <v>145</v>
      </c>
      <c r="E105" s="4" t="s">
        <v>138</v>
      </c>
      <c r="F105" s="42" t="n">
        <v>1554361</v>
      </c>
      <c r="G105" s="4" t="s">
        <v>34</v>
      </c>
      <c r="H105" s="48" t="n">
        <v>1308</v>
      </c>
      <c r="I105" s="44" t="n">
        <v>22</v>
      </c>
      <c r="J105" s="45" t="s">
        <v>26</v>
      </c>
      <c r="K105" s="44" t="n">
        <v>0</v>
      </c>
      <c r="L105" s="46" t="n">
        <v>704</v>
      </c>
      <c r="M105" s="44" t="n">
        <v>25</v>
      </c>
      <c r="N105" s="46" t="n">
        <v>1305</v>
      </c>
      <c r="O105" s="44" t="n">
        <v>23</v>
      </c>
      <c r="P105" s="46" t="n">
        <v>700</v>
      </c>
      <c r="Q105" s="44" t="n">
        <v>26</v>
      </c>
      <c r="R105" s="49" t="s">
        <v>26</v>
      </c>
      <c r="S105" s="44" t="n">
        <v>0</v>
      </c>
      <c r="T105" s="44" t="n">
        <v>74</v>
      </c>
      <c r="U105" s="44" t="n">
        <v>2</v>
      </c>
      <c r="V105" s="12" t="n">
        <v>22</v>
      </c>
      <c r="W105" s="12" t="n">
        <v>0</v>
      </c>
      <c r="X105" s="9" t="n">
        <v>25</v>
      </c>
      <c r="Y105" s="12" t="n">
        <v>23</v>
      </c>
      <c r="Z105" s="12" t="n">
        <v>26</v>
      </c>
      <c r="AA105" s="12" t="n">
        <v>0</v>
      </c>
      <c r="AB105" s="12" t="n">
        <v>0</v>
      </c>
      <c r="AC105" s="12" t="n">
        <v>0</v>
      </c>
      <c r="AD105" s="12" t="n">
        <v>22</v>
      </c>
      <c r="AE105" s="12" t="n">
        <v>22</v>
      </c>
    </row>
    <row r="106" s="10" customFormat="true" ht="18" hidden="false" customHeight="true" outlineLevel="0" collapsed="false">
      <c r="A106" s="1" t="n">
        <v>6</v>
      </c>
      <c r="B106" s="2" t="n">
        <v>492</v>
      </c>
      <c r="C106" s="3" t="s">
        <v>146</v>
      </c>
      <c r="D106" s="4" t="s">
        <v>147</v>
      </c>
      <c r="E106" s="4" t="s">
        <v>138</v>
      </c>
      <c r="F106" s="42" t="n">
        <v>1432697</v>
      </c>
      <c r="G106" s="4" t="s">
        <v>23</v>
      </c>
      <c r="H106" s="48" t="n">
        <v>1293</v>
      </c>
      <c r="I106" s="44" t="n">
        <v>24</v>
      </c>
      <c r="J106" s="45" t="n">
        <v>1564</v>
      </c>
      <c r="K106" s="44" t="n">
        <v>25</v>
      </c>
      <c r="L106" s="46" t="s">
        <v>26</v>
      </c>
      <c r="M106" s="44" t="n">
        <v>0</v>
      </c>
      <c r="N106" s="46" t="s">
        <v>26</v>
      </c>
      <c r="O106" s="44" t="n">
        <v>0</v>
      </c>
      <c r="P106" s="46" t="n">
        <v>706</v>
      </c>
      <c r="Q106" s="44" t="n">
        <v>25</v>
      </c>
      <c r="R106" s="49" t="n">
        <v>3131</v>
      </c>
      <c r="S106" s="44" t="n">
        <v>24</v>
      </c>
      <c r="T106" s="44" t="n">
        <v>74</v>
      </c>
      <c r="U106" s="44" t="n">
        <v>2</v>
      </c>
      <c r="V106" s="12" t="n">
        <v>24</v>
      </c>
      <c r="W106" s="12" t="n">
        <v>25</v>
      </c>
      <c r="X106" s="9" t="n">
        <v>0</v>
      </c>
      <c r="Y106" s="12" t="n">
        <v>0</v>
      </c>
      <c r="Z106" s="12" t="n">
        <v>25</v>
      </c>
      <c r="AA106" s="12" t="n">
        <v>24</v>
      </c>
      <c r="AB106" s="12" t="n">
        <v>0</v>
      </c>
      <c r="AC106" s="12" t="n">
        <v>0</v>
      </c>
      <c r="AD106" s="12" t="n">
        <v>24</v>
      </c>
      <c r="AE106" s="12" t="n">
        <v>24</v>
      </c>
    </row>
    <row r="107" s="10" customFormat="true" ht="18" hidden="false" customHeight="true" outlineLevel="0" collapsed="false">
      <c r="A107" s="1" t="n">
        <v>7</v>
      </c>
      <c r="B107" s="2" t="n">
        <v>392</v>
      </c>
      <c r="C107" s="3" t="s">
        <v>101</v>
      </c>
      <c r="D107" s="4" t="s">
        <v>148</v>
      </c>
      <c r="E107" s="4" t="s">
        <v>138</v>
      </c>
      <c r="F107" s="42" t="n">
        <v>1170296</v>
      </c>
      <c r="G107" s="4" t="s">
        <v>20</v>
      </c>
      <c r="H107" s="48" t="n">
        <v>1326</v>
      </c>
      <c r="I107" s="44" t="n">
        <v>20</v>
      </c>
      <c r="J107" s="45" t="s">
        <v>26</v>
      </c>
      <c r="K107" s="44" t="n">
        <v>0</v>
      </c>
      <c r="L107" s="46" t="n">
        <v>730</v>
      </c>
      <c r="M107" s="44" t="n">
        <v>20</v>
      </c>
      <c r="N107" s="46" t="n">
        <v>1319</v>
      </c>
      <c r="O107" s="44" t="n">
        <v>21</v>
      </c>
      <c r="P107" s="46" t="n">
        <v>707</v>
      </c>
      <c r="Q107" s="44" t="n">
        <v>25</v>
      </c>
      <c r="R107" s="49" t="n">
        <v>3204</v>
      </c>
      <c r="S107" s="44" t="n">
        <v>22</v>
      </c>
      <c r="T107" s="44" t="n">
        <v>68</v>
      </c>
      <c r="U107" s="44" t="n">
        <v>1</v>
      </c>
      <c r="V107" s="12" t="n">
        <v>20</v>
      </c>
      <c r="W107" s="12" t="n">
        <v>0</v>
      </c>
      <c r="X107" s="9" t="n">
        <v>20</v>
      </c>
      <c r="Y107" s="12" t="n">
        <v>21</v>
      </c>
      <c r="Z107" s="12" t="n">
        <v>25</v>
      </c>
      <c r="AA107" s="12" t="n">
        <v>22</v>
      </c>
      <c r="AB107" s="12" t="n">
        <v>0</v>
      </c>
      <c r="AC107" s="12" t="n">
        <v>20</v>
      </c>
      <c r="AD107" s="12" t="n">
        <v>20</v>
      </c>
      <c r="AE107" s="12" t="n">
        <v>40</v>
      </c>
    </row>
    <row r="108" s="10" customFormat="true" ht="18" hidden="false" customHeight="true" outlineLevel="0" collapsed="false">
      <c r="A108" s="1" t="n">
        <v>8</v>
      </c>
      <c r="B108" s="2" t="n">
        <v>350</v>
      </c>
      <c r="C108" s="3" t="s">
        <v>149</v>
      </c>
      <c r="D108" s="4" t="s">
        <v>150</v>
      </c>
      <c r="E108" s="4" t="s">
        <v>138</v>
      </c>
      <c r="F108" s="42" t="n">
        <v>1382382</v>
      </c>
      <c r="G108" s="4" t="s">
        <v>94</v>
      </c>
      <c r="H108" s="48" t="s">
        <v>26</v>
      </c>
      <c r="I108" s="44" t="n">
        <v>0</v>
      </c>
      <c r="J108" s="45" t="s">
        <v>26</v>
      </c>
      <c r="K108" s="44" t="n">
        <v>0</v>
      </c>
      <c r="L108" s="46" t="n">
        <v>732</v>
      </c>
      <c r="M108" s="44" t="n">
        <v>19</v>
      </c>
      <c r="N108" s="46" t="n">
        <v>1352</v>
      </c>
      <c r="O108" s="44" t="n">
        <v>19</v>
      </c>
      <c r="P108" s="46" t="n">
        <v>724</v>
      </c>
      <c r="Q108" s="44" t="n">
        <v>21</v>
      </c>
      <c r="R108" s="49" t="s">
        <v>26</v>
      </c>
      <c r="S108" s="44" t="n">
        <v>0</v>
      </c>
      <c r="T108" s="44" t="n">
        <v>59</v>
      </c>
      <c r="U108" s="44" t="n">
        <v>3</v>
      </c>
      <c r="V108" s="12" t="n">
        <v>0</v>
      </c>
      <c r="W108" s="12" t="n">
        <v>0</v>
      </c>
      <c r="X108" s="9" t="n">
        <v>19</v>
      </c>
      <c r="Y108" s="12" t="n">
        <v>19</v>
      </c>
      <c r="Z108" s="12" t="n">
        <v>21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</row>
    <row r="109" s="10" customFormat="true" ht="18" hidden="false" customHeight="true" outlineLevel="0" collapsed="false">
      <c r="A109" s="1" t="n">
        <v>9</v>
      </c>
      <c r="B109" s="2" t="n">
        <v>373</v>
      </c>
      <c r="C109" s="3" t="s">
        <v>151</v>
      </c>
      <c r="D109" s="4" t="s">
        <v>59</v>
      </c>
      <c r="E109" s="4" t="s">
        <v>138</v>
      </c>
      <c r="F109" s="42" t="n">
        <v>1640194</v>
      </c>
      <c r="G109" s="4" t="s">
        <v>94</v>
      </c>
      <c r="H109" s="48" t="n">
        <v>1326</v>
      </c>
      <c r="I109" s="44" t="n">
        <v>20</v>
      </c>
      <c r="J109" s="45" t="s">
        <v>26</v>
      </c>
      <c r="K109" s="44" t="n">
        <v>0</v>
      </c>
      <c r="L109" s="46" t="n">
        <v>734</v>
      </c>
      <c r="M109" s="44" t="n">
        <v>19</v>
      </c>
      <c r="N109" s="46" t="s">
        <v>26</v>
      </c>
      <c r="O109" s="44" t="n">
        <v>0</v>
      </c>
      <c r="P109" s="46" t="n">
        <v>743</v>
      </c>
      <c r="Q109" s="44" t="n">
        <v>19</v>
      </c>
      <c r="R109" s="49" t="s">
        <v>26</v>
      </c>
      <c r="S109" s="44" t="n">
        <v>0</v>
      </c>
      <c r="T109" s="44" t="n">
        <v>58</v>
      </c>
      <c r="U109" s="44" t="n">
        <v>3</v>
      </c>
      <c r="V109" s="12" t="n">
        <v>20</v>
      </c>
      <c r="W109" s="12" t="n">
        <v>0</v>
      </c>
      <c r="X109" s="9" t="n">
        <v>19</v>
      </c>
      <c r="Y109" s="12" t="n">
        <v>0</v>
      </c>
      <c r="Z109" s="12" t="n">
        <v>19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</row>
    <row r="110" s="10" customFormat="true" ht="18" hidden="false" customHeight="true" outlineLevel="0" collapsed="false">
      <c r="A110" s="1" t="n">
        <v>10</v>
      </c>
      <c r="B110" s="2" t="n">
        <v>552</v>
      </c>
      <c r="C110" s="3" t="s">
        <v>152</v>
      </c>
      <c r="D110" s="4" t="s">
        <v>148</v>
      </c>
      <c r="E110" s="4" t="s">
        <v>138</v>
      </c>
      <c r="F110" s="42" t="n">
        <v>1467864</v>
      </c>
      <c r="G110" s="4" t="s">
        <v>34</v>
      </c>
      <c r="H110" s="48" t="n">
        <v>1355</v>
      </c>
      <c r="I110" s="44" t="n">
        <v>19</v>
      </c>
      <c r="J110" s="45" t="s">
        <v>26</v>
      </c>
      <c r="K110" s="44" t="n">
        <v>0</v>
      </c>
      <c r="L110" s="46" t="n">
        <v>736</v>
      </c>
      <c r="M110" s="44" t="n">
        <v>19</v>
      </c>
      <c r="N110" s="46" t="n">
        <v>1354</v>
      </c>
      <c r="O110" s="44" t="n">
        <v>19</v>
      </c>
      <c r="P110" s="46" t="s">
        <v>26</v>
      </c>
      <c r="Q110" s="44" t="n">
        <v>0</v>
      </c>
      <c r="R110" s="49" t="s">
        <v>26</v>
      </c>
      <c r="S110" s="44" t="n">
        <v>0</v>
      </c>
      <c r="T110" s="44" t="n">
        <v>57</v>
      </c>
      <c r="U110" s="44" t="n">
        <v>3</v>
      </c>
      <c r="V110" s="12" t="n">
        <v>19</v>
      </c>
      <c r="W110" s="12" t="n">
        <v>0</v>
      </c>
      <c r="X110" s="9" t="n">
        <v>19</v>
      </c>
      <c r="Y110" s="12" t="n">
        <v>19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</row>
    <row r="111" s="10" customFormat="true" ht="18" hidden="false" customHeight="true" outlineLevel="0" collapsed="false">
      <c r="A111" s="1" t="n">
        <v>11</v>
      </c>
      <c r="B111" s="2" t="n">
        <v>507</v>
      </c>
      <c r="C111" s="3" t="s">
        <v>58</v>
      </c>
      <c r="D111" s="4" t="s">
        <v>153</v>
      </c>
      <c r="E111" s="4" t="s">
        <v>138</v>
      </c>
      <c r="F111" s="42" t="n">
        <v>1371642</v>
      </c>
      <c r="G111" s="4" t="s">
        <v>34</v>
      </c>
      <c r="H111" s="48" t="n">
        <v>1376</v>
      </c>
      <c r="I111" s="44" t="n">
        <v>18</v>
      </c>
      <c r="J111" s="45" t="s">
        <v>26</v>
      </c>
      <c r="K111" s="44" t="n">
        <v>0</v>
      </c>
      <c r="L111" s="46" t="n">
        <v>770</v>
      </c>
      <c r="M111" s="44" t="n">
        <v>16</v>
      </c>
      <c r="N111" s="46" t="n">
        <v>1407</v>
      </c>
      <c r="O111" s="44" t="n">
        <v>16</v>
      </c>
      <c r="P111" s="46" t="n">
        <v>747</v>
      </c>
      <c r="Q111" s="44" t="n">
        <v>18</v>
      </c>
      <c r="R111" s="49" t="s">
        <v>26</v>
      </c>
      <c r="S111" s="44" t="n">
        <v>0</v>
      </c>
      <c r="T111" s="44" t="n">
        <v>52</v>
      </c>
      <c r="U111" s="44" t="n">
        <v>2</v>
      </c>
      <c r="V111" s="12" t="n">
        <v>18</v>
      </c>
      <c r="W111" s="12" t="n">
        <v>0</v>
      </c>
      <c r="X111" s="9" t="n">
        <v>16</v>
      </c>
      <c r="Y111" s="12" t="n">
        <v>16</v>
      </c>
      <c r="Z111" s="12" t="n">
        <v>18</v>
      </c>
      <c r="AA111" s="12" t="n">
        <v>0</v>
      </c>
      <c r="AB111" s="12" t="n">
        <v>0</v>
      </c>
      <c r="AC111" s="12" t="n">
        <v>0</v>
      </c>
      <c r="AD111" s="12" t="n">
        <v>16</v>
      </c>
      <c r="AE111" s="12" t="n">
        <v>16</v>
      </c>
    </row>
    <row r="112" s="10" customFormat="true" ht="18" hidden="false" customHeight="true" outlineLevel="0" collapsed="false">
      <c r="A112" s="1" t="n">
        <v>12</v>
      </c>
      <c r="B112" s="2" t="n">
        <v>382</v>
      </c>
      <c r="C112" s="3" t="s">
        <v>154</v>
      </c>
      <c r="D112" s="4" t="s">
        <v>155</v>
      </c>
      <c r="E112" s="4" t="s">
        <v>138</v>
      </c>
      <c r="F112" s="42" t="n">
        <v>1519367</v>
      </c>
      <c r="G112" s="4" t="s">
        <v>94</v>
      </c>
      <c r="H112" s="48" t="n">
        <v>1439</v>
      </c>
      <c r="I112" s="44" t="n">
        <v>15</v>
      </c>
      <c r="J112" s="45" t="s">
        <v>26</v>
      </c>
      <c r="K112" s="44" t="n">
        <v>0</v>
      </c>
      <c r="L112" s="46" t="n">
        <v>774</v>
      </c>
      <c r="M112" s="44" t="n">
        <v>16</v>
      </c>
      <c r="N112" s="46" t="n">
        <v>1447</v>
      </c>
      <c r="O112" s="44" t="n">
        <v>15</v>
      </c>
      <c r="P112" s="46" t="n">
        <v>768</v>
      </c>
      <c r="Q112" s="44" t="n">
        <v>17</v>
      </c>
      <c r="R112" s="49" t="s">
        <v>26</v>
      </c>
      <c r="S112" s="44" t="n">
        <v>0</v>
      </c>
      <c r="T112" s="44" t="n">
        <v>48</v>
      </c>
      <c r="U112" s="44" t="n">
        <v>2</v>
      </c>
      <c r="V112" s="12" t="n">
        <v>15</v>
      </c>
      <c r="W112" s="12" t="n">
        <v>0</v>
      </c>
      <c r="X112" s="9" t="n">
        <v>16</v>
      </c>
      <c r="Y112" s="12" t="n">
        <v>15</v>
      </c>
      <c r="Z112" s="12" t="n">
        <v>17</v>
      </c>
      <c r="AA112" s="12" t="n">
        <v>0</v>
      </c>
      <c r="AB112" s="12" t="n">
        <v>0</v>
      </c>
      <c r="AC112" s="12" t="n">
        <v>0</v>
      </c>
      <c r="AD112" s="12" t="n">
        <v>15</v>
      </c>
      <c r="AE112" s="12" t="n">
        <v>15</v>
      </c>
    </row>
    <row r="113" s="10" customFormat="true" ht="18" hidden="false" customHeight="true" outlineLevel="0" collapsed="false">
      <c r="A113" s="1" t="n">
        <v>13</v>
      </c>
      <c r="B113" s="2" t="n">
        <v>398</v>
      </c>
      <c r="C113" s="3" t="s">
        <v>156</v>
      </c>
      <c r="D113" s="4" t="s">
        <v>157</v>
      </c>
      <c r="E113" s="4" t="s">
        <v>138</v>
      </c>
      <c r="F113" s="42" t="n">
        <v>1497305</v>
      </c>
      <c r="G113" s="4" t="s">
        <v>20</v>
      </c>
      <c r="H113" s="48" t="n">
        <v>1449</v>
      </c>
      <c r="I113" s="44" t="n">
        <v>15</v>
      </c>
      <c r="J113" s="45" t="s">
        <v>26</v>
      </c>
      <c r="K113" s="44" t="n">
        <v>0</v>
      </c>
      <c r="L113" s="46" t="n">
        <v>793</v>
      </c>
      <c r="M113" s="44" t="n">
        <v>15</v>
      </c>
      <c r="N113" s="46" t="s">
        <v>26</v>
      </c>
      <c r="O113" s="44" t="n">
        <v>0</v>
      </c>
      <c r="P113" s="46" t="n">
        <v>769</v>
      </c>
      <c r="Q113" s="44" t="n">
        <v>17</v>
      </c>
      <c r="R113" s="49" t="s">
        <v>26</v>
      </c>
      <c r="S113" s="44" t="n">
        <v>0</v>
      </c>
      <c r="T113" s="44" t="n">
        <v>47</v>
      </c>
      <c r="U113" s="44" t="n">
        <v>3</v>
      </c>
      <c r="V113" s="12" t="n">
        <v>15</v>
      </c>
      <c r="W113" s="12" t="n">
        <v>0</v>
      </c>
      <c r="X113" s="9" t="n">
        <v>15</v>
      </c>
      <c r="Y113" s="12" t="n">
        <v>0</v>
      </c>
      <c r="Z113" s="12" t="n">
        <v>17</v>
      </c>
      <c r="AA113" s="12" t="n">
        <v>0</v>
      </c>
      <c r="AB113" s="12" t="n">
        <v>0</v>
      </c>
      <c r="AC113" s="12" t="n">
        <v>0</v>
      </c>
      <c r="AD113" s="12" t="n">
        <v>0</v>
      </c>
      <c r="AE113" s="12" t="n">
        <v>0</v>
      </c>
    </row>
    <row r="114" s="10" customFormat="true" ht="18" hidden="false" customHeight="true" outlineLevel="0" collapsed="false">
      <c r="A114" s="1" t="n">
        <v>14</v>
      </c>
      <c r="B114" s="2" t="n">
        <v>542</v>
      </c>
      <c r="C114" s="3" t="s">
        <v>158</v>
      </c>
      <c r="D114" s="4" t="s">
        <v>159</v>
      </c>
      <c r="E114" s="4" t="s">
        <v>138</v>
      </c>
      <c r="F114" s="42" t="n">
        <v>1371617</v>
      </c>
      <c r="G114" s="4" t="s">
        <v>34</v>
      </c>
      <c r="H114" s="48" t="n">
        <v>1469</v>
      </c>
      <c r="I114" s="44" t="n">
        <v>14</v>
      </c>
      <c r="J114" s="45" t="s">
        <v>26</v>
      </c>
      <c r="K114" s="44" t="n">
        <v>0</v>
      </c>
      <c r="L114" s="46" t="n">
        <v>816</v>
      </c>
      <c r="M114" s="44" t="n">
        <v>13</v>
      </c>
      <c r="N114" s="46" t="n">
        <v>1460</v>
      </c>
      <c r="O114" s="44" t="n">
        <v>14</v>
      </c>
      <c r="P114" s="46" t="n">
        <v>767</v>
      </c>
      <c r="Q114" s="44" t="n">
        <v>17</v>
      </c>
      <c r="R114" s="49" t="s">
        <v>26</v>
      </c>
      <c r="S114" s="44" t="n">
        <v>0</v>
      </c>
      <c r="T114" s="44" t="n">
        <v>45</v>
      </c>
      <c r="U114" s="44" t="n">
        <v>2</v>
      </c>
      <c r="V114" s="12" t="n">
        <v>14</v>
      </c>
      <c r="W114" s="12" t="n">
        <v>0</v>
      </c>
      <c r="X114" s="9" t="n">
        <v>13</v>
      </c>
      <c r="Y114" s="12" t="n">
        <v>14</v>
      </c>
      <c r="Z114" s="12" t="n">
        <v>17</v>
      </c>
      <c r="AA114" s="12" t="n">
        <v>0</v>
      </c>
      <c r="AB114" s="12" t="n">
        <v>0</v>
      </c>
      <c r="AC114" s="12" t="n">
        <v>0</v>
      </c>
      <c r="AD114" s="12" t="n">
        <v>13</v>
      </c>
      <c r="AE114" s="12" t="n">
        <v>13</v>
      </c>
    </row>
    <row r="115" s="10" customFormat="true" ht="18" hidden="false" customHeight="true" outlineLevel="0" collapsed="false">
      <c r="A115" s="1" t="n">
        <v>15</v>
      </c>
      <c r="B115" s="2" t="n">
        <v>371</v>
      </c>
      <c r="C115" s="3" t="s">
        <v>160</v>
      </c>
      <c r="D115" s="4" t="s">
        <v>161</v>
      </c>
      <c r="E115" s="4" t="s">
        <v>138</v>
      </c>
      <c r="F115" s="42" t="n">
        <v>1640195</v>
      </c>
      <c r="G115" s="4" t="s">
        <v>94</v>
      </c>
      <c r="H115" s="48" t="n">
        <v>1493</v>
      </c>
      <c r="I115" s="44" t="n">
        <v>13</v>
      </c>
      <c r="J115" s="45" t="s">
        <v>26</v>
      </c>
      <c r="K115" s="44" t="n">
        <v>0</v>
      </c>
      <c r="L115" s="46" t="n">
        <v>809</v>
      </c>
      <c r="M115" s="44" t="n">
        <v>14</v>
      </c>
      <c r="N115" s="46" t="n">
        <v>1495</v>
      </c>
      <c r="O115" s="44" t="n">
        <v>13</v>
      </c>
      <c r="P115" s="46" t="n">
        <v>787</v>
      </c>
      <c r="Q115" s="44" t="n">
        <v>15</v>
      </c>
      <c r="R115" s="49" t="s">
        <v>26</v>
      </c>
      <c r="S115" s="44" t="n">
        <v>0</v>
      </c>
      <c r="T115" s="44" t="n">
        <v>42</v>
      </c>
      <c r="U115" s="44" t="n">
        <v>2</v>
      </c>
      <c r="V115" s="12" t="n">
        <v>13</v>
      </c>
      <c r="W115" s="12" t="n">
        <v>0</v>
      </c>
      <c r="X115" s="9" t="n">
        <v>14</v>
      </c>
      <c r="Y115" s="12" t="n">
        <v>13</v>
      </c>
      <c r="Z115" s="12" t="n">
        <v>15</v>
      </c>
      <c r="AA115" s="12" t="n">
        <v>0</v>
      </c>
      <c r="AB115" s="12" t="n">
        <v>0</v>
      </c>
      <c r="AC115" s="12" t="n">
        <v>0</v>
      </c>
      <c r="AD115" s="12" t="n">
        <v>13</v>
      </c>
      <c r="AE115" s="12" t="n">
        <v>13</v>
      </c>
    </row>
    <row r="116" s="10" customFormat="true" ht="18" hidden="false" customHeight="true" outlineLevel="0" collapsed="false">
      <c r="A116" s="1" t="n">
        <v>16</v>
      </c>
      <c r="B116" s="2" t="n">
        <v>386</v>
      </c>
      <c r="C116" s="3" t="s">
        <v>162</v>
      </c>
      <c r="D116" s="4" t="s">
        <v>163</v>
      </c>
      <c r="E116" s="4" t="s">
        <v>138</v>
      </c>
      <c r="F116" s="42" t="n">
        <v>1400515</v>
      </c>
      <c r="G116" s="4" t="s">
        <v>94</v>
      </c>
      <c r="H116" s="48" t="n">
        <v>1551</v>
      </c>
      <c r="I116" s="44" t="n">
        <v>11</v>
      </c>
      <c r="J116" s="45" t="s">
        <v>26</v>
      </c>
      <c r="K116" s="44" t="n">
        <v>0</v>
      </c>
      <c r="L116" s="46" t="n">
        <v>843</v>
      </c>
      <c r="M116" s="44" t="n">
        <v>11</v>
      </c>
      <c r="N116" s="46" t="n">
        <v>1533</v>
      </c>
      <c r="O116" s="44" t="n">
        <v>11</v>
      </c>
      <c r="P116" s="46" t="s">
        <v>26</v>
      </c>
      <c r="Q116" s="44" t="n">
        <v>0</v>
      </c>
      <c r="R116" s="49" t="s">
        <v>26</v>
      </c>
      <c r="S116" s="44" t="n">
        <v>0</v>
      </c>
      <c r="T116" s="44" t="n">
        <v>33</v>
      </c>
      <c r="U116" s="44" t="n">
        <v>3</v>
      </c>
      <c r="V116" s="12" t="n">
        <v>11</v>
      </c>
      <c r="W116" s="12" t="n">
        <v>0</v>
      </c>
      <c r="X116" s="9" t="n">
        <v>11</v>
      </c>
      <c r="Y116" s="12" t="n">
        <v>11</v>
      </c>
      <c r="Z116" s="12" t="n">
        <v>0</v>
      </c>
      <c r="AA116" s="12" t="n">
        <v>0</v>
      </c>
      <c r="AB116" s="12" t="n">
        <v>0</v>
      </c>
      <c r="AC116" s="12" t="n">
        <v>0</v>
      </c>
      <c r="AD116" s="12" t="n">
        <v>0</v>
      </c>
      <c r="AE116" s="12" t="n">
        <v>0</v>
      </c>
    </row>
    <row r="117" s="10" customFormat="true" ht="18" hidden="false" customHeight="true" outlineLevel="0" collapsed="false">
      <c r="A117" s="59" t="s">
        <v>135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s="10" customFormat="true" ht="18" hidden="false" customHeight="true" outlineLevel="0" collapsed="false">
      <c r="A118" s="50" t="s">
        <v>37</v>
      </c>
      <c r="B118" s="50"/>
      <c r="C118" s="51" t="s">
        <v>86</v>
      </c>
      <c r="D118" s="52"/>
      <c r="E118" s="51" t="s">
        <v>137</v>
      </c>
      <c r="F118" s="53"/>
      <c r="G118" s="54"/>
      <c r="H118" s="53"/>
      <c r="I118" s="55"/>
      <c r="J118" s="56" t="s">
        <v>23</v>
      </c>
      <c r="K118" s="57"/>
      <c r="L118" s="53"/>
      <c r="M118" s="57"/>
      <c r="N118" s="53"/>
      <c r="O118" s="57"/>
      <c r="P118" s="53"/>
      <c r="Q118" s="57"/>
      <c r="R118" s="57"/>
      <c r="S118" s="57"/>
      <c r="T118" s="58" t="n">
        <v>94</v>
      </c>
      <c r="U118" s="53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s="10" customFormat="true" ht="18" hidden="false" customHeight="true" outlineLevel="0" collapsed="false">
      <c r="A119" s="50" t="s">
        <v>38</v>
      </c>
      <c r="B119" s="50"/>
      <c r="C119" s="51" t="s">
        <v>139</v>
      </c>
      <c r="D119" s="52"/>
      <c r="E119" s="51" t="s">
        <v>140</v>
      </c>
      <c r="F119" s="53"/>
      <c r="G119" s="54"/>
      <c r="H119" s="53"/>
      <c r="I119" s="55"/>
      <c r="J119" s="56" t="s">
        <v>94</v>
      </c>
      <c r="K119" s="57"/>
      <c r="L119" s="53"/>
      <c r="M119" s="57"/>
      <c r="N119" s="53"/>
      <c r="O119" s="57"/>
      <c r="P119" s="53"/>
      <c r="Q119" s="57"/>
      <c r="R119" s="57"/>
      <c r="S119" s="57"/>
      <c r="T119" s="58" t="n">
        <v>85</v>
      </c>
      <c r="U119" s="53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s="10" customFormat="true" ht="18" hidden="false" customHeight="true" outlineLevel="0" collapsed="false">
      <c r="A120" s="50" t="s">
        <v>39</v>
      </c>
      <c r="B120" s="50"/>
      <c r="C120" s="51" t="s">
        <v>96</v>
      </c>
      <c r="D120" s="52"/>
      <c r="E120" s="51" t="s">
        <v>141</v>
      </c>
      <c r="F120" s="53"/>
      <c r="G120" s="54"/>
      <c r="H120" s="53"/>
      <c r="I120" s="55"/>
      <c r="J120" s="56" t="s">
        <v>23</v>
      </c>
      <c r="K120" s="57"/>
      <c r="L120" s="53"/>
      <c r="M120" s="57"/>
      <c r="N120" s="53"/>
      <c r="O120" s="57"/>
      <c r="P120" s="53"/>
      <c r="Q120" s="57"/>
      <c r="R120" s="57"/>
      <c r="S120" s="57"/>
      <c r="T120" s="58" t="n">
        <v>76</v>
      </c>
      <c r="U120" s="53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</sheetData>
  <mergeCells count="42">
    <mergeCell ref="A1:U1"/>
    <mergeCell ref="A12:U12"/>
    <mergeCell ref="A13:B13"/>
    <mergeCell ref="A14:B14"/>
    <mergeCell ref="A15:B15"/>
    <mergeCell ref="A16:B16"/>
    <mergeCell ref="A17:B17"/>
    <mergeCell ref="A18:B18"/>
    <mergeCell ref="A19:U19"/>
    <mergeCell ref="A31:U31"/>
    <mergeCell ref="A32:B32"/>
    <mergeCell ref="A33:B33"/>
    <mergeCell ref="A34:B34"/>
    <mergeCell ref="A35:B35"/>
    <mergeCell ref="A36:B36"/>
    <mergeCell ref="A37:B37"/>
    <mergeCell ref="A38:U38"/>
    <mergeCell ref="A51:U51"/>
    <mergeCell ref="A52:B52"/>
    <mergeCell ref="A53:B53"/>
    <mergeCell ref="A54:B54"/>
    <mergeCell ref="A55:B55"/>
    <mergeCell ref="A56:B56"/>
    <mergeCell ref="A57:B57"/>
    <mergeCell ref="A58:U58"/>
    <mergeCell ref="A68:U68"/>
    <mergeCell ref="A69:B69"/>
    <mergeCell ref="A70:B70"/>
    <mergeCell ref="A71:B71"/>
    <mergeCell ref="A72:B72"/>
    <mergeCell ref="A73:B73"/>
    <mergeCell ref="A74:B74"/>
    <mergeCell ref="A75:U75"/>
    <mergeCell ref="A93:U93"/>
    <mergeCell ref="A94:B94"/>
    <mergeCell ref="A95:B95"/>
    <mergeCell ref="A96:B96"/>
    <mergeCell ref="A97:U97"/>
    <mergeCell ref="A117:U117"/>
    <mergeCell ref="A118:B118"/>
    <mergeCell ref="A119:B119"/>
    <mergeCell ref="A120:B120"/>
  </mergeCells>
  <conditionalFormatting sqref="R51:R61 Q1:S11 R12:S38 S39:S67 Q12:Q67 Q68:S65536 M1:M65536">
    <cfRule type="cellIs" priority="2" operator="equal" aboveAverage="0" equalAverage="0" bottom="0" percent="0" rank="0" text="" dxfId="0">
      <formula>0</formula>
    </cfRule>
  </conditionalFormatting>
  <conditionalFormatting sqref="Q23:S30 M23:M30 M5:M11 Q62:Q67 S62:S67 Q101:S116 S42:S50 Q42:Q50 Q79:S92 I1:I65536 O1:O65536 K1:K65536">
    <cfRule type="cellIs" priority="3" operator="equal" aboveAverage="0" equalAverage="0" bottom="0" percent="0" rank="0" text="" dxfId="1">
      <formula>0</formula>
    </cfRule>
  </conditionalFormatting>
  <conditionalFormatting sqref="T1:T65536">
    <cfRule type="cellIs" priority="4" operator="equal" aboveAverage="0" equalAverage="0" bottom="0" percent="0" rank="0" text="" dxfId="2">
      <formula>"NC"</formula>
    </cfRule>
  </conditionalFormatting>
  <conditionalFormatting sqref="F2:F11 F20:F30 F39:F50 F59:F67 F76:F92 F98:F116">
    <cfRule type="cellIs" priority="5" operator="equal" aboveAverage="0" equalAverage="0" bottom="0" percent="0" rank="0" text="" dxfId="3">
      <formula>"NL"</formula>
    </cfRule>
  </conditionalFormatting>
  <conditionalFormatting sqref="B1:B65536">
    <cfRule type="expression" priority="6" aboveAverage="0" equalAverage="0" bottom="0" percent="0" rank="0" text="" dxfId="4">
      <formula>AND(COUNTIF($B:$B,B1)&gt;1,NOT(ISBLANK(B1)))</formula>
    </cfRule>
  </conditionalFormatting>
  <printOptions headings="false" gridLines="true" gridLinesSet="true" horizontalCentered="true" verticalCentered="false"/>
  <pageMargins left="0.118055555555556" right="0.275694444444444" top="0.786805555555556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SULTATS TOP PISTE 2014
SPRINT JEUNES&amp;R&amp;14&amp;D</oddHeader>
    <oddFooter/>
  </headerFooter>
  <rowBreaks count="5" manualBreakCount="5">
    <brk id="18" man="true" max="16383" min="0"/>
    <brk id="37" man="true" max="16383" min="0"/>
    <brk id="57" man="true" max="16383" min="0"/>
    <brk id="74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3" width="14.56"/>
    <col collapsed="false" customWidth="false" hidden="false" outlineLevel="0" max="4" min="4" style="4" width="11.42"/>
    <col collapsed="false" customWidth="true" hidden="false" outlineLevel="0" max="5" min="5" style="3" width="4.28"/>
    <col collapsed="false" customWidth="true" hidden="false" outlineLevel="0" max="6" min="6" style="42" width="6.99"/>
    <col collapsed="false" customWidth="true" hidden="false" outlineLevel="0" max="7" min="7" style="4" width="16.13"/>
    <col collapsed="false" customWidth="true" hidden="false" outlineLevel="0" max="8" min="8" style="5" width="7.7"/>
    <col collapsed="false" customWidth="true" hidden="false" outlineLevel="0" max="9" min="9" style="6" width="4.41"/>
    <col collapsed="false" customWidth="true" hidden="false" outlineLevel="0" max="10" min="10" style="8" width="7.7"/>
    <col collapsed="false" customWidth="true" hidden="false" outlineLevel="0" max="11" min="11" style="2" width="4.28"/>
    <col collapsed="false" customWidth="true" hidden="false" outlineLevel="0" max="12" min="12" style="8" width="7.7"/>
    <col collapsed="false" customWidth="true" hidden="false" outlineLevel="0" max="13" min="13" style="2" width="4.56"/>
    <col collapsed="false" customWidth="true" hidden="false" outlineLevel="0" max="14" min="14" style="8" width="7.7"/>
    <col collapsed="false" customWidth="true" hidden="false" outlineLevel="0" max="15" min="15" style="2" width="3.7"/>
    <col collapsed="false" customWidth="true" hidden="false" outlineLevel="0" max="16" min="16" style="8" width="7.7"/>
    <col collapsed="false" customWidth="true" hidden="false" outlineLevel="0" max="17" min="17" style="2" width="3.7"/>
    <col collapsed="false" customWidth="true" hidden="false" outlineLevel="0" max="18" min="18" style="3" width="9.56"/>
    <col collapsed="false" customWidth="true" hidden="true" outlineLevel="0" max="19" min="19" style="3" width="9.56"/>
    <col collapsed="false" customWidth="false" hidden="false" outlineLevel="0" max="257" min="20" style="3" width="11.42"/>
  </cols>
  <sheetData>
    <row r="1" customFormat="false" ht="16.5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customFormat="false" ht="22.5" hidden="false" customHeight="true" outlineLevel="0" collapsed="false">
      <c r="A2" s="13"/>
      <c r="B2" s="14"/>
      <c r="C2" s="15"/>
      <c r="D2" s="15"/>
      <c r="E2" s="14"/>
      <c r="F2" s="17"/>
      <c r="G2" s="15"/>
      <c r="H2" s="18" t="s">
        <v>1</v>
      </c>
      <c r="I2" s="19"/>
      <c r="J2" s="22" t="s">
        <v>2</v>
      </c>
      <c r="K2" s="21"/>
      <c r="L2" s="22" t="s">
        <v>3</v>
      </c>
      <c r="M2" s="21"/>
      <c r="N2" s="22" t="s">
        <v>4</v>
      </c>
      <c r="O2" s="21"/>
      <c r="P2" s="22"/>
      <c r="Q2" s="21"/>
      <c r="R2" s="24" t="s">
        <v>5</v>
      </c>
      <c r="S2" s="24"/>
    </row>
    <row r="3" customFormat="false" ht="16.5" hidden="false" customHeight="true" outlineLevel="0" collapsed="false">
      <c r="A3" s="25" t="s">
        <v>6</v>
      </c>
      <c r="B3" s="25" t="s">
        <v>7</v>
      </c>
      <c r="C3" s="25" t="s">
        <v>8</v>
      </c>
      <c r="D3" s="25" t="s">
        <v>9</v>
      </c>
      <c r="E3" s="25" t="s">
        <v>10</v>
      </c>
      <c r="F3" s="27" t="s">
        <v>11</v>
      </c>
      <c r="G3" s="25" t="s">
        <v>12</v>
      </c>
      <c r="H3" s="28" t="n">
        <v>41703</v>
      </c>
      <c r="I3" s="29" t="s">
        <v>13</v>
      </c>
      <c r="J3" s="31" t="n">
        <v>41696</v>
      </c>
      <c r="K3" s="25" t="s">
        <v>13</v>
      </c>
      <c r="L3" s="31" t="n">
        <v>41710</v>
      </c>
      <c r="M3" s="25" t="s">
        <v>13</v>
      </c>
      <c r="N3" s="31" t="n">
        <v>41713</v>
      </c>
      <c r="O3" s="25" t="s">
        <v>13</v>
      </c>
      <c r="P3" s="31"/>
      <c r="Q3" s="25"/>
      <c r="R3" s="32"/>
      <c r="S3" s="32"/>
    </row>
    <row r="4" customFormat="false" ht="16.5" hidden="false" customHeight="true" outlineLevel="0" collapsed="false">
      <c r="A4" s="33"/>
      <c r="B4" s="33"/>
      <c r="C4" s="33"/>
      <c r="D4" s="33"/>
      <c r="E4" s="33"/>
      <c r="F4" s="35"/>
      <c r="G4" s="33"/>
      <c r="H4" s="36" t="s">
        <v>164</v>
      </c>
      <c r="I4" s="37"/>
      <c r="J4" s="39" t="s">
        <v>165</v>
      </c>
      <c r="K4" s="33"/>
      <c r="L4" s="39" t="s">
        <v>164</v>
      </c>
      <c r="M4" s="33"/>
      <c r="N4" s="39" t="s">
        <v>165</v>
      </c>
      <c r="O4" s="33"/>
      <c r="P4" s="39"/>
      <c r="Q4" s="33"/>
      <c r="R4" s="41"/>
      <c r="S4" s="41"/>
    </row>
    <row r="5" customFormat="false" ht="16.5" hidden="false" customHeight="true" outlineLevel="0" collapsed="false">
      <c r="A5" s="1" t="n">
        <v>1</v>
      </c>
      <c r="B5" s="2" t="n">
        <v>337</v>
      </c>
      <c r="C5" s="3" t="s">
        <v>29</v>
      </c>
      <c r="D5" s="4" t="s">
        <v>30</v>
      </c>
      <c r="E5" s="4" t="s">
        <v>19</v>
      </c>
      <c r="F5" s="42" t="n">
        <v>1371462</v>
      </c>
      <c r="G5" s="4" t="s">
        <v>31</v>
      </c>
      <c r="H5" s="48" t="n">
        <v>3558</v>
      </c>
      <c r="I5" s="44" t="n">
        <v>26</v>
      </c>
      <c r="J5" s="48" t="n">
        <v>2185</v>
      </c>
      <c r="K5" s="44" t="n">
        <v>22</v>
      </c>
      <c r="L5" s="48" t="n">
        <v>4007</v>
      </c>
      <c r="M5" s="44" t="n">
        <v>25</v>
      </c>
      <c r="N5" s="47" t="n">
        <v>2024</v>
      </c>
      <c r="O5" s="44" t="n">
        <v>30</v>
      </c>
      <c r="P5" s="48"/>
      <c r="Q5" s="44"/>
      <c r="R5" s="44" t="n">
        <v>81</v>
      </c>
      <c r="S5" s="44" t="n">
        <v>0</v>
      </c>
    </row>
    <row r="6" customFormat="false" ht="16.5" hidden="false" customHeight="true" outlineLevel="0" collapsed="false">
      <c r="A6" s="1" t="n">
        <v>2</v>
      </c>
      <c r="B6" s="2" t="n">
        <v>472</v>
      </c>
      <c r="C6" s="3" t="s">
        <v>21</v>
      </c>
      <c r="D6" s="4" t="s">
        <v>22</v>
      </c>
      <c r="E6" s="4" t="s">
        <v>19</v>
      </c>
      <c r="F6" s="42" t="n">
        <v>1415846</v>
      </c>
      <c r="G6" s="4" t="s">
        <v>23</v>
      </c>
      <c r="H6" s="48" t="n">
        <v>3576</v>
      </c>
      <c r="I6" s="44" t="n">
        <v>26</v>
      </c>
      <c r="J6" s="48" t="n">
        <v>2111</v>
      </c>
      <c r="K6" s="44" t="n">
        <v>25</v>
      </c>
      <c r="L6" s="48" t="n">
        <v>4054</v>
      </c>
      <c r="M6" s="44" t="n">
        <v>24</v>
      </c>
      <c r="N6" s="47" t="n">
        <v>2044</v>
      </c>
      <c r="O6" s="44" t="n">
        <v>28</v>
      </c>
      <c r="P6" s="48"/>
      <c r="Q6" s="44"/>
      <c r="R6" s="44" t="n">
        <v>79</v>
      </c>
      <c r="S6" s="44" t="n">
        <v>0</v>
      </c>
    </row>
    <row r="7" customFormat="false" ht="16.5" hidden="false" customHeight="true" outlineLevel="0" collapsed="false">
      <c r="A7" s="1" t="n">
        <v>3</v>
      </c>
      <c r="B7" s="2" t="n">
        <v>412</v>
      </c>
      <c r="C7" s="3" t="s">
        <v>35</v>
      </c>
      <c r="D7" s="4" t="s">
        <v>36</v>
      </c>
      <c r="E7" s="4" t="s">
        <v>19</v>
      </c>
      <c r="F7" s="42" t="n">
        <v>1452506</v>
      </c>
      <c r="G7" s="4" t="s">
        <v>23</v>
      </c>
      <c r="H7" s="48" t="n">
        <v>3587</v>
      </c>
      <c r="I7" s="44" t="n">
        <v>25</v>
      </c>
      <c r="J7" s="48" t="n">
        <v>2153</v>
      </c>
      <c r="K7" s="44" t="n">
        <v>24</v>
      </c>
      <c r="L7" s="48" t="n">
        <v>4071</v>
      </c>
      <c r="M7" s="44" t="n">
        <v>23</v>
      </c>
      <c r="N7" s="47" t="s">
        <v>26</v>
      </c>
      <c r="O7" s="44" t="n">
        <v>0</v>
      </c>
      <c r="P7" s="48"/>
      <c r="Q7" s="44"/>
      <c r="R7" s="44" t="n">
        <v>72</v>
      </c>
      <c r="S7" s="44" t="n">
        <v>1</v>
      </c>
    </row>
    <row r="8" customFormat="false" ht="16.5" hidden="false" customHeight="true" outlineLevel="0" collapsed="false">
      <c r="A8" s="1" t="n">
        <v>4</v>
      </c>
      <c r="B8" s="2" t="n">
        <v>496</v>
      </c>
      <c r="C8" s="3" t="s">
        <v>27</v>
      </c>
      <c r="D8" s="4" t="s">
        <v>28</v>
      </c>
      <c r="E8" s="4" t="s">
        <v>19</v>
      </c>
      <c r="F8" s="42" t="n">
        <v>1628005</v>
      </c>
      <c r="G8" s="4" t="s">
        <v>23</v>
      </c>
      <c r="H8" s="48" t="n">
        <v>4047</v>
      </c>
      <c r="I8" s="44" t="n">
        <v>24</v>
      </c>
      <c r="J8" s="48" t="n">
        <v>2267</v>
      </c>
      <c r="K8" s="44" t="n">
        <v>19</v>
      </c>
      <c r="L8" s="48" t="n">
        <v>4119</v>
      </c>
      <c r="M8" s="44" t="n">
        <v>22</v>
      </c>
      <c r="N8" s="47" t="n">
        <v>2190</v>
      </c>
      <c r="O8" s="44" t="n">
        <v>22</v>
      </c>
      <c r="P8" s="48"/>
      <c r="Q8" s="44"/>
      <c r="R8" s="44" t="n">
        <v>68</v>
      </c>
      <c r="S8" s="44" t="n">
        <v>0</v>
      </c>
    </row>
    <row r="9" customFormat="false" ht="16.5" hidden="false" customHeight="true" outlineLevel="0" collapsed="false">
      <c r="A9" s="1" t="n">
        <v>5</v>
      </c>
      <c r="B9" s="2" t="n">
        <v>424</v>
      </c>
      <c r="C9" s="3" t="s">
        <v>24</v>
      </c>
      <c r="D9" s="4" t="s">
        <v>25</v>
      </c>
      <c r="E9" s="4" t="s">
        <v>19</v>
      </c>
      <c r="F9" s="42" t="n">
        <v>1542890</v>
      </c>
      <c r="G9" s="4" t="s">
        <v>23</v>
      </c>
      <c r="H9" s="48" t="n">
        <v>4209</v>
      </c>
      <c r="I9" s="44" t="n">
        <v>20</v>
      </c>
      <c r="J9" s="48" t="s">
        <v>26</v>
      </c>
      <c r="K9" s="44" t="n">
        <v>0</v>
      </c>
      <c r="L9" s="48" t="n">
        <v>4118</v>
      </c>
      <c r="M9" s="44" t="n">
        <v>22</v>
      </c>
      <c r="N9" s="47" t="n">
        <v>2161</v>
      </c>
      <c r="O9" s="44" t="n">
        <v>23</v>
      </c>
      <c r="P9" s="48"/>
      <c r="Q9" s="44"/>
      <c r="R9" s="44" t="n">
        <v>65</v>
      </c>
      <c r="S9" s="44" t="n">
        <v>1</v>
      </c>
    </row>
    <row r="10" customFormat="false" ht="16.5" hidden="false" customHeight="true" outlineLevel="0" collapsed="false">
      <c r="A10" s="1" t="n">
        <v>6</v>
      </c>
      <c r="B10" s="2" t="n">
        <v>328</v>
      </c>
      <c r="C10" s="3" t="s">
        <v>166</v>
      </c>
      <c r="D10" s="4" t="s">
        <v>167</v>
      </c>
      <c r="E10" s="4" t="s">
        <v>19</v>
      </c>
      <c r="F10" s="42" t="n">
        <v>1371394</v>
      </c>
      <c r="G10" s="4" t="s">
        <v>31</v>
      </c>
      <c r="H10" s="48" t="n">
        <v>4245</v>
      </c>
      <c r="I10" s="44" t="n">
        <v>19</v>
      </c>
      <c r="J10" s="48" t="n">
        <v>2304</v>
      </c>
      <c r="K10" s="44" t="n">
        <v>17</v>
      </c>
      <c r="L10" s="48" t="s">
        <v>26</v>
      </c>
      <c r="M10" s="44" t="n">
        <v>0</v>
      </c>
      <c r="N10" s="47" t="n">
        <v>2381</v>
      </c>
      <c r="O10" s="44" t="n">
        <v>14</v>
      </c>
      <c r="P10" s="48"/>
      <c r="Q10" s="44"/>
      <c r="R10" s="44" t="n">
        <v>50</v>
      </c>
      <c r="S10" s="44" t="n">
        <v>1</v>
      </c>
    </row>
    <row r="11" customFormat="false" ht="16.5" hidden="false" customHeight="true" outlineLevel="0" collapsed="false">
      <c r="A11" s="1" t="n">
        <v>7</v>
      </c>
      <c r="B11" s="2" t="n">
        <v>587</v>
      </c>
      <c r="C11" s="3" t="s">
        <v>32</v>
      </c>
      <c r="D11" s="4" t="s">
        <v>33</v>
      </c>
      <c r="E11" s="4" t="s">
        <v>19</v>
      </c>
      <c r="F11" s="42" t="n">
        <v>1620645</v>
      </c>
      <c r="G11" s="4" t="s">
        <v>34</v>
      </c>
      <c r="H11" s="48" t="n">
        <v>4476</v>
      </c>
      <c r="I11" s="44" t="n">
        <v>13</v>
      </c>
      <c r="J11" s="48" t="s">
        <v>26</v>
      </c>
      <c r="K11" s="44" t="n">
        <v>0</v>
      </c>
      <c r="L11" s="48" t="n">
        <v>4467</v>
      </c>
      <c r="M11" s="44" t="n">
        <v>14</v>
      </c>
      <c r="N11" s="47" t="n">
        <v>2397</v>
      </c>
      <c r="O11" s="44" t="n">
        <v>14</v>
      </c>
      <c r="P11" s="48"/>
      <c r="Q11" s="44"/>
      <c r="R11" s="44" t="n">
        <v>41</v>
      </c>
      <c r="S11" s="44" t="n">
        <v>1</v>
      </c>
    </row>
    <row r="12" customFormat="false" ht="16.5" hidden="false" customHeight="true" outlineLevel="0" collapsed="false">
      <c r="A12" s="94" t="s">
        <v>0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6.5" hidden="false" customHeight="true" outlineLevel="0" collapsed="false">
      <c r="A13" s="50" t="s">
        <v>37</v>
      </c>
      <c r="B13" s="50"/>
      <c r="C13" s="51" t="s">
        <v>29</v>
      </c>
      <c r="D13" s="52"/>
      <c r="E13" s="51" t="s">
        <v>30</v>
      </c>
      <c r="F13" s="95"/>
      <c r="G13" s="96"/>
      <c r="H13" s="53"/>
      <c r="I13" s="55"/>
      <c r="J13" s="97" t="s">
        <v>31</v>
      </c>
      <c r="K13" s="57"/>
      <c r="L13" s="53"/>
      <c r="M13" s="57"/>
      <c r="N13" s="53"/>
      <c r="O13" s="57"/>
      <c r="P13" s="53"/>
      <c r="Q13" s="57"/>
      <c r="R13" s="58" t="n">
        <v>81</v>
      </c>
      <c r="S13" s="53"/>
    </row>
    <row r="14" customFormat="false" ht="16.5" hidden="false" customHeight="true" outlineLevel="0" collapsed="false">
      <c r="A14" s="50" t="s">
        <v>38</v>
      </c>
      <c r="B14" s="50"/>
      <c r="C14" s="51" t="s">
        <v>21</v>
      </c>
      <c r="D14" s="52"/>
      <c r="E14" s="51" t="s">
        <v>22</v>
      </c>
      <c r="F14" s="95"/>
      <c r="G14" s="96"/>
      <c r="H14" s="53"/>
      <c r="I14" s="55"/>
      <c r="J14" s="97" t="s">
        <v>23</v>
      </c>
      <c r="K14" s="57"/>
      <c r="L14" s="53"/>
      <c r="M14" s="57"/>
      <c r="N14" s="53"/>
      <c r="O14" s="57"/>
      <c r="P14" s="53"/>
      <c r="Q14" s="57"/>
      <c r="R14" s="58" t="n">
        <v>79</v>
      </c>
      <c r="S14" s="53"/>
    </row>
    <row r="15" customFormat="false" ht="16.5" hidden="false" customHeight="true" outlineLevel="0" collapsed="false">
      <c r="A15" s="50" t="s">
        <v>39</v>
      </c>
      <c r="B15" s="50"/>
      <c r="C15" s="51" t="s">
        <v>35</v>
      </c>
      <c r="D15" s="52"/>
      <c r="E15" s="51" t="s">
        <v>36</v>
      </c>
      <c r="F15" s="95"/>
      <c r="G15" s="96"/>
      <c r="H15" s="53"/>
      <c r="I15" s="55"/>
      <c r="J15" s="97" t="s">
        <v>23</v>
      </c>
      <c r="K15" s="57"/>
      <c r="L15" s="53"/>
      <c r="M15" s="57"/>
      <c r="N15" s="53"/>
      <c r="O15" s="57"/>
      <c r="P15" s="53"/>
      <c r="Q15" s="57"/>
      <c r="R15" s="58" t="n">
        <v>72</v>
      </c>
      <c r="S15" s="53"/>
    </row>
    <row r="16" customFormat="false" ht="16.5" hidden="false" customHeight="true" outlineLevel="0" collapsed="false">
      <c r="A16" s="50" t="s">
        <v>40</v>
      </c>
      <c r="B16" s="50"/>
      <c r="C16" s="51" t="s">
        <v>27</v>
      </c>
      <c r="D16" s="52"/>
      <c r="E16" s="51" t="s">
        <v>28</v>
      </c>
      <c r="F16" s="95"/>
      <c r="G16" s="96"/>
      <c r="H16" s="53"/>
      <c r="I16" s="55"/>
      <c r="J16" s="97" t="s">
        <v>23</v>
      </c>
      <c r="K16" s="57"/>
      <c r="L16" s="53"/>
      <c r="M16" s="57"/>
      <c r="N16" s="53"/>
      <c r="O16" s="57"/>
      <c r="P16" s="53"/>
      <c r="Q16" s="57"/>
      <c r="R16" s="58" t="n">
        <v>68</v>
      </c>
      <c r="S16" s="53"/>
    </row>
    <row r="17" customFormat="false" ht="16.5" hidden="false" customHeight="true" outlineLevel="0" collapsed="false">
      <c r="A17" s="50" t="s">
        <v>41</v>
      </c>
      <c r="B17" s="50"/>
      <c r="C17" s="51" t="s">
        <v>24</v>
      </c>
      <c r="D17" s="52"/>
      <c r="E17" s="51" t="s">
        <v>25</v>
      </c>
      <c r="F17" s="95"/>
      <c r="G17" s="96"/>
      <c r="H17" s="53"/>
      <c r="I17" s="55"/>
      <c r="J17" s="97" t="s">
        <v>23</v>
      </c>
      <c r="K17" s="57"/>
      <c r="L17" s="53"/>
      <c r="M17" s="57"/>
      <c r="N17" s="53"/>
      <c r="O17" s="57"/>
      <c r="P17" s="53"/>
      <c r="Q17" s="57"/>
      <c r="R17" s="58" t="n">
        <v>65</v>
      </c>
      <c r="S17" s="53"/>
    </row>
    <row r="18" customFormat="false" ht="16.5" hidden="false" customHeight="true" outlineLevel="0" collapsed="false">
      <c r="A18" s="50" t="s">
        <v>42</v>
      </c>
      <c r="B18" s="50"/>
      <c r="C18" s="51" t="s">
        <v>166</v>
      </c>
      <c r="D18" s="52"/>
      <c r="E18" s="51" t="s">
        <v>167</v>
      </c>
      <c r="F18" s="95"/>
      <c r="G18" s="96"/>
      <c r="H18" s="53"/>
      <c r="I18" s="55"/>
      <c r="J18" s="97" t="s">
        <v>31</v>
      </c>
      <c r="K18" s="57"/>
      <c r="L18" s="53"/>
      <c r="M18" s="57"/>
      <c r="N18" s="53"/>
      <c r="O18" s="57"/>
      <c r="P18" s="53"/>
      <c r="Q18" s="57"/>
      <c r="R18" s="58" t="n">
        <v>50</v>
      </c>
      <c r="S18" s="53"/>
    </row>
    <row r="19" customFormat="false" ht="16.5" hidden="false" customHeight="true" outlineLevel="0" collapsed="false">
      <c r="A19" s="59" t="s">
        <v>4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</row>
    <row r="20" customFormat="false" ht="21" hidden="false" customHeight="true" outlineLevel="0" collapsed="false">
      <c r="A20" s="60"/>
      <c r="B20" s="61"/>
      <c r="C20" s="62"/>
      <c r="D20" s="62"/>
      <c r="E20" s="61"/>
      <c r="F20" s="64"/>
      <c r="G20" s="62"/>
      <c r="H20" s="65" t="s">
        <v>1</v>
      </c>
      <c r="I20" s="66"/>
      <c r="J20" s="69" t="s">
        <v>2</v>
      </c>
      <c r="K20" s="68"/>
      <c r="L20" s="69" t="s">
        <v>3</v>
      </c>
      <c r="M20" s="68"/>
      <c r="N20" s="69" t="s">
        <v>4</v>
      </c>
      <c r="O20" s="68"/>
      <c r="P20" s="69"/>
      <c r="Q20" s="68"/>
      <c r="R20" s="70" t="s">
        <v>5</v>
      </c>
      <c r="S20" s="70"/>
    </row>
    <row r="21" customFormat="false" ht="16.5" hidden="false" customHeight="true" outlineLevel="0" collapsed="false">
      <c r="A21" s="71" t="s">
        <v>6</v>
      </c>
      <c r="B21" s="71" t="s">
        <v>7</v>
      </c>
      <c r="C21" s="71" t="s">
        <v>8</v>
      </c>
      <c r="D21" s="71" t="s">
        <v>9</v>
      </c>
      <c r="E21" s="71" t="s">
        <v>10</v>
      </c>
      <c r="F21" s="73" t="s">
        <v>11</v>
      </c>
      <c r="G21" s="71" t="s">
        <v>12</v>
      </c>
      <c r="H21" s="74" t="n">
        <v>41703</v>
      </c>
      <c r="I21" s="75" t="s">
        <v>13</v>
      </c>
      <c r="J21" s="76" t="n">
        <v>41696</v>
      </c>
      <c r="K21" s="71" t="s">
        <v>13</v>
      </c>
      <c r="L21" s="76" t="n">
        <v>41710</v>
      </c>
      <c r="M21" s="71" t="s">
        <v>13</v>
      </c>
      <c r="N21" s="76" t="n">
        <v>41713</v>
      </c>
      <c r="O21" s="71" t="s">
        <v>13</v>
      </c>
      <c r="P21" s="76"/>
      <c r="Q21" s="71"/>
      <c r="R21" s="77"/>
      <c r="S21" s="77"/>
    </row>
    <row r="22" customFormat="false" ht="16.5" hidden="false" customHeight="true" outlineLevel="0" collapsed="false">
      <c r="A22" s="78"/>
      <c r="B22" s="78"/>
      <c r="C22" s="78"/>
      <c r="D22" s="78"/>
      <c r="E22" s="78"/>
      <c r="F22" s="80"/>
      <c r="G22" s="78"/>
      <c r="H22" s="81" t="s">
        <v>164</v>
      </c>
      <c r="I22" s="82"/>
      <c r="J22" s="84" t="s">
        <v>165</v>
      </c>
      <c r="K22" s="78"/>
      <c r="L22" s="84" t="s">
        <v>164</v>
      </c>
      <c r="M22" s="78"/>
      <c r="N22" s="84" t="s">
        <v>165</v>
      </c>
      <c r="O22" s="78"/>
      <c r="P22" s="84"/>
      <c r="Q22" s="78"/>
      <c r="R22" s="85"/>
      <c r="S22" s="85"/>
    </row>
    <row r="23" customFormat="false" ht="16.5" hidden="false" customHeight="true" outlineLevel="0" collapsed="false">
      <c r="A23" s="1" t="n">
        <v>1</v>
      </c>
      <c r="B23" s="44" t="n">
        <v>306</v>
      </c>
      <c r="C23" s="3" t="s">
        <v>54</v>
      </c>
      <c r="D23" s="4" t="s">
        <v>55</v>
      </c>
      <c r="E23" s="4" t="s">
        <v>47</v>
      </c>
      <c r="F23" s="42" t="n">
        <v>1455733</v>
      </c>
      <c r="G23" s="4" t="s">
        <v>31</v>
      </c>
      <c r="H23" s="48" t="n">
        <v>3400</v>
      </c>
      <c r="I23" s="44" t="n">
        <v>26</v>
      </c>
      <c r="J23" s="48" t="s">
        <v>26</v>
      </c>
      <c r="K23" s="44" t="n">
        <v>0</v>
      </c>
      <c r="L23" s="48" t="n">
        <v>3455</v>
      </c>
      <c r="M23" s="44" t="n">
        <v>24</v>
      </c>
      <c r="N23" s="47" t="n">
        <v>1598</v>
      </c>
      <c r="O23" s="44" t="n">
        <v>26</v>
      </c>
      <c r="P23" s="48"/>
      <c r="Q23" s="44"/>
      <c r="R23" s="44" t="n">
        <v>76</v>
      </c>
      <c r="S23" s="44" t="n">
        <v>1</v>
      </c>
    </row>
    <row r="24" customFormat="false" ht="16.5" hidden="false" customHeight="true" outlineLevel="0" collapsed="false">
      <c r="A24" s="1" t="n">
        <v>2</v>
      </c>
      <c r="B24" s="44" t="n">
        <v>510</v>
      </c>
      <c r="C24" s="3" t="s">
        <v>48</v>
      </c>
      <c r="D24" s="4" t="s">
        <v>49</v>
      </c>
      <c r="E24" s="4" t="s">
        <v>47</v>
      </c>
      <c r="F24" s="42" t="n">
        <v>1371782</v>
      </c>
      <c r="G24" s="4" t="s">
        <v>34</v>
      </c>
      <c r="H24" s="48" t="n">
        <v>3515</v>
      </c>
      <c r="I24" s="44" t="n">
        <v>22</v>
      </c>
      <c r="J24" s="48" t="n">
        <v>2064</v>
      </c>
      <c r="K24" s="44" t="n">
        <v>22</v>
      </c>
      <c r="L24" s="48" t="n">
        <v>3550</v>
      </c>
      <c r="M24" s="44" t="n">
        <v>21</v>
      </c>
      <c r="N24" s="47" t="n">
        <v>2021</v>
      </c>
      <c r="O24" s="44" t="n">
        <v>25</v>
      </c>
      <c r="P24" s="48"/>
      <c r="Q24" s="44"/>
      <c r="R24" s="44" t="n">
        <v>69</v>
      </c>
      <c r="S24" s="44" t="n">
        <v>0</v>
      </c>
    </row>
    <row r="25" customFormat="false" ht="16.5" hidden="false" customHeight="true" outlineLevel="0" collapsed="false">
      <c r="A25" s="1" t="n">
        <v>3</v>
      </c>
      <c r="B25" s="2" t="n">
        <v>506</v>
      </c>
      <c r="C25" s="3" t="s">
        <v>58</v>
      </c>
      <c r="D25" s="4" t="s">
        <v>59</v>
      </c>
      <c r="E25" s="4" t="s">
        <v>47</v>
      </c>
      <c r="F25" s="42" t="n">
        <v>1371643</v>
      </c>
      <c r="G25" s="4" t="s">
        <v>34</v>
      </c>
      <c r="H25" s="48" t="n">
        <v>4023</v>
      </c>
      <c r="I25" s="44" t="n">
        <v>19</v>
      </c>
      <c r="J25" s="48" t="n">
        <v>2113</v>
      </c>
      <c r="K25" s="44" t="n">
        <v>20</v>
      </c>
      <c r="L25" s="48" t="n">
        <v>3572</v>
      </c>
      <c r="M25" s="44" t="n">
        <v>21</v>
      </c>
      <c r="N25" s="47" t="n">
        <v>2104</v>
      </c>
      <c r="O25" s="44" t="n">
        <v>21</v>
      </c>
      <c r="P25" s="48"/>
      <c r="Q25" s="44"/>
      <c r="R25" s="44" t="n">
        <v>62</v>
      </c>
      <c r="S25" s="44" t="n">
        <v>0</v>
      </c>
    </row>
    <row r="26" s="10" customFormat="true" ht="18" hidden="false" customHeight="true" outlineLevel="0" collapsed="false">
      <c r="A26" s="1" t="n">
        <v>4</v>
      </c>
      <c r="B26" s="44" t="n">
        <v>437</v>
      </c>
      <c r="C26" s="3" t="s">
        <v>45</v>
      </c>
      <c r="D26" s="4" t="s">
        <v>46</v>
      </c>
      <c r="E26" s="4" t="s">
        <v>47</v>
      </c>
      <c r="F26" s="42" t="n">
        <v>1415844</v>
      </c>
      <c r="G26" s="4" t="s">
        <v>23</v>
      </c>
      <c r="H26" s="48" t="n">
        <v>3595</v>
      </c>
      <c r="I26" s="44" t="n">
        <v>20</v>
      </c>
      <c r="J26" s="48" t="n">
        <v>2328</v>
      </c>
      <c r="K26" s="44" t="n">
        <v>12</v>
      </c>
      <c r="L26" s="48" t="n">
        <v>3587</v>
      </c>
      <c r="M26" s="44" t="n">
        <v>20</v>
      </c>
      <c r="N26" s="47" t="n">
        <v>2195</v>
      </c>
      <c r="O26" s="44" t="n">
        <v>17</v>
      </c>
      <c r="P26" s="48"/>
      <c r="Q26" s="44"/>
      <c r="R26" s="44" t="n">
        <v>57</v>
      </c>
      <c r="S26" s="44" t="n">
        <v>0</v>
      </c>
      <c r="T26" s="3"/>
    </row>
    <row r="27" customFormat="false" ht="18" hidden="false" customHeight="true" outlineLevel="0" collapsed="false">
      <c r="A27" s="1" t="n">
        <v>5</v>
      </c>
      <c r="B27" s="44" t="n">
        <v>425</v>
      </c>
      <c r="C27" s="3" t="s">
        <v>56</v>
      </c>
      <c r="D27" s="4" t="s">
        <v>57</v>
      </c>
      <c r="E27" s="4" t="s">
        <v>47</v>
      </c>
      <c r="F27" s="42" t="n">
        <v>1415851</v>
      </c>
      <c r="G27" s="4" t="s">
        <v>23</v>
      </c>
      <c r="H27" s="48" t="n">
        <v>4233</v>
      </c>
      <c r="I27" s="44" t="n">
        <v>15</v>
      </c>
      <c r="J27" s="48" t="n">
        <v>2282</v>
      </c>
      <c r="K27" s="44" t="n">
        <v>14</v>
      </c>
      <c r="L27" s="48" t="n">
        <v>4188</v>
      </c>
      <c r="M27" s="44" t="n">
        <v>16</v>
      </c>
      <c r="N27" s="47" t="n">
        <v>2198</v>
      </c>
      <c r="O27" s="44" t="n">
        <v>17</v>
      </c>
      <c r="P27" s="48"/>
      <c r="Q27" s="44"/>
      <c r="R27" s="44" t="n">
        <v>48</v>
      </c>
      <c r="S27" s="44" t="n">
        <v>0</v>
      </c>
    </row>
    <row r="28" customFormat="false" ht="18" hidden="false" customHeight="true" outlineLevel="0" collapsed="false">
      <c r="A28" s="1" t="n">
        <v>6</v>
      </c>
      <c r="B28" s="44" t="n">
        <v>491</v>
      </c>
      <c r="C28" s="3" t="s">
        <v>52</v>
      </c>
      <c r="D28" s="4" t="s">
        <v>53</v>
      </c>
      <c r="E28" s="4" t="s">
        <v>47</v>
      </c>
      <c r="F28" s="42" t="n">
        <v>1516270</v>
      </c>
      <c r="G28" s="4" t="s">
        <v>23</v>
      </c>
      <c r="H28" s="48" t="n">
        <v>4453</v>
      </c>
      <c r="I28" s="44" t="n">
        <v>11</v>
      </c>
      <c r="J28" s="48" t="n">
        <v>2365</v>
      </c>
      <c r="K28" s="44" t="n">
        <v>12</v>
      </c>
      <c r="L28" s="48" t="n">
        <v>4323</v>
      </c>
      <c r="M28" s="44" t="n">
        <v>13</v>
      </c>
      <c r="N28" s="47" t="n">
        <v>2223</v>
      </c>
      <c r="O28" s="44" t="n">
        <v>16</v>
      </c>
      <c r="P28" s="48"/>
      <c r="Q28" s="44"/>
      <c r="R28" s="44" t="n">
        <v>41</v>
      </c>
      <c r="S28" s="44" t="n">
        <v>0</v>
      </c>
    </row>
    <row r="29" customFormat="false" ht="16.5" hidden="false" customHeight="true" outlineLevel="0" collapsed="false">
      <c r="A29" s="59" t="s">
        <v>43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customFormat="false" ht="16.5" hidden="false" customHeight="true" outlineLevel="0" collapsed="false">
      <c r="A30" s="50" t="s">
        <v>37</v>
      </c>
      <c r="B30" s="50"/>
      <c r="C30" s="51" t="s">
        <v>54</v>
      </c>
      <c r="D30" s="52"/>
      <c r="E30" s="51" t="s">
        <v>55</v>
      </c>
      <c r="F30" s="95"/>
      <c r="G30" s="54"/>
      <c r="H30" s="53"/>
      <c r="I30" s="55"/>
      <c r="J30" s="97" t="s">
        <v>31</v>
      </c>
      <c r="K30" s="57"/>
      <c r="L30" s="53"/>
      <c r="M30" s="57"/>
      <c r="N30" s="53"/>
      <c r="O30" s="57"/>
      <c r="P30" s="53"/>
      <c r="Q30" s="57"/>
      <c r="R30" s="58" t="n">
        <v>76</v>
      </c>
      <c r="S30" s="53"/>
    </row>
    <row r="31" customFormat="false" ht="16.5" hidden="false" customHeight="true" outlineLevel="0" collapsed="false">
      <c r="A31" s="50" t="s">
        <v>38</v>
      </c>
      <c r="B31" s="50"/>
      <c r="C31" s="51" t="s">
        <v>48</v>
      </c>
      <c r="D31" s="52"/>
      <c r="E31" s="51" t="s">
        <v>49</v>
      </c>
      <c r="F31" s="95"/>
      <c r="G31" s="54"/>
      <c r="H31" s="53"/>
      <c r="I31" s="55"/>
      <c r="J31" s="97" t="s">
        <v>34</v>
      </c>
      <c r="K31" s="57"/>
      <c r="L31" s="53"/>
      <c r="M31" s="57"/>
      <c r="N31" s="53"/>
      <c r="O31" s="57"/>
      <c r="P31" s="53"/>
      <c r="Q31" s="57"/>
      <c r="R31" s="58" t="n">
        <v>69</v>
      </c>
      <c r="S31" s="53"/>
    </row>
    <row r="32" customFormat="false" ht="16.5" hidden="false" customHeight="true" outlineLevel="0" collapsed="false">
      <c r="A32" s="50" t="s">
        <v>39</v>
      </c>
      <c r="B32" s="50"/>
      <c r="C32" s="51" t="s">
        <v>58</v>
      </c>
      <c r="D32" s="52"/>
      <c r="E32" s="51" t="s">
        <v>59</v>
      </c>
      <c r="F32" s="95"/>
      <c r="G32" s="54"/>
      <c r="H32" s="53"/>
      <c r="I32" s="55"/>
      <c r="J32" s="97" t="s">
        <v>34</v>
      </c>
      <c r="K32" s="57"/>
      <c r="L32" s="53"/>
      <c r="M32" s="57"/>
      <c r="N32" s="53"/>
      <c r="O32" s="57"/>
      <c r="P32" s="53"/>
      <c r="Q32" s="57"/>
      <c r="R32" s="58" t="n">
        <v>62</v>
      </c>
      <c r="S32" s="53"/>
    </row>
    <row r="33" customFormat="false" ht="16.5" hidden="false" customHeight="true" outlineLevel="0" collapsed="false">
      <c r="A33" s="50" t="s">
        <v>40</v>
      </c>
      <c r="B33" s="50"/>
      <c r="C33" s="51" t="s">
        <v>45</v>
      </c>
      <c r="D33" s="52"/>
      <c r="E33" s="51" t="s">
        <v>46</v>
      </c>
      <c r="F33" s="95"/>
      <c r="G33" s="54"/>
      <c r="H33" s="53"/>
      <c r="I33" s="55"/>
      <c r="J33" s="97" t="s">
        <v>23</v>
      </c>
      <c r="K33" s="57"/>
      <c r="L33" s="53"/>
      <c r="M33" s="57"/>
      <c r="N33" s="53"/>
      <c r="O33" s="57"/>
      <c r="P33" s="53"/>
      <c r="Q33" s="57"/>
      <c r="R33" s="58" t="n">
        <v>57</v>
      </c>
      <c r="S33" s="53"/>
    </row>
    <row r="34" customFormat="false" ht="16.5" hidden="false" customHeight="true" outlineLevel="0" collapsed="false">
      <c r="A34" s="50" t="s">
        <v>41</v>
      </c>
      <c r="B34" s="50"/>
      <c r="C34" s="51" t="s">
        <v>56</v>
      </c>
      <c r="D34" s="52"/>
      <c r="E34" s="51" t="s">
        <v>57</v>
      </c>
      <c r="F34" s="95"/>
      <c r="G34" s="54"/>
      <c r="H34" s="53"/>
      <c r="I34" s="55"/>
      <c r="J34" s="97" t="s">
        <v>23</v>
      </c>
      <c r="K34" s="57"/>
      <c r="L34" s="53"/>
      <c r="M34" s="57"/>
      <c r="N34" s="53"/>
      <c r="O34" s="57"/>
      <c r="P34" s="53"/>
      <c r="Q34" s="57"/>
      <c r="R34" s="58" t="n">
        <v>48</v>
      </c>
      <c r="S34" s="53"/>
    </row>
    <row r="35" customFormat="false" ht="16.5" hidden="false" customHeight="true" outlineLevel="0" collapsed="false">
      <c r="A35" s="50" t="s">
        <v>42</v>
      </c>
      <c r="B35" s="50"/>
      <c r="C35" s="51" t="s">
        <v>52</v>
      </c>
      <c r="D35" s="52"/>
      <c r="E35" s="51" t="s">
        <v>53</v>
      </c>
      <c r="F35" s="95"/>
      <c r="G35" s="54"/>
      <c r="H35" s="53"/>
      <c r="I35" s="55"/>
      <c r="J35" s="97" t="s">
        <v>23</v>
      </c>
      <c r="K35" s="57"/>
      <c r="L35" s="53"/>
      <c r="M35" s="57"/>
      <c r="N35" s="53"/>
      <c r="O35" s="57"/>
      <c r="P35" s="53"/>
      <c r="Q35" s="57"/>
      <c r="R35" s="58" t="n">
        <v>41</v>
      </c>
      <c r="S35" s="53"/>
    </row>
    <row r="36" customFormat="false" ht="16.5" hidden="false" customHeight="true" outlineLevel="0" collapsed="false">
      <c r="A36" s="11" t="s">
        <v>62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23.25" hidden="false" customHeight="true" outlineLevel="0" collapsed="false">
      <c r="A37" s="13"/>
      <c r="B37" s="14"/>
      <c r="C37" s="15"/>
      <c r="D37" s="15"/>
      <c r="E37" s="14"/>
      <c r="F37" s="17"/>
      <c r="G37" s="15"/>
      <c r="H37" s="18" t="s">
        <v>1</v>
      </c>
      <c r="I37" s="19"/>
      <c r="J37" s="22" t="s">
        <v>2</v>
      </c>
      <c r="K37" s="21"/>
      <c r="L37" s="22" t="s">
        <v>3</v>
      </c>
      <c r="M37" s="21"/>
      <c r="N37" s="22" t="s">
        <v>4</v>
      </c>
      <c r="O37" s="21"/>
      <c r="P37" s="22"/>
      <c r="Q37" s="21"/>
      <c r="R37" s="24" t="s">
        <v>5</v>
      </c>
      <c r="S37" s="24"/>
    </row>
    <row r="38" customFormat="false" ht="16.5" hidden="false" customHeight="true" outlineLevel="0" collapsed="false">
      <c r="A38" s="25" t="s">
        <v>6</v>
      </c>
      <c r="B38" s="25" t="s">
        <v>7</v>
      </c>
      <c r="C38" s="25" t="s">
        <v>8</v>
      </c>
      <c r="D38" s="25" t="s">
        <v>9</v>
      </c>
      <c r="E38" s="25" t="s">
        <v>10</v>
      </c>
      <c r="F38" s="27" t="s">
        <v>11</v>
      </c>
      <c r="G38" s="25" t="s">
        <v>12</v>
      </c>
      <c r="H38" s="28" t="n">
        <v>41703</v>
      </c>
      <c r="I38" s="29" t="s">
        <v>13</v>
      </c>
      <c r="J38" s="31" t="n">
        <v>41696</v>
      </c>
      <c r="K38" s="25" t="s">
        <v>13</v>
      </c>
      <c r="L38" s="31" t="n">
        <v>41710</v>
      </c>
      <c r="M38" s="25" t="s">
        <v>13</v>
      </c>
      <c r="N38" s="31" t="n">
        <v>41713</v>
      </c>
      <c r="O38" s="25" t="s">
        <v>13</v>
      </c>
      <c r="P38" s="31"/>
      <c r="Q38" s="25"/>
      <c r="R38" s="32"/>
      <c r="S38" s="32"/>
    </row>
    <row r="39" s="10" customFormat="true" ht="24" hidden="false" customHeight="true" outlineLevel="0" collapsed="false">
      <c r="A39" s="33"/>
      <c r="B39" s="33"/>
      <c r="C39" s="33"/>
      <c r="D39" s="33"/>
      <c r="E39" s="33"/>
      <c r="F39" s="35"/>
      <c r="G39" s="33"/>
      <c r="H39" s="36" t="s">
        <v>164</v>
      </c>
      <c r="I39" s="37"/>
      <c r="J39" s="39" t="s">
        <v>165</v>
      </c>
      <c r="K39" s="33"/>
      <c r="L39" s="39" t="s">
        <v>164</v>
      </c>
      <c r="M39" s="33"/>
      <c r="N39" s="39" t="s">
        <v>165</v>
      </c>
      <c r="O39" s="33"/>
      <c r="P39" s="39"/>
      <c r="Q39" s="33"/>
      <c r="R39" s="41"/>
      <c r="S39" s="41"/>
    </row>
    <row r="40" s="90" customFormat="true" ht="21.75" hidden="false" customHeight="true" outlineLevel="0" collapsed="false">
      <c r="A40" s="1" t="n">
        <v>1</v>
      </c>
      <c r="B40" s="2" t="n">
        <v>493</v>
      </c>
      <c r="C40" s="3" t="s">
        <v>84</v>
      </c>
      <c r="D40" s="4" t="s">
        <v>85</v>
      </c>
      <c r="E40" s="4" t="s">
        <v>77</v>
      </c>
      <c r="F40" s="42" t="n">
        <v>1432690</v>
      </c>
      <c r="G40" s="4" t="s">
        <v>23</v>
      </c>
      <c r="H40" s="43" t="n">
        <v>34961</v>
      </c>
      <c r="I40" s="44" t="n">
        <v>25</v>
      </c>
      <c r="J40" s="43" t="n">
        <v>15822</v>
      </c>
      <c r="K40" s="44" t="n">
        <v>27</v>
      </c>
      <c r="L40" s="98" t="n">
        <v>34263</v>
      </c>
      <c r="M40" s="44" t="n">
        <v>28</v>
      </c>
      <c r="N40" s="48" t="n">
        <v>15492</v>
      </c>
      <c r="O40" s="44" t="n">
        <v>28</v>
      </c>
      <c r="P40" s="48"/>
      <c r="Q40" s="44"/>
      <c r="R40" s="44" t="n">
        <v>83</v>
      </c>
      <c r="S40" s="44" t="n">
        <v>0</v>
      </c>
      <c r="T40" s="3"/>
    </row>
    <row r="41" customFormat="false" ht="16.5" hidden="false" customHeight="true" outlineLevel="0" collapsed="false">
      <c r="A41" s="1" t="n">
        <v>2</v>
      </c>
      <c r="B41" s="2" t="n">
        <v>593</v>
      </c>
      <c r="C41" s="3" t="s">
        <v>80</v>
      </c>
      <c r="D41" s="4" t="s">
        <v>81</v>
      </c>
      <c r="E41" s="4" t="s">
        <v>77</v>
      </c>
      <c r="F41" s="42" t="n">
        <v>1373423</v>
      </c>
      <c r="G41" s="4" t="s">
        <v>34</v>
      </c>
      <c r="H41" s="43" t="s">
        <v>26</v>
      </c>
      <c r="I41" s="44" t="n">
        <v>0</v>
      </c>
      <c r="J41" s="43" t="n">
        <v>15717</v>
      </c>
      <c r="K41" s="44" t="n">
        <v>27</v>
      </c>
      <c r="L41" s="98" t="n">
        <v>34945</v>
      </c>
      <c r="M41" s="44" t="n">
        <v>25</v>
      </c>
      <c r="N41" s="98" t="n">
        <v>15540</v>
      </c>
      <c r="O41" s="44" t="n">
        <v>28</v>
      </c>
      <c r="P41" s="48"/>
      <c r="Q41" s="44"/>
      <c r="R41" s="44" t="n">
        <v>80</v>
      </c>
      <c r="S41" s="44" t="n">
        <v>1</v>
      </c>
    </row>
    <row r="42" customFormat="false" ht="16.5" hidden="false" customHeight="true" outlineLevel="0" collapsed="false">
      <c r="A42" s="1" t="n">
        <v>3</v>
      </c>
      <c r="B42" s="2" t="n">
        <v>357</v>
      </c>
      <c r="C42" s="3" t="s">
        <v>168</v>
      </c>
      <c r="D42" s="4" t="s">
        <v>169</v>
      </c>
      <c r="E42" s="4" t="s">
        <v>77</v>
      </c>
      <c r="F42" s="42" t="n">
        <v>1545996</v>
      </c>
      <c r="G42" s="4" t="s">
        <v>94</v>
      </c>
      <c r="H42" s="43" t="n">
        <v>35329</v>
      </c>
      <c r="I42" s="44" t="n">
        <v>23</v>
      </c>
      <c r="J42" s="43" t="n">
        <v>20124</v>
      </c>
      <c r="K42" s="44" t="n">
        <v>25</v>
      </c>
      <c r="L42" s="98" t="n">
        <v>35439</v>
      </c>
      <c r="M42" s="44" t="n">
        <v>22</v>
      </c>
      <c r="N42" s="98" t="n">
        <v>20484</v>
      </c>
      <c r="O42" s="44" t="n">
        <v>23</v>
      </c>
      <c r="P42" s="48"/>
      <c r="Q42" s="44"/>
      <c r="R42" s="44" t="n">
        <v>71</v>
      </c>
      <c r="S42" s="44" t="n">
        <v>0</v>
      </c>
      <c r="T42" s="90"/>
    </row>
    <row r="43" customFormat="false" ht="16.5" hidden="false" customHeight="true" outlineLevel="0" collapsed="false">
      <c r="A43" s="1" t="n">
        <v>4</v>
      </c>
      <c r="B43" s="2" t="n">
        <v>332</v>
      </c>
      <c r="C43" s="3" t="s">
        <v>170</v>
      </c>
      <c r="D43" s="4" t="s">
        <v>171</v>
      </c>
      <c r="E43" s="4" t="s">
        <v>77</v>
      </c>
      <c r="F43" s="42" t="n">
        <v>1371408</v>
      </c>
      <c r="G43" s="4" t="s">
        <v>31</v>
      </c>
      <c r="H43" s="43" t="s">
        <v>26</v>
      </c>
      <c r="I43" s="44" t="n">
        <v>0</v>
      </c>
      <c r="J43" s="43" t="n">
        <v>20465</v>
      </c>
      <c r="K43" s="44" t="n">
        <v>23</v>
      </c>
      <c r="L43" s="98" t="n">
        <v>35350</v>
      </c>
      <c r="M43" s="44" t="n">
        <v>23</v>
      </c>
      <c r="N43" s="98" t="n">
        <v>20209</v>
      </c>
      <c r="O43" s="44" t="n">
        <v>25</v>
      </c>
      <c r="P43" s="48"/>
      <c r="Q43" s="44"/>
      <c r="R43" s="44" t="n">
        <v>71</v>
      </c>
      <c r="S43" s="44" t="n">
        <v>1</v>
      </c>
    </row>
    <row r="44" customFormat="false" ht="16.5" hidden="false" customHeight="true" outlineLevel="0" collapsed="false">
      <c r="A44" s="1" t="n">
        <v>5</v>
      </c>
      <c r="B44" s="2" t="n">
        <v>442</v>
      </c>
      <c r="C44" s="3" t="s">
        <v>90</v>
      </c>
      <c r="D44" s="4" t="s">
        <v>91</v>
      </c>
      <c r="E44" s="4" t="s">
        <v>77</v>
      </c>
      <c r="F44" s="42" t="n">
        <v>1548790</v>
      </c>
      <c r="G44" s="4" t="s">
        <v>23</v>
      </c>
      <c r="H44" s="43" t="n">
        <v>40231</v>
      </c>
      <c r="I44" s="44" t="n">
        <v>19</v>
      </c>
      <c r="J44" s="43" t="n">
        <v>21335</v>
      </c>
      <c r="K44" s="44" t="n">
        <v>17</v>
      </c>
      <c r="L44" s="98" t="n">
        <v>40284</v>
      </c>
      <c r="M44" s="44" t="n">
        <v>19</v>
      </c>
      <c r="N44" s="48" t="n">
        <v>20812</v>
      </c>
      <c r="O44" s="44" t="n">
        <v>21</v>
      </c>
      <c r="P44" s="48"/>
      <c r="Q44" s="44"/>
      <c r="R44" s="44" t="n">
        <v>59</v>
      </c>
      <c r="S44" s="44" t="n">
        <v>0</v>
      </c>
    </row>
    <row r="45" customFormat="false" ht="16.5" hidden="false" customHeight="true" outlineLevel="0" collapsed="false">
      <c r="A45" s="1" t="n">
        <v>6</v>
      </c>
      <c r="B45" s="2" t="n">
        <v>489</v>
      </c>
      <c r="C45" s="3" t="s">
        <v>86</v>
      </c>
      <c r="D45" s="4" t="s">
        <v>87</v>
      </c>
      <c r="E45" s="4" t="s">
        <v>77</v>
      </c>
      <c r="F45" s="42" t="n">
        <v>1602790</v>
      </c>
      <c r="G45" s="4" t="s">
        <v>23</v>
      </c>
      <c r="H45" s="43" t="n">
        <v>42988</v>
      </c>
      <c r="I45" s="44" t="n">
        <v>14</v>
      </c>
      <c r="J45" s="43" t="s">
        <v>26</v>
      </c>
      <c r="K45" s="44" t="n">
        <v>0</v>
      </c>
      <c r="L45" s="98" t="n">
        <v>41190</v>
      </c>
      <c r="M45" s="44" t="n">
        <v>17</v>
      </c>
      <c r="N45" s="98" t="n">
        <v>21382</v>
      </c>
      <c r="O45" s="44" t="n">
        <v>17</v>
      </c>
      <c r="P45" s="48"/>
      <c r="Q45" s="44"/>
      <c r="R45" s="44" t="n">
        <v>48</v>
      </c>
      <c r="S45" s="44" t="n">
        <v>1</v>
      </c>
    </row>
    <row r="46" customFormat="false" ht="16.5" hidden="false" customHeight="true" outlineLevel="0" collapsed="false">
      <c r="A46" s="1" t="n">
        <v>7</v>
      </c>
      <c r="B46" s="2" t="n">
        <v>304</v>
      </c>
      <c r="C46" s="3" t="s">
        <v>172</v>
      </c>
      <c r="D46" s="4" t="s">
        <v>173</v>
      </c>
      <c r="E46" s="4" t="s">
        <v>77</v>
      </c>
      <c r="F46" s="42" t="n">
        <v>1403936</v>
      </c>
      <c r="G46" s="4" t="s">
        <v>31</v>
      </c>
      <c r="H46" s="43" t="n">
        <v>42494</v>
      </c>
      <c r="I46" s="44" t="n">
        <v>15</v>
      </c>
      <c r="J46" s="43" t="n">
        <v>21600</v>
      </c>
      <c r="K46" s="44" t="n">
        <v>15</v>
      </c>
      <c r="L46" s="98" t="n">
        <v>41312</v>
      </c>
      <c r="M46" s="44" t="n">
        <v>17</v>
      </c>
      <c r="N46" s="98" t="n">
        <v>21518</v>
      </c>
      <c r="O46" s="44" t="n">
        <v>15</v>
      </c>
      <c r="P46" s="48"/>
      <c r="Q46" s="44"/>
      <c r="R46" s="44" t="n">
        <v>47</v>
      </c>
      <c r="S46" s="44" t="n">
        <v>0</v>
      </c>
    </row>
    <row r="47" customFormat="false" ht="16.5" hidden="false" customHeight="true" outlineLevel="0" collapsed="false">
      <c r="A47" s="1" t="n">
        <v>8</v>
      </c>
      <c r="B47" s="2" t="n">
        <v>475</v>
      </c>
      <c r="C47" s="3" t="s">
        <v>78</v>
      </c>
      <c r="D47" s="4" t="s">
        <v>79</v>
      </c>
      <c r="E47" s="4" t="s">
        <v>77</v>
      </c>
      <c r="F47" s="42" t="n">
        <v>1415850</v>
      </c>
      <c r="G47" s="4" t="s">
        <v>23</v>
      </c>
      <c r="H47" s="43" t="n">
        <v>43896</v>
      </c>
      <c r="I47" s="44" t="n">
        <v>13</v>
      </c>
      <c r="J47" s="43" t="n">
        <v>21286</v>
      </c>
      <c r="K47" s="44" t="n">
        <v>17</v>
      </c>
      <c r="L47" s="98" t="s">
        <v>26</v>
      </c>
      <c r="M47" s="44" t="n">
        <v>0</v>
      </c>
      <c r="N47" s="48" t="n">
        <v>23601</v>
      </c>
      <c r="O47" s="44" t="n">
        <v>11</v>
      </c>
      <c r="P47" s="48"/>
      <c r="Q47" s="44"/>
      <c r="R47" s="44" t="n">
        <v>41</v>
      </c>
      <c r="S47" s="44" t="n">
        <v>1</v>
      </c>
    </row>
    <row r="48" customFormat="false" ht="16.5" hidden="false" customHeight="true" outlineLevel="0" collapsed="false">
      <c r="A48" s="1" t="n">
        <v>9</v>
      </c>
      <c r="B48" s="2" t="n">
        <v>426</v>
      </c>
      <c r="C48" s="3" t="s">
        <v>75</v>
      </c>
      <c r="D48" s="4" t="s">
        <v>76</v>
      </c>
      <c r="E48" s="4" t="s">
        <v>77</v>
      </c>
      <c r="F48" s="42" t="n">
        <v>1454458</v>
      </c>
      <c r="G48" s="4" t="s">
        <v>23</v>
      </c>
      <c r="H48" s="43" t="n">
        <v>43800</v>
      </c>
      <c r="I48" s="44" t="n">
        <v>13</v>
      </c>
      <c r="J48" s="43" t="n">
        <v>22322</v>
      </c>
      <c r="K48" s="44" t="n">
        <v>13</v>
      </c>
      <c r="L48" s="98" t="s">
        <v>26</v>
      </c>
      <c r="M48" s="44" t="n">
        <v>0</v>
      </c>
      <c r="N48" s="48" t="n">
        <v>23593</v>
      </c>
      <c r="O48" s="44" t="n">
        <v>11</v>
      </c>
      <c r="P48" s="48"/>
      <c r="Q48" s="44"/>
      <c r="R48" s="44" t="n">
        <v>37</v>
      </c>
      <c r="S48" s="44" t="n">
        <v>1</v>
      </c>
    </row>
    <row r="49" customFormat="false" ht="16.5" hidden="false" customHeight="true" outlineLevel="0" collapsed="false">
      <c r="A49" s="1" t="n">
        <v>10</v>
      </c>
      <c r="B49" s="2" t="n">
        <v>434</v>
      </c>
      <c r="C49" s="3" t="s">
        <v>88</v>
      </c>
      <c r="D49" s="4" t="s">
        <v>89</v>
      </c>
      <c r="E49" s="4" t="s">
        <v>77</v>
      </c>
      <c r="F49" s="42" t="n">
        <v>1415849</v>
      </c>
      <c r="G49" s="4" t="s">
        <v>23</v>
      </c>
      <c r="H49" s="43" t="n">
        <v>45194</v>
      </c>
      <c r="I49" s="44" t="n">
        <v>10</v>
      </c>
      <c r="J49" s="43" t="n">
        <v>22640</v>
      </c>
      <c r="K49" s="44" t="n">
        <v>12</v>
      </c>
      <c r="L49" s="98" t="n">
        <v>44386</v>
      </c>
      <c r="M49" s="44" t="n">
        <v>12</v>
      </c>
      <c r="N49" s="98" t="n">
        <v>23634</v>
      </c>
      <c r="O49" s="44" t="n">
        <v>11</v>
      </c>
      <c r="P49" s="48"/>
      <c r="Q49" s="44"/>
      <c r="R49" s="44" t="n">
        <v>35</v>
      </c>
      <c r="S49" s="44" t="n">
        <v>0</v>
      </c>
    </row>
    <row r="50" customFormat="false" ht="16.5" hidden="false" customHeight="true" outlineLevel="0" collapsed="false">
      <c r="A50" s="11" t="s">
        <v>62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6.5" hidden="false" customHeight="true" outlineLevel="0" collapsed="false">
      <c r="A51" s="50" t="s">
        <v>37</v>
      </c>
      <c r="B51" s="50"/>
      <c r="C51" s="51" t="s">
        <v>84</v>
      </c>
      <c r="D51" s="52"/>
      <c r="E51" s="51" t="s">
        <v>85</v>
      </c>
      <c r="F51" s="95"/>
      <c r="G51" s="54"/>
      <c r="H51" s="53"/>
      <c r="I51" s="55"/>
      <c r="J51" s="97" t="s">
        <v>23</v>
      </c>
      <c r="K51" s="57"/>
      <c r="L51" s="53"/>
      <c r="M51" s="57"/>
      <c r="N51" s="53"/>
      <c r="O51" s="57"/>
      <c r="P51" s="53"/>
      <c r="Q51" s="57"/>
      <c r="R51" s="58" t="n">
        <v>83</v>
      </c>
      <c r="S51" s="53"/>
    </row>
    <row r="52" customFormat="false" ht="16.5" hidden="false" customHeight="true" outlineLevel="0" collapsed="false">
      <c r="A52" s="50" t="s">
        <v>38</v>
      </c>
      <c r="B52" s="50"/>
      <c r="C52" s="51" t="s">
        <v>80</v>
      </c>
      <c r="D52" s="52"/>
      <c r="E52" s="51" t="s">
        <v>81</v>
      </c>
      <c r="F52" s="95"/>
      <c r="G52" s="54"/>
      <c r="H52" s="53"/>
      <c r="I52" s="55"/>
      <c r="J52" s="97" t="s">
        <v>34</v>
      </c>
      <c r="K52" s="57"/>
      <c r="L52" s="53"/>
      <c r="M52" s="57"/>
      <c r="N52" s="53"/>
      <c r="O52" s="57"/>
      <c r="P52" s="53"/>
      <c r="Q52" s="57"/>
      <c r="R52" s="58" t="n">
        <v>80</v>
      </c>
      <c r="S52" s="53"/>
    </row>
    <row r="53" customFormat="false" ht="16.5" hidden="false" customHeight="true" outlineLevel="0" collapsed="false">
      <c r="A53" s="50" t="s">
        <v>39</v>
      </c>
      <c r="B53" s="50"/>
      <c r="C53" s="51" t="s">
        <v>168</v>
      </c>
      <c r="D53" s="52"/>
      <c r="E53" s="51" t="s">
        <v>169</v>
      </c>
      <c r="F53" s="95"/>
      <c r="G53" s="54"/>
      <c r="H53" s="53"/>
      <c r="I53" s="55"/>
      <c r="J53" s="97" t="s">
        <v>94</v>
      </c>
      <c r="K53" s="57"/>
      <c r="L53" s="53"/>
      <c r="M53" s="57"/>
      <c r="N53" s="53"/>
      <c r="O53" s="57"/>
      <c r="P53" s="53"/>
      <c r="Q53" s="57"/>
      <c r="R53" s="58" t="n">
        <v>71</v>
      </c>
      <c r="S53" s="53"/>
    </row>
    <row r="54" customFormat="false" ht="16.5" hidden="false" customHeight="true" outlineLevel="0" collapsed="false">
      <c r="A54" s="50" t="s">
        <v>40</v>
      </c>
      <c r="B54" s="50"/>
      <c r="C54" s="51" t="s">
        <v>170</v>
      </c>
      <c r="D54" s="52"/>
      <c r="E54" s="51" t="s">
        <v>171</v>
      </c>
      <c r="F54" s="95"/>
      <c r="G54" s="54"/>
      <c r="H54" s="53"/>
      <c r="I54" s="55"/>
      <c r="J54" s="97" t="s">
        <v>31</v>
      </c>
      <c r="K54" s="57"/>
      <c r="L54" s="53"/>
      <c r="M54" s="57"/>
      <c r="N54" s="53"/>
      <c r="O54" s="57"/>
      <c r="P54" s="53"/>
      <c r="Q54" s="57"/>
      <c r="R54" s="58" t="n">
        <v>71</v>
      </c>
      <c r="S54" s="53"/>
    </row>
    <row r="55" customFormat="false" ht="16.5" hidden="false" customHeight="true" outlineLevel="0" collapsed="false">
      <c r="A55" s="50" t="s">
        <v>41</v>
      </c>
      <c r="B55" s="50"/>
      <c r="C55" s="51" t="s">
        <v>90</v>
      </c>
      <c r="D55" s="52"/>
      <c r="E55" s="51" t="s">
        <v>91</v>
      </c>
      <c r="F55" s="95"/>
      <c r="G55" s="54"/>
      <c r="H55" s="53"/>
      <c r="I55" s="55"/>
      <c r="J55" s="97" t="s">
        <v>23</v>
      </c>
      <c r="K55" s="57"/>
      <c r="L55" s="53"/>
      <c r="M55" s="57"/>
      <c r="N55" s="53"/>
      <c r="O55" s="57"/>
      <c r="P55" s="53"/>
      <c r="Q55" s="57"/>
      <c r="R55" s="58" t="n">
        <v>59</v>
      </c>
      <c r="S55" s="53"/>
    </row>
    <row r="56" customFormat="false" ht="16.5" hidden="false" customHeight="true" outlineLevel="0" collapsed="false">
      <c r="A56" s="50" t="s">
        <v>42</v>
      </c>
      <c r="B56" s="50"/>
      <c r="C56" s="51" t="s">
        <v>86</v>
      </c>
      <c r="D56" s="52"/>
      <c r="E56" s="51" t="s">
        <v>87</v>
      </c>
      <c r="F56" s="95"/>
      <c r="G56" s="54"/>
      <c r="H56" s="53"/>
      <c r="I56" s="55"/>
      <c r="J56" s="97" t="s">
        <v>23</v>
      </c>
      <c r="K56" s="57"/>
      <c r="L56" s="53"/>
      <c r="M56" s="57"/>
      <c r="N56" s="53"/>
      <c r="O56" s="57"/>
      <c r="P56" s="53"/>
      <c r="Q56" s="57"/>
      <c r="R56" s="58" t="n">
        <v>48</v>
      </c>
      <c r="S56" s="53"/>
    </row>
    <row r="57" customFormat="false" ht="16.5" hidden="false" customHeight="true" outlineLevel="0" collapsed="false">
      <c r="A57" s="59" t="s">
        <v>95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</row>
    <row r="58" customFormat="false" ht="21" hidden="false" customHeight="true" outlineLevel="0" collapsed="false">
      <c r="A58" s="60"/>
      <c r="B58" s="61"/>
      <c r="C58" s="62"/>
      <c r="D58" s="62"/>
      <c r="E58" s="61"/>
      <c r="F58" s="64"/>
      <c r="G58" s="62"/>
      <c r="H58" s="65" t="s">
        <v>1</v>
      </c>
      <c r="I58" s="66"/>
      <c r="J58" s="69" t="s">
        <v>2</v>
      </c>
      <c r="K58" s="68"/>
      <c r="L58" s="69" t="s">
        <v>3</v>
      </c>
      <c r="M58" s="68"/>
      <c r="N58" s="69" t="s">
        <v>4</v>
      </c>
      <c r="O58" s="68"/>
      <c r="P58" s="69"/>
      <c r="Q58" s="68"/>
      <c r="R58" s="70" t="s">
        <v>5</v>
      </c>
      <c r="S58" s="70"/>
    </row>
    <row r="59" customFormat="false" ht="18" hidden="false" customHeight="true" outlineLevel="0" collapsed="false">
      <c r="A59" s="71" t="s">
        <v>6</v>
      </c>
      <c r="B59" s="71" t="s">
        <v>7</v>
      </c>
      <c r="C59" s="71" t="s">
        <v>8</v>
      </c>
      <c r="D59" s="71" t="s">
        <v>9</v>
      </c>
      <c r="E59" s="71" t="s">
        <v>10</v>
      </c>
      <c r="F59" s="73" t="s">
        <v>11</v>
      </c>
      <c r="G59" s="71" t="s">
        <v>12</v>
      </c>
      <c r="H59" s="74" t="n">
        <v>41703</v>
      </c>
      <c r="I59" s="75" t="s">
        <v>13</v>
      </c>
      <c r="J59" s="76" t="n">
        <v>41696</v>
      </c>
      <c r="K59" s="71" t="s">
        <v>13</v>
      </c>
      <c r="L59" s="76" t="n">
        <v>41710</v>
      </c>
      <c r="M59" s="71" t="s">
        <v>13</v>
      </c>
      <c r="N59" s="76" t="n">
        <v>41713</v>
      </c>
      <c r="O59" s="71" t="s">
        <v>13</v>
      </c>
      <c r="P59" s="76"/>
      <c r="Q59" s="71"/>
      <c r="R59" s="77"/>
      <c r="S59" s="77"/>
    </row>
    <row r="60" customFormat="false" ht="20.25" hidden="false" customHeight="true" outlineLevel="0" collapsed="false">
      <c r="A60" s="78"/>
      <c r="B60" s="78"/>
      <c r="C60" s="78"/>
      <c r="D60" s="78"/>
      <c r="E60" s="78"/>
      <c r="F60" s="80"/>
      <c r="G60" s="78"/>
      <c r="H60" s="81" t="s">
        <v>164</v>
      </c>
      <c r="I60" s="82"/>
      <c r="J60" s="84" t="s">
        <v>165</v>
      </c>
      <c r="K60" s="78"/>
      <c r="L60" s="84" t="s">
        <v>164</v>
      </c>
      <c r="M60" s="78"/>
      <c r="N60" s="84" t="s">
        <v>165</v>
      </c>
      <c r="O60" s="78"/>
      <c r="P60" s="84"/>
      <c r="Q60" s="78"/>
      <c r="R60" s="85"/>
      <c r="S60" s="85"/>
    </row>
    <row r="61" customFormat="false" ht="18" hidden="false" customHeight="true" outlineLevel="0" collapsed="false">
      <c r="A61" s="1" t="n">
        <v>1</v>
      </c>
      <c r="B61" s="44" t="n">
        <v>514</v>
      </c>
      <c r="C61" s="3" t="s">
        <v>174</v>
      </c>
      <c r="D61" s="4" t="s">
        <v>175</v>
      </c>
      <c r="E61" s="4" t="s">
        <v>98</v>
      </c>
      <c r="F61" s="42" t="n">
        <v>1516442</v>
      </c>
      <c r="G61" s="4" t="s">
        <v>34</v>
      </c>
      <c r="H61" s="43" t="n">
        <v>33134</v>
      </c>
      <c r="I61" s="44" t="n">
        <v>25</v>
      </c>
      <c r="J61" s="43" t="n">
        <v>15390</v>
      </c>
      <c r="K61" s="44" t="n">
        <v>23</v>
      </c>
      <c r="L61" s="98" t="n">
        <v>34172</v>
      </c>
      <c r="M61" s="44" t="n">
        <v>20</v>
      </c>
      <c r="N61" s="43" t="n">
        <v>15219</v>
      </c>
      <c r="O61" s="44" t="n">
        <v>24</v>
      </c>
      <c r="P61" s="48"/>
      <c r="Q61" s="44"/>
      <c r="R61" s="44" t="n">
        <v>72</v>
      </c>
      <c r="S61" s="44" t="n">
        <v>0</v>
      </c>
      <c r="T61" s="10"/>
    </row>
    <row r="62" s="10" customFormat="true" ht="18" hidden="false" customHeight="true" outlineLevel="0" collapsed="false">
      <c r="A62" s="90" t="n">
        <v>2</v>
      </c>
      <c r="B62" s="44" t="n">
        <v>476</v>
      </c>
      <c r="C62" s="3" t="s">
        <v>96</v>
      </c>
      <c r="D62" s="4" t="s">
        <v>97</v>
      </c>
      <c r="E62" s="4" t="s">
        <v>98</v>
      </c>
      <c r="F62" s="42" t="n">
        <v>1452186</v>
      </c>
      <c r="G62" s="4" t="s">
        <v>23</v>
      </c>
      <c r="H62" s="43" t="n">
        <v>34193</v>
      </c>
      <c r="I62" s="44" t="n">
        <v>20</v>
      </c>
      <c r="J62" s="43" t="n">
        <v>15535</v>
      </c>
      <c r="K62" s="44" t="n">
        <v>22</v>
      </c>
      <c r="L62" s="98" t="s">
        <v>26</v>
      </c>
      <c r="M62" s="44" t="n">
        <v>0</v>
      </c>
      <c r="N62" s="43" t="n">
        <v>14924</v>
      </c>
      <c r="O62" s="44" t="n">
        <v>25</v>
      </c>
      <c r="P62" s="48"/>
      <c r="Q62" s="44"/>
      <c r="R62" s="44" t="n">
        <v>67</v>
      </c>
      <c r="S62" s="44" t="n">
        <v>1</v>
      </c>
    </row>
    <row r="63" s="10" customFormat="true" ht="18" hidden="false" customHeight="true" outlineLevel="0" collapsed="false">
      <c r="A63" s="1" t="n">
        <v>3</v>
      </c>
      <c r="B63" s="44" t="n">
        <v>482</v>
      </c>
      <c r="C63" s="3" t="s">
        <v>103</v>
      </c>
      <c r="D63" s="4" t="s">
        <v>104</v>
      </c>
      <c r="E63" s="4" t="s">
        <v>98</v>
      </c>
      <c r="F63" s="42" t="n">
        <v>1548793</v>
      </c>
      <c r="G63" s="4" t="s">
        <v>23</v>
      </c>
      <c r="H63" s="43" t="n">
        <v>35306</v>
      </c>
      <c r="I63" s="44" t="n">
        <v>18</v>
      </c>
      <c r="J63" s="43" t="n">
        <v>20393</v>
      </c>
      <c r="K63" s="44" t="n">
        <v>15</v>
      </c>
      <c r="L63" s="98" t="n">
        <v>35903</v>
      </c>
      <c r="M63" s="44" t="n">
        <v>17</v>
      </c>
      <c r="N63" s="43" t="n">
        <v>20559</v>
      </c>
      <c r="O63" s="44" t="n">
        <v>14</v>
      </c>
      <c r="P63" s="48"/>
      <c r="Q63" s="44"/>
      <c r="R63" s="44" t="n">
        <v>50</v>
      </c>
      <c r="S63" s="44" t="n">
        <v>0</v>
      </c>
    </row>
    <row r="64" s="10" customFormat="true" ht="18" hidden="false" customHeight="true" outlineLevel="0" collapsed="false">
      <c r="A64" s="90" t="n">
        <v>4</v>
      </c>
      <c r="B64" s="44" t="n">
        <v>497</v>
      </c>
      <c r="C64" s="3" t="s">
        <v>105</v>
      </c>
      <c r="D64" s="4" t="s">
        <v>106</v>
      </c>
      <c r="E64" s="4" t="s">
        <v>98</v>
      </c>
      <c r="F64" s="42" t="n">
        <v>1452514</v>
      </c>
      <c r="G64" s="4" t="s">
        <v>23</v>
      </c>
      <c r="H64" s="43" t="n">
        <v>35659</v>
      </c>
      <c r="I64" s="44" t="n">
        <v>17</v>
      </c>
      <c r="J64" s="43" t="n">
        <v>21065</v>
      </c>
      <c r="K64" s="44" t="n">
        <v>13</v>
      </c>
      <c r="L64" s="98" t="s">
        <v>26</v>
      </c>
      <c r="M64" s="44" t="n">
        <v>0</v>
      </c>
      <c r="N64" s="43" t="n">
        <v>20917</v>
      </c>
      <c r="O64" s="44" t="n">
        <v>14</v>
      </c>
      <c r="P64" s="48"/>
      <c r="Q64" s="44"/>
      <c r="R64" s="44" t="n">
        <v>44</v>
      </c>
      <c r="S64" s="44" t="n">
        <v>1</v>
      </c>
    </row>
    <row r="65" s="10" customFormat="true" ht="18" hidden="false" customHeight="true" outlineLevel="0" collapsed="false">
      <c r="A65" s="1" t="n">
        <v>5</v>
      </c>
      <c r="B65" s="44" t="n">
        <v>391</v>
      </c>
      <c r="C65" s="3" t="s">
        <v>101</v>
      </c>
      <c r="D65" s="4" t="s">
        <v>102</v>
      </c>
      <c r="E65" s="4" t="s">
        <v>98</v>
      </c>
      <c r="F65" s="42" t="n">
        <v>1287904</v>
      </c>
      <c r="G65" s="4" t="s">
        <v>20</v>
      </c>
      <c r="H65" s="43" t="n">
        <v>40740</v>
      </c>
      <c r="I65" s="44" t="n">
        <v>15</v>
      </c>
      <c r="J65" s="43" t="n">
        <v>20567</v>
      </c>
      <c r="K65" s="44" t="n">
        <v>14</v>
      </c>
      <c r="L65" s="98" t="n">
        <v>42532</v>
      </c>
      <c r="M65" s="44" t="n">
        <v>12</v>
      </c>
      <c r="N65" s="43" t="n">
        <v>21377</v>
      </c>
      <c r="O65" s="44" t="n">
        <v>13</v>
      </c>
      <c r="P65" s="48"/>
      <c r="Q65" s="44"/>
      <c r="R65" s="44" t="n">
        <v>42</v>
      </c>
      <c r="S65" s="44" t="n">
        <v>0</v>
      </c>
    </row>
    <row r="66" customFormat="false" ht="18" hidden="false" customHeight="true" outlineLevel="0" collapsed="false">
      <c r="A66" s="59" t="s">
        <v>95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</row>
    <row r="67" customFormat="false" ht="18" hidden="false" customHeight="true" outlineLevel="0" collapsed="false">
      <c r="A67" s="50" t="s">
        <v>37</v>
      </c>
      <c r="B67" s="50"/>
      <c r="C67" s="51" t="s">
        <v>174</v>
      </c>
      <c r="D67" s="52"/>
      <c r="E67" s="51" t="s">
        <v>175</v>
      </c>
      <c r="F67" s="95"/>
      <c r="G67" s="54"/>
      <c r="H67" s="53"/>
      <c r="I67" s="55"/>
      <c r="J67" s="97" t="s">
        <v>34</v>
      </c>
      <c r="K67" s="57"/>
      <c r="L67" s="53"/>
      <c r="M67" s="57"/>
      <c r="N67" s="53"/>
      <c r="O67" s="57"/>
      <c r="P67" s="53"/>
      <c r="Q67" s="57"/>
      <c r="R67" s="58" t="n">
        <v>72</v>
      </c>
      <c r="S67" s="53"/>
    </row>
    <row r="68" customFormat="false" ht="18" hidden="false" customHeight="true" outlineLevel="0" collapsed="false">
      <c r="A68" s="50" t="s">
        <v>38</v>
      </c>
      <c r="B68" s="50"/>
      <c r="C68" s="51" t="s">
        <v>96</v>
      </c>
      <c r="D68" s="52"/>
      <c r="E68" s="51" t="s">
        <v>97</v>
      </c>
      <c r="F68" s="95"/>
      <c r="G68" s="54"/>
      <c r="H68" s="53"/>
      <c r="I68" s="55"/>
      <c r="J68" s="97" t="s">
        <v>23</v>
      </c>
      <c r="K68" s="57"/>
      <c r="L68" s="53"/>
      <c r="M68" s="57"/>
      <c r="N68" s="53"/>
      <c r="O68" s="57"/>
      <c r="P68" s="53"/>
      <c r="Q68" s="57"/>
      <c r="R68" s="58" t="n">
        <v>67</v>
      </c>
      <c r="S68" s="53"/>
    </row>
    <row r="69" customFormat="false" ht="18" hidden="false" customHeight="true" outlineLevel="0" collapsed="false">
      <c r="A69" s="50" t="s">
        <v>39</v>
      </c>
      <c r="B69" s="50"/>
      <c r="C69" s="51" t="s">
        <v>103</v>
      </c>
      <c r="D69" s="52"/>
      <c r="E69" s="51" t="s">
        <v>104</v>
      </c>
      <c r="F69" s="95"/>
      <c r="G69" s="54"/>
      <c r="H69" s="53"/>
      <c r="I69" s="55"/>
      <c r="J69" s="97" t="s">
        <v>23</v>
      </c>
      <c r="K69" s="57"/>
      <c r="L69" s="53"/>
      <c r="M69" s="57"/>
      <c r="N69" s="53"/>
      <c r="O69" s="57"/>
      <c r="P69" s="53"/>
      <c r="Q69" s="57"/>
      <c r="R69" s="58" t="n">
        <v>50</v>
      </c>
      <c r="S69" s="53"/>
    </row>
    <row r="70" customFormat="false" ht="18" hidden="false" customHeight="true" outlineLevel="0" collapsed="false">
      <c r="A70" s="50" t="s">
        <v>40</v>
      </c>
      <c r="B70" s="50"/>
      <c r="C70" s="51" t="s">
        <v>105</v>
      </c>
      <c r="D70" s="52"/>
      <c r="E70" s="51" t="s">
        <v>106</v>
      </c>
      <c r="F70" s="95"/>
      <c r="G70" s="54"/>
      <c r="H70" s="53"/>
      <c r="I70" s="55"/>
      <c r="J70" s="97" t="s">
        <v>23</v>
      </c>
      <c r="K70" s="57"/>
      <c r="L70" s="53"/>
      <c r="M70" s="57"/>
      <c r="N70" s="53"/>
      <c r="O70" s="57"/>
      <c r="P70" s="53"/>
      <c r="Q70" s="57"/>
      <c r="R70" s="58" t="n">
        <v>44</v>
      </c>
      <c r="S70" s="53"/>
    </row>
    <row r="71" customFormat="false" ht="18" hidden="false" customHeight="true" outlineLevel="0" collapsed="false">
      <c r="A71" s="50" t="s">
        <v>41</v>
      </c>
      <c r="B71" s="50"/>
      <c r="C71" s="51" t="s">
        <v>101</v>
      </c>
      <c r="D71" s="52"/>
      <c r="E71" s="51" t="s">
        <v>102</v>
      </c>
      <c r="F71" s="95"/>
      <c r="G71" s="54"/>
      <c r="H71" s="53"/>
      <c r="I71" s="55"/>
      <c r="J71" s="97" t="s">
        <v>20</v>
      </c>
      <c r="K71" s="57"/>
      <c r="L71" s="53"/>
      <c r="M71" s="57"/>
      <c r="N71" s="53"/>
      <c r="O71" s="57"/>
      <c r="P71" s="53"/>
      <c r="Q71" s="57"/>
      <c r="R71" s="58" t="n">
        <v>42</v>
      </c>
      <c r="S71" s="53"/>
    </row>
    <row r="72" customFormat="false" ht="18" hidden="false" customHeight="true" outlineLevel="0" collapsed="false">
      <c r="A72" s="11" t="s">
        <v>108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21.75" hidden="false" customHeight="true" outlineLevel="0" collapsed="false">
      <c r="A73" s="13"/>
      <c r="B73" s="14"/>
      <c r="C73" s="15"/>
      <c r="D73" s="15"/>
      <c r="E73" s="14"/>
      <c r="F73" s="17"/>
      <c r="G73" s="15"/>
      <c r="H73" s="18" t="s">
        <v>1</v>
      </c>
      <c r="I73" s="19"/>
      <c r="J73" s="22" t="s">
        <v>2</v>
      </c>
      <c r="K73" s="21"/>
      <c r="L73" s="22" t="s">
        <v>3</v>
      </c>
      <c r="M73" s="21"/>
      <c r="N73" s="22" t="s">
        <v>4</v>
      </c>
      <c r="O73" s="21"/>
      <c r="P73" s="22"/>
      <c r="Q73" s="21"/>
      <c r="R73" s="24" t="s">
        <v>5</v>
      </c>
      <c r="S73" s="24"/>
    </row>
    <row r="74" customFormat="false" ht="18" hidden="false" customHeight="true" outlineLevel="0" collapsed="false">
      <c r="A74" s="25" t="s">
        <v>6</v>
      </c>
      <c r="B74" s="25" t="s">
        <v>7</v>
      </c>
      <c r="C74" s="25" t="s">
        <v>8</v>
      </c>
      <c r="D74" s="25" t="s">
        <v>9</v>
      </c>
      <c r="E74" s="25" t="s">
        <v>10</v>
      </c>
      <c r="F74" s="27" t="s">
        <v>11</v>
      </c>
      <c r="G74" s="25" t="s">
        <v>12</v>
      </c>
      <c r="H74" s="28" t="n">
        <v>41703</v>
      </c>
      <c r="I74" s="29" t="s">
        <v>13</v>
      </c>
      <c r="J74" s="31" t="n">
        <v>41696</v>
      </c>
      <c r="K74" s="25" t="s">
        <v>13</v>
      </c>
      <c r="L74" s="31" t="n">
        <v>41710</v>
      </c>
      <c r="M74" s="25" t="s">
        <v>13</v>
      </c>
      <c r="N74" s="31" t="n">
        <v>41713</v>
      </c>
      <c r="O74" s="25" t="s">
        <v>13</v>
      </c>
      <c r="P74" s="31"/>
      <c r="Q74" s="25"/>
      <c r="R74" s="32"/>
      <c r="S74" s="32"/>
    </row>
    <row r="75" customFormat="false" ht="18" hidden="false" customHeight="true" outlineLevel="0" collapsed="false">
      <c r="A75" s="33"/>
      <c r="B75" s="33"/>
      <c r="C75" s="33"/>
      <c r="D75" s="33"/>
      <c r="E75" s="33"/>
      <c r="F75" s="35"/>
      <c r="G75" s="33"/>
      <c r="H75" s="36" t="s">
        <v>164</v>
      </c>
      <c r="I75" s="37"/>
      <c r="J75" s="39" t="s">
        <v>165</v>
      </c>
      <c r="K75" s="33"/>
      <c r="L75" s="39" t="s">
        <v>164</v>
      </c>
      <c r="M75" s="33"/>
      <c r="N75" s="39" t="s">
        <v>165</v>
      </c>
      <c r="O75" s="33"/>
      <c r="P75" s="39"/>
      <c r="Q75" s="33"/>
      <c r="R75" s="41"/>
      <c r="S75" s="41"/>
    </row>
    <row r="76" customFormat="false" ht="18" hidden="false" customHeight="true" outlineLevel="0" collapsed="false">
      <c r="A76" s="1" t="n">
        <v>1</v>
      </c>
      <c r="B76" s="2" t="n">
        <v>588</v>
      </c>
      <c r="C76" s="3" t="s">
        <v>32</v>
      </c>
      <c r="D76" s="4" t="s">
        <v>118</v>
      </c>
      <c r="E76" s="4" t="s">
        <v>113</v>
      </c>
      <c r="F76" s="42" t="n">
        <v>1372222</v>
      </c>
      <c r="G76" s="4" t="s">
        <v>34</v>
      </c>
      <c r="H76" s="43" t="n">
        <v>33488</v>
      </c>
      <c r="I76" s="44" t="n">
        <v>26</v>
      </c>
      <c r="J76" s="43" t="s">
        <v>26</v>
      </c>
      <c r="K76" s="44" t="n">
        <v>0</v>
      </c>
      <c r="L76" s="98" t="n">
        <v>33074</v>
      </c>
      <c r="M76" s="44" t="n">
        <v>28</v>
      </c>
      <c r="N76" s="48" t="n">
        <v>14663</v>
      </c>
      <c r="O76" s="44" t="n">
        <v>30</v>
      </c>
      <c r="P76" s="48"/>
      <c r="Q76" s="44"/>
      <c r="R76" s="44" t="n">
        <v>84</v>
      </c>
      <c r="S76" s="44" t="n">
        <v>1</v>
      </c>
    </row>
    <row r="77" customFormat="false" ht="18" hidden="false" customHeight="true" outlineLevel="0" collapsed="false">
      <c r="A77" s="1" t="n">
        <v>2</v>
      </c>
      <c r="B77" s="2" t="n">
        <v>453</v>
      </c>
      <c r="C77" s="3" t="s">
        <v>127</v>
      </c>
      <c r="D77" s="4" t="s">
        <v>89</v>
      </c>
      <c r="E77" s="4" t="s">
        <v>113</v>
      </c>
      <c r="F77" s="42" t="n">
        <v>1371268</v>
      </c>
      <c r="G77" s="4" t="s">
        <v>23</v>
      </c>
      <c r="H77" s="43" t="n">
        <v>33815</v>
      </c>
      <c r="I77" s="44" t="n">
        <v>24</v>
      </c>
      <c r="J77" s="43" t="s">
        <v>26</v>
      </c>
      <c r="K77" s="44" t="n">
        <v>0</v>
      </c>
      <c r="L77" s="98" t="n">
        <v>33745</v>
      </c>
      <c r="M77" s="44" t="n">
        <v>24</v>
      </c>
      <c r="N77" s="48" t="n">
        <v>15331</v>
      </c>
      <c r="O77" s="44" t="n">
        <v>26</v>
      </c>
      <c r="P77" s="48"/>
      <c r="Q77" s="44"/>
      <c r="R77" s="44" t="n">
        <v>74</v>
      </c>
      <c r="S77" s="44" t="n">
        <v>1</v>
      </c>
    </row>
    <row r="78" customFormat="false" ht="18" hidden="false" customHeight="true" outlineLevel="0" collapsed="false">
      <c r="A78" s="1" t="n">
        <v>3</v>
      </c>
      <c r="B78" s="2" t="n">
        <v>381</v>
      </c>
      <c r="C78" s="3" t="s">
        <v>29</v>
      </c>
      <c r="D78" s="4" t="s">
        <v>123</v>
      </c>
      <c r="E78" s="4" t="s">
        <v>113</v>
      </c>
      <c r="F78" s="42" t="n">
        <v>1371461</v>
      </c>
      <c r="G78" s="4" t="s">
        <v>94</v>
      </c>
      <c r="H78" s="43" t="n">
        <v>34769</v>
      </c>
      <c r="I78" s="44" t="n">
        <v>19</v>
      </c>
      <c r="J78" s="43" t="n">
        <v>15947</v>
      </c>
      <c r="K78" s="44" t="n">
        <v>24</v>
      </c>
      <c r="L78" s="98" t="s">
        <v>26</v>
      </c>
      <c r="M78" s="44" t="n">
        <v>0</v>
      </c>
      <c r="N78" s="43" t="n">
        <v>20267</v>
      </c>
      <c r="O78" s="44" t="n">
        <v>22</v>
      </c>
      <c r="P78" s="48"/>
      <c r="Q78" s="44"/>
      <c r="R78" s="44" t="n">
        <v>65</v>
      </c>
      <c r="S78" s="44" t="n">
        <v>1</v>
      </c>
    </row>
    <row r="79" customFormat="false" ht="18" hidden="false" customHeight="true" outlineLevel="0" collapsed="false">
      <c r="A79" s="1" t="n">
        <v>4</v>
      </c>
      <c r="B79" s="2" t="n">
        <v>460</v>
      </c>
      <c r="C79" s="3" t="s">
        <v>111</v>
      </c>
      <c r="D79" s="4" t="s">
        <v>112</v>
      </c>
      <c r="E79" s="4" t="s">
        <v>113</v>
      </c>
      <c r="F79" s="42" t="n">
        <v>1455255</v>
      </c>
      <c r="G79" s="4" t="s">
        <v>23</v>
      </c>
      <c r="H79" s="43" t="n">
        <v>40487</v>
      </c>
      <c r="I79" s="44" t="n">
        <v>16</v>
      </c>
      <c r="J79" s="43" t="n">
        <v>20273</v>
      </c>
      <c r="K79" s="44" t="n">
        <v>22</v>
      </c>
      <c r="L79" s="98" t="s">
        <v>26</v>
      </c>
      <c r="M79" s="44" t="n">
        <v>0</v>
      </c>
      <c r="N79" s="98" t="n">
        <v>15650</v>
      </c>
      <c r="O79" s="44" t="n">
        <v>25</v>
      </c>
      <c r="P79" s="48"/>
      <c r="Q79" s="44"/>
      <c r="R79" s="44" t="n">
        <v>63</v>
      </c>
      <c r="S79" s="44" t="n">
        <v>1</v>
      </c>
    </row>
    <row r="80" customFormat="false" ht="18" hidden="false" customHeight="true" outlineLevel="0" collapsed="false">
      <c r="A80" s="1" t="n">
        <v>5</v>
      </c>
      <c r="B80" s="2" t="n">
        <v>512</v>
      </c>
      <c r="C80" s="3" t="s">
        <v>176</v>
      </c>
      <c r="D80" s="4" t="s">
        <v>177</v>
      </c>
      <c r="E80" s="4" t="s">
        <v>113</v>
      </c>
      <c r="F80" s="42" t="n">
        <v>1371810</v>
      </c>
      <c r="G80" s="4" t="s">
        <v>34</v>
      </c>
      <c r="H80" s="43" t="n">
        <v>34972</v>
      </c>
      <c r="I80" s="44" t="n">
        <v>19</v>
      </c>
      <c r="J80" s="43" t="s">
        <v>26</v>
      </c>
      <c r="K80" s="44" t="n">
        <v>0</v>
      </c>
      <c r="L80" s="98" t="n">
        <v>34684</v>
      </c>
      <c r="M80" s="44" t="n">
        <v>20</v>
      </c>
      <c r="N80" s="48" t="n">
        <v>20312</v>
      </c>
      <c r="O80" s="44" t="n">
        <v>21</v>
      </c>
      <c r="P80" s="48"/>
      <c r="Q80" s="44"/>
      <c r="R80" s="44" t="n">
        <v>60</v>
      </c>
      <c r="S80" s="44" t="n">
        <v>1</v>
      </c>
    </row>
    <row r="81" customFormat="false" ht="18" hidden="false" customHeight="true" outlineLevel="0" collapsed="false">
      <c r="A81" s="1" t="n">
        <v>6</v>
      </c>
      <c r="B81" s="2" t="n">
        <v>356</v>
      </c>
      <c r="C81" s="3" t="s">
        <v>178</v>
      </c>
      <c r="D81" s="4" t="s">
        <v>179</v>
      </c>
      <c r="E81" s="4" t="s">
        <v>113</v>
      </c>
      <c r="F81" s="42" t="n">
        <v>1555753</v>
      </c>
      <c r="G81" s="4" t="s">
        <v>94</v>
      </c>
      <c r="H81" s="43" t="n">
        <v>35900</v>
      </c>
      <c r="I81" s="44" t="n">
        <v>17</v>
      </c>
      <c r="J81" s="43" t="n">
        <v>20802</v>
      </c>
      <c r="K81" s="44" t="n">
        <v>19</v>
      </c>
      <c r="L81" s="98" t="n">
        <v>35646</v>
      </c>
      <c r="M81" s="44" t="n">
        <v>18</v>
      </c>
      <c r="N81" s="43" t="n">
        <v>20446</v>
      </c>
      <c r="O81" s="44" t="n">
        <v>21</v>
      </c>
      <c r="P81" s="48"/>
      <c r="Q81" s="44"/>
      <c r="R81" s="44" t="n">
        <v>58</v>
      </c>
      <c r="S81" s="44" t="n">
        <v>0</v>
      </c>
    </row>
    <row r="82" customFormat="false" ht="18" hidden="false" customHeight="true" outlineLevel="0" collapsed="false">
      <c r="A82" s="1" t="n">
        <v>7</v>
      </c>
      <c r="B82" s="2" t="n">
        <v>387</v>
      </c>
      <c r="C82" s="3" t="s">
        <v>126</v>
      </c>
      <c r="D82" s="4" t="s">
        <v>112</v>
      </c>
      <c r="E82" s="4" t="s">
        <v>113</v>
      </c>
      <c r="F82" s="42" t="n">
        <v>1382385</v>
      </c>
      <c r="G82" s="4" t="s">
        <v>94</v>
      </c>
      <c r="H82" s="43" t="n">
        <v>40116</v>
      </c>
      <c r="I82" s="44" t="n">
        <v>17</v>
      </c>
      <c r="J82" s="43" t="n">
        <v>20780</v>
      </c>
      <c r="K82" s="44" t="n">
        <v>19</v>
      </c>
      <c r="L82" s="98" t="s">
        <v>26</v>
      </c>
      <c r="M82" s="44" t="n">
        <v>0</v>
      </c>
      <c r="N82" s="43" t="n">
        <v>20424</v>
      </c>
      <c r="O82" s="44" t="n">
        <v>21</v>
      </c>
      <c r="P82" s="48"/>
      <c r="Q82" s="44"/>
      <c r="R82" s="44" t="n">
        <v>57</v>
      </c>
      <c r="S82" s="44" t="n">
        <v>1</v>
      </c>
    </row>
    <row r="83" customFormat="false" ht="18" hidden="false" customHeight="true" outlineLevel="0" collapsed="false">
      <c r="A83" s="1" t="n">
        <v>8</v>
      </c>
      <c r="B83" s="2" t="n">
        <v>469</v>
      </c>
      <c r="C83" s="3" t="s">
        <v>128</v>
      </c>
      <c r="D83" s="4" t="s">
        <v>129</v>
      </c>
      <c r="E83" s="4" t="s">
        <v>113</v>
      </c>
      <c r="F83" s="42" t="n">
        <v>1517606</v>
      </c>
      <c r="G83" s="4" t="s">
        <v>23</v>
      </c>
      <c r="H83" s="43" t="n">
        <v>41911</v>
      </c>
      <c r="I83" s="44" t="n">
        <v>13</v>
      </c>
      <c r="J83" s="43" t="n">
        <v>20784</v>
      </c>
      <c r="K83" s="44" t="n">
        <v>19</v>
      </c>
      <c r="L83" s="98" t="n">
        <v>42811</v>
      </c>
      <c r="M83" s="44" t="n">
        <v>11</v>
      </c>
      <c r="N83" s="43" t="n">
        <v>20413</v>
      </c>
      <c r="O83" s="44" t="n">
        <v>21</v>
      </c>
      <c r="P83" s="48"/>
      <c r="Q83" s="44"/>
      <c r="R83" s="44" t="n">
        <v>53</v>
      </c>
      <c r="S83" s="44" t="n">
        <v>0</v>
      </c>
    </row>
    <row r="84" customFormat="false" ht="18" hidden="false" customHeight="true" outlineLevel="0" collapsed="false">
      <c r="A84" s="1" t="n">
        <v>9</v>
      </c>
      <c r="B84" s="2" t="n">
        <v>474</v>
      </c>
      <c r="C84" s="3" t="s">
        <v>130</v>
      </c>
      <c r="D84" s="4" t="s">
        <v>131</v>
      </c>
      <c r="E84" s="4" t="s">
        <v>113</v>
      </c>
      <c r="F84" s="42" t="n">
        <v>1512530</v>
      </c>
      <c r="G84" s="4" t="s">
        <v>23</v>
      </c>
      <c r="H84" s="43" t="n">
        <v>41266</v>
      </c>
      <c r="I84" s="44" t="n">
        <v>15</v>
      </c>
      <c r="J84" s="43" t="n">
        <v>21934</v>
      </c>
      <c r="K84" s="44" t="n">
        <v>12</v>
      </c>
      <c r="L84" s="98" t="n">
        <v>41447</v>
      </c>
      <c r="M84" s="44" t="n">
        <v>14</v>
      </c>
      <c r="N84" s="48" t="n">
        <v>20987</v>
      </c>
      <c r="O84" s="44" t="n">
        <v>18</v>
      </c>
      <c r="P84" s="48"/>
      <c r="Q84" s="44"/>
      <c r="R84" s="44" t="n">
        <v>47</v>
      </c>
      <c r="S84" s="44" t="n">
        <v>0</v>
      </c>
    </row>
    <row r="85" customFormat="false" ht="18" hidden="false" customHeight="true" outlineLevel="0" collapsed="false">
      <c r="A85" s="11" t="s">
        <v>108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8" hidden="false" customHeight="true" outlineLevel="0" collapsed="false">
      <c r="A86" s="50" t="s">
        <v>37</v>
      </c>
      <c r="B86" s="50"/>
      <c r="C86" s="51" t="s">
        <v>32</v>
      </c>
      <c r="D86" s="52"/>
      <c r="E86" s="51" t="s">
        <v>118</v>
      </c>
      <c r="F86" s="95"/>
      <c r="G86" s="54"/>
      <c r="H86" s="53"/>
      <c r="I86" s="55"/>
      <c r="J86" s="97" t="s">
        <v>34</v>
      </c>
      <c r="K86" s="57"/>
      <c r="L86" s="53"/>
      <c r="M86" s="57"/>
      <c r="N86" s="53"/>
      <c r="O86" s="57"/>
      <c r="P86" s="53"/>
      <c r="Q86" s="57"/>
      <c r="R86" s="58" t="n">
        <v>84</v>
      </c>
      <c r="S86" s="53"/>
    </row>
    <row r="87" customFormat="false" ht="18" hidden="false" customHeight="true" outlineLevel="0" collapsed="false">
      <c r="A87" s="50" t="s">
        <v>38</v>
      </c>
      <c r="B87" s="50"/>
      <c r="C87" s="51" t="s">
        <v>127</v>
      </c>
      <c r="D87" s="52"/>
      <c r="E87" s="51" t="s">
        <v>89</v>
      </c>
      <c r="F87" s="95"/>
      <c r="G87" s="54"/>
      <c r="H87" s="53"/>
      <c r="I87" s="55"/>
      <c r="J87" s="97" t="s">
        <v>23</v>
      </c>
      <c r="K87" s="57"/>
      <c r="L87" s="53"/>
      <c r="M87" s="57"/>
      <c r="N87" s="53"/>
      <c r="O87" s="57"/>
      <c r="P87" s="53"/>
      <c r="Q87" s="57"/>
      <c r="R87" s="58" t="n">
        <v>74</v>
      </c>
      <c r="S87" s="53"/>
    </row>
    <row r="88" customFormat="false" ht="18" hidden="false" customHeight="true" outlineLevel="0" collapsed="false">
      <c r="A88" s="50" t="s">
        <v>39</v>
      </c>
      <c r="B88" s="50"/>
      <c r="C88" s="51" t="s">
        <v>29</v>
      </c>
      <c r="D88" s="52"/>
      <c r="E88" s="51" t="s">
        <v>123</v>
      </c>
      <c r="F88" s="95"/>
      <c r="G88" s="54"/>
      <c r="H88" s="53"/>
      <c r="I88" s="55"/>
      <c r="J88" s="97" t="s">
        <v>94</v>
      </c>
      <c r="K88" s="57"/>
      <c r="L88" s="53"/>
      <c r="M88" s="57"/>
      <c r="N88" s="53"/>
      <c r="O88" s="57"/>
      <c r="P88" s="53"/>
      <c r="Q88" s="57"/>
      <c r="R88" s="58" t="n">
        <v>65</v>
      </c>
      <c r="S88" s="53"/>
    </row>
    <row r="89" customFormat="false" ht="18" hidden="false" customHeight="tru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</row>
    <row r="90" customFormat="false" ht="22.5" hidden="false" customHeight="true" outlineLevel="0" collapsed="false">
      <c r="A90" s="60"/>
      <c r="B90" s="61"/>
      <c r="C90" s="62"/>
      <c r="D90" s="62"/>
      <c r="E90" s="61"/>
      <c r="F90" s="64"/>
      <c r="G90" s="62"/>
      <c r="H90" s="65" t="s">
        <v>1</v>
      </c>
      <c r="I90" s="66"/>
      <c r="J90" s="69" t="s">
        <v>2</v>
      </c>
      <c r="K90" s="68"/>
      <c r="L90" s="69" t="s">
        <v>3</v>
      </c>
      <c r="M90" s="68"/>
      <c r="N90" s="69" t="s">
        <v>4</v>
      </c>
      <c r="O90" s="68"/>
      <c r="P90" s="69"/>
      <c r="Q90" s="68"/>
      <c r="R90" s="70" t="s">
        <v>5</v>
      </c>
      <c r="S90" s="70"/>
    </row>
    <row r="91" customFormat="false" ht="18" hidden="false" customHeight="true" outlineLevel="0" collapsed="false">
      <c r="A91" s="71" t="s">
        <v>6</v>
      </c>
      <c r="B91" s="71" t="s">
        <v>7</v>
      </c>
      <c r="C91" s="71" t="s">
        <v>8</v>
      </c>
      <c r="D91" s="71" t="s">
        <v>9</v>
      </c>
      <c r="E91" s="71" t="s">
        <v>10</v>
      </c>
      <c r="F91" s="73" t="s">
        <v>11</v>
      </c>
      <c r="G91" s="71" t="s">
        <v>12</v>
      </c>
      <c r="H91" s="74" t="n">
        <v>41703</v>
      </c>
      <c r="I91" s="75" t="s">
        <v>13</v>
      </c>
      <c r="J91" s="76" t="n">
        <v>41696</v>
      </c>
      <c r="K91" s="71" t="s">
        <v>13</v>
      </c>
      <c r="L91" s="76" t="n">
        <v>41710</v>
      </c>
      <c r="M91" s="71" t="s">
        <v>13</v>
      </c>
      <c r="N91" s="76" t="n">
        <v>41713</v>
      </c>
      <c r="O91" s="71" t="s">
        <v>13</v>
      </c>
      <c r="P91" s="76"/>
      <c r="Q91" s="71"/>
      <c r="R91" s="77"/>
      <c r="S91" s="77"/>
    </row>
    <row r="92" customFormat="false" ht="18" hidden="false" customHeight="true" outlineLevel="0" collapsed="false">
      <c r="A92" s="78"/>
      <c r="B92" s="78"/>
      <c r="C92" s="78"/>
      <c r="D92" s="78"/>
      <c r="E92" s="78"/>
      <c r="F92" s="80"/>
      <c r="G92" s="78"/>
      <c r="H92" s="81" t="s">
        <v>164</v>
      </c>
      <c r="I92" s="82"/>
      <c r="J92" s="84" t="s">
        <v>165</v>
      </c>
      <c r="K92" s="78"/>
      <c r="L92" s="84" t="s">
        <v>164</v>
      </c>
      <c r="M92" s="78"/>
      <c r="N92" s="84" t="s">
        <v>165</v>
      </c>
      <c r="O92" s="78"/>
      <c r="P92" s="84"/>
      <c r="Q92" s="78"/>
      <c r="R92" s="85"/>
      <c r="S92" s="85"/>
    </row>
    <row r="93" customFormat="false" ht="18" hidden="false" customHeight="true" outlineLevel="0" collapsed="false">
      <c r="A93" s="1" t="n">
        <v>1</v>
      </c>
      <c r="B93" s="2" t="n">
        <v>552</v>
      </c>
      <c r="C93" s="3" t="s">
        <v>152</v>
      </c>
      <c r="D93" s="4" t="s">
        <v>148</v>
      </c>
      <c r="E93" s="4" t="s">
        <v>138</v>
      </c>
      <c r="F93" s="42" t="n">
        <v>1467864</v>
      </c>
      <c r="G93" s="4" t="s">
        <v>34</v>
      </c>
      <c r="H93" s="43" t="n">
        <v>30268</v>
      </c>
      <c r="I93" s="44" t="n">
        <v>29</v>
      </c>
      <c r="J93" s="43" t="n">
        <v>14069</v>
      </c>
      <c r="K93" s="44" t="n">
        <v>30</v>
      </c>
      <c r="L93" s="98" t="n">
        <v>25786</v>
      </c>
      <c r="M93" s="44" t="n">
        <v>32</v>
      </c>
      <c r="N93" s="48" t="n">
        <v>13747</v>
      </c>
      <c r="O93" s="44" t="n">
        <v>33</v>
      </c>
      <c r="P93" s="48"/>
      <c r="Q93" s="44"/>
      <c r="R93" s="44" t="n">
        <v>95</v>
      </c>
      <c r="S93" s="44" t="n">
        <v>0</v>
      </c>
    </row>
    <row r="94" customFormat="false" ht="18" hidden="false" customHeight="true" outlineLevel="0" collapsed="false">
      <c r="A94" s="1" t="n">
        <v>2</v>
      </c>
      <c r="B94" s="2" t="n">
        <v>594</v>
      </c>
      <c r="C94" s="3" t="s">
        <v>180</v>
      </c>
      <c r="D94" s="4" t="s">
        <v>181</v>
      </c>
      <c r="E94" s="4" t="s">
        <v>138</v>
      </c>
      <c r="F94" s="42" t="n">
        <v>1372242</v>
      </c>
      <c r="G94" s="4" t="s">
        <v>34</v>
      </c>
      <c r="H94" s="43" t="n">
        <v>30279</v>
      </c>
      <c r="I94" s="44" t="n">
        <v>29</v>
      </c>
      <c r="J94" s="43" t="s">
        <v>26</v>
      </c>
      <c r="K94" s="44" t="n">
        <v>0</v>
      </c>
      <c r="L94" s="98" t="n">
        <v>25785</v>
      </c>
      <c r="M94" s="44" t="n">
        <v>32</v>
      </c>
      <c r="N94" s="43" t="n">
        <v>13728</v>
      </c>
      <c r="O94" s="44" t="n">
        <v>33</v>
      </c>
      <c r="P94" s="48"/>
      <c r="Q94" s="44"/>
      <c r="R94" s="44" t="n">
        <v>94</v>
      </c>
      <c r="S94" s="44" t="n">
        <v>1</v>
      </c>
    </row>
    <row r="95" customFormat="false" ht="18" hidden="false" customHeight="true" outlineLevel="0" collapsed="false">
      <c r="A95" s="1" t="n">
        <v>3</v>
      </c>
      <c r="B95" s="2" t="n">
        <v>507</v>
      </c>
      <c r="C95" s="3" t="s">
        <v>58</v>
      </c>
      <c r="D95" s="4" t="s">
        <v>153</v>
      </c>
      <c r="E95" s="4" t="s">
        <v>138</v>
      </c>
      <c r="F95" s="42" t="n">
        <v>1371642</v>
      </c>
      <c r="G95" s="4" t="s">
        <v>34</v>
      </c>
      <c r="H95" s="43" t="n">
        <v>30416</v>
      </c>
      <c r="I95" s="44" t="n">
        <v>28</v>
      </c>
      <c r="J95" s="43" t="n">
        <v>14076</v>
      </c>
      <c r="K95" s="44" t="n">
        <v>30</v>
      </c>
      <c r="L95" s="98" t="n">
        <v>25848</v>
      </c>
      <c r="M95" s="44" t="n">
        <v>32</v>
      </c>
      <c r="N95" s="43" t="n">
        <v>13851</v>
      </c>
      <c r="O95" s="44" t="n">
        <v>32</v>
      </c>
      <c r="P95" s="48"/>
      <c r="Q95" s="44"/>
      <c r="R95" s="44" t="n">
        <v>94</v>
      </c>
      <c r="S95" s="44" t="n">
        <v>0</v>
      </c>
    </row>
    <row r="96" customFormat="false" ht="18" hidden="false" customHeight="true" outlineLevel="0" collapsed="false">
      <c r="A96" s="1" t="n">
        <v>4</v>
      </c>
      <c r="B96" s="2" t="n">
        <v>413</v>
      </c>
      <c r="C96" s="3" t="s">
        <v>35</v>
      </c>
      <c r="D96" s="4" t="s">
        <v>182</v>
      </c>
      <c r="E96" s="4" t="s">
        <v>138</v>
      </c>
      <c r="F96" s="42" t="n">
        <v>1452505</v>
      </c>
      <c r="G96" s="4" t="s">
        <v>23</v>
      </c>
      <c r="H96" s="43" t="n">
        <v>30462</v>
      </c>
      <c r="I96" s="44" t="n">
        <v>28</v>
      </c>
      <c r="J96" s="43" t="n">
        <v>14385</v>
      </c>
      <c r="K96" s="44" t="n">
        <v>28</v>
      </c>
      <c r="L96" s="98" t="n">
        <v>25997</v>
      </c>
      <c r="M96" s="44" t="n">
        <v>31</v>
      </c>
      <c r="N96" s="43" t="s">
        <v>26</v>
      </c>
      <c r="O96" s="44" t="n">
        <v>0</v>
      </c>
      <c r="P96" s="48"/>
      <c r="Q96" s="44"/>
      <c r="R96" s="44" t="n">
        <v>87</v>
      </c>
      <c r="S96" s="44" t="n">
        <v>1</v>
      </c>
    </row>
    <row r="97" customFormat="false" ht="18" hidden="false" customHeight="true" outlineLevel="0" collapsed="false">
      <c r="A97" s="1" t="n">
        <v>5</v>
      </c>
      <c r="B97" s="2" t="n">
        <v>369</v>
      </c>
      <c r="C97" s="3" t="s">
        <v>139</v>
      </c>
      <c r="D97" s="4" t="s">
        <v>140</v>
      </c>
      <c r="E97" s="4" t="s">
        <v>138</v>
      </c>
      <c r="F97" s="42" t="n">
        <v>1592416</v>
      </c>
      <c r="G97" s="4" t="s">
        <v>94</v>
      </c>
      <c r="H97" s="43" t="n">
        <v>31530</v>
      </c>
      <c r="I97" s="44" t="n">
        <v>22</v>
      </c>
      <c r="J97" s="43" t="n">
        <v>14339</v>
      </c>
      <c r="K97" s="44" t="n">
        <v>29</v>
      </c>
      <c r="L97" s="98" t="s">
        <v>26</v>
      </c>
      <c r="M97" s="44" t="n">
        <v>0</v>
      </c>
      <c r="N97" s="48" t="n">
        <v>14198</v>
      </c>
      <c r="O97" s="44" t="n">
        <v>30</v>
      </c>
      <c r="P97" s="48"/>
      <c r="Q97" s="44"/>
      <c r="R97" s="44" t="n">
        <v>81</v>
      </c>
      <c r="S97" s="44" t="n">
        <v>1</v>
      </c>
    </row>
    <row r="98" customFormat="false" ht="18" hidden="false" customHeight="true" outlineLevel="0" collapsed="false">
      <c r="A98" s="1" t="n">
        <v>6</v>
      </c>
      <c r="B98" s="2" t="n">
        <v>490</v>
      </c>
      <c r="C98" s="3" t="s">
        <v>86</v>
      </c>
      <c r="D98" s="4" t="s">
        <v>137</v>
      </c>
      <c r="E98" s="4" t="s">
        <v>138</v>
      </c>
      <c r="F98" s="42" t="n">
        <v>1549775</v>
      </c>
      <c r="G98" s="4" t="s">
        <v>23</v>
      </c>
      <c r="H98" s="43" t="n">
        <v>32596</v>
      </c>
      <c r="I98" s="44" t="n">
        <v>18</v>
      </c>
      <c r="J98" s="43" t="n">
        <v>14514</v>
      </c>
      <c r="K98" s="44" t="n">
        <v>28</v>
      </c>
      <c r="L98" s="98" t="n">
        <v>32485</v>
      </c>
      <c r="M98" s="44" t="n">
        <v>18</v>
      </c>
      <c r="N98" s="43" t="n">
        <v>14228</v>
      </c>
      <c r="O98" s="44" t="n">
        <v>29</v>
      </c>
      <c r="P98" s="48"/>
      <c r="Q98" s="44"/>
      <c r="R98" s="44" t="n">
        <v>75</v>
      </c>
      <c r="S98" s="44" t="n">
        <v>0</v>
      </c>
    </row>
    <row r="99" customFormat="false" ht="18" hidden="false" customHeight="true" outlineLevel="0" collapsed="false">
      <c r="A99" s="1" t="n">
        <v>7</v>
      </c>
      <c r="B99" s="2" t="n">
        <v>542</v>
      </c>
      <c r="C99" s="3" t="s">
        <v>158</v>
      </c>
      <c r="D99" s="4" t="s">
        <v>159</v>
      </c>
      <c r="E99" s="4" t="s">
        <v>138</v>
      </c>
      <c r="F99" s="42" t="n">
        <v>1371617</v>
      </c>
      <c r="G99" s="4" t="s">
        <v>34</v>
      </c>
      <c r="H99" s="43" t="n">
        <v>32075</v>
      </c>
      <c r="I99" s="44" t="n">
        <v>19</v>
      </c>
      <c r="J99" s="43" t="n">
        <v>15416</v>
      </c>
      <c r="K99" s="44" t="n">
        <v>23</v>
      </c>
      <c r="L99" s="98" t="n">
        <v>32309</v>
      </c>
      <c r="M99" s="44" t="n">
        <v>18</v>
      </c>
      <c r="N99" s="43" t="n">
        <v>15029</v>
      </c>
      <c r="O99" s="44" t="n">
        <v>25</v>
      </c>
      <c r="P99" s="48"/>
      <c r="Q99" s="44"/>
      <c r="R99" s="44" t="n">
        <v>67</v>
      </c>
      <c r="S99" s="44" t="n">
        <v>0</v>
      </c>
    </row>
    <row r="100" customFormat="false" ht="18" hidden="false" customHeight="true" outlineLevel="0" collapsed="false">
      <c r="A100" s="1" t="n">
        <v>8</v>
      </c>
      <c r="B100" s="2" t="n">
        <v>562</v>
      </c>
      <c r="C100" s="3" t="s">
        <v>183</v>
      </c>
      <c r="D100" s="4" t="s">
        <v>184</v>
      </c>
      <c r="E100" s="4" t="s">
        <v>138</v>
      </c>
      <c r="F100" s="42" t="n">
        <v>1371646</v>
      </c>
      <c r="G100" s="4" t="s">
        <v>34</v>
      </c>
      <c r="H100" s="43" t="n">
        <v>32539</v>
      </c>
      <c r="I100" s="44" t="n">
        <v>18</v>
      </c>
      <c r="J100" s="43" t="n">
        <v>15275</v>
      </c>
      <c r="K100" s="44" t="n">
        <v>24</v>
      </c>
      <c r="L100" s="98" t="n">
        <v>32584</v>
      </c>
      <c r="M100" s="44" t="n">
        <v>18</v>
      </c>
      <c r="N100" s="43" t="n">
        <v>15474</v>
      </c>
      <c r="O100" s="44" t="n">
        <v>23</v>
      </c>
      <c r="P100" s="48"/>
      <c r="Q100" s="44"/>
      <c r="R100" s="44" t="n">
        <v>65</v>
      </c>
      <c r="S100" s="44" t="n">
        <v>0</v>
      </c>
    </row>
    <row r="101" customFormat="false" ht="18" hidden="false" customHeight="true" outlineLevel="0" collapsed="false">
      <c r="A101" s="59" t="s">
        <v>135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</row>
    <row r="102" customFormat="false" ht="18" hidden="false" customHeight="true" outlineLevel="0" collapsed="false">
      <c r="A102" s="50" t="s">
        <v>37</v>
      </c>
      <c r="B102" s="50"/>
      <c r="C102" s="51" t="s">
        <v>152</v>
      </c>
      <c r="D102" s="52"/>
      <c r="E102" s="51" t="s">
        <v>148</v>
      </c>
      <c r="F102" s="95"/>
      <c r="G102" s="54"/>
      <c r="H102" s="53"/>
      <c r="I102" s="55"/>
      <c r="J102" s="97" t="s">
        <v>34</v>
      </c>
      <c r="K102" s="57"/>
      <c r="L102" s="53"/>
      <c r="M102" s="57"/>
      <c r="N102" s="53"/>
      <c r="O102" s="57"/>
      <c r="P102" s="53"/>
      <c r="Q102" s="57"/>
      <c r="R102" s="58" t="n">
        <v>95</v>
      </c>
      <c r="S102" s="53"/>
    </row>
    <row r="103" customFormat="false" ht="18" hidden="false" customHeight="true" outlineLevel="0" collapsed="false">
      <c r="A103" s="50" t="s">
        <v>38</v>
      </c>
      <c r="B103" s="50"/>
      <c r="C103" s="51" t="s">
        <v>180</v>
      </c>
      <c r="D103" s="52"/>
      <c r="E103" s="51" t="s">
        <v>181</v>
      </c>
      <c r="F103" s="95"/>
      <c r="G103" s="54"/>
      <c r="H103" s="53"/>
      <c r="I103" s="55"/>
      <c r="J103" s="97" t="s">
        <v>34</v>
      </c>
      <c r="K103" s="57"/>
      <c r="L103" s="53"/>
      <c r="M103" s="57"/>
      <c r="N103" s="53"/>
      <c r="O103" s="57"/>
      <c r="P103" s="53"/>
      <c r="Q103" s="57"/>
      <c r="R103" s="58" t="n">
        <v>94</v>
      </c>
      <c r="S103" s="53"/>
    </row>
    <row r="104" customFormat="false" ht="18" hidden="false" customHeight="true" outlineLevel="0" collapsed="false">
      <c r="A104" s="50" t="s">
        <v>39</v>
      </c>
      <c r="B104" s="50"/>
      <c r="C104" s="51" t="s">
        <v>58</v>
      </c>
      <c r="D104" s="52"/>
      <c r="E104" s="51" t="s">
        <v>153</v>
      </c>
      <c r="F104" s="95"/>
      <c r="G104" s="54"/>
      <c r="H104" s="53"/>
      <c r="I104" s="55"/>
      <c r="J104" s="97" t="s">
        <v>34</v>
      </c>
      <c r="K104" s="57"/>
      <c r="L104" s="53"/>
      <c r="M104" s="57"/>
      <c r="N104" s="53"/>
      <c r="O104" s="57"/>
      <c r="P104" s="53"/>
      <c r="Q104" s="57"/>
      <c r="R104" s="58" t="n">
        <v>94</v>
      </c>
      <c r="S104" s="53"/>
    </row>
  </sheetData>
  <mergeCells count="41">
    <mergeCell ref="A1:S1"/>
    <mergeCell ref="A12:S12"/>
    <mergeCell ref="A13:B13"/>
    <mergeCell ref="A14:B14"/>
    <mergeCell ref="A15:B15"/>
    <mergeCell ref="A16:B16"/>
    <mergeCell ref="A17:B17"/>
    <mergeCell ref="A18:B18"/>
    <mergeCell ref="A19:S19"/>
    <mergeCell ref="A29:S29"/>
    <mergeCell ref="A30:B30"/>
    <mergeCell ref="A31:B31"/>
    <mergeCell ref="A32:B32"/>
    <mergeCell ref="A33:B33"/>
    <mergeCell ref="A34:B34"/>
    <mergeCell ref="A35:B35"/>
    <mergeCell ref="A36:S36"/>
    <mergeCell ref="A50:S50"/>
    <mergeCell ref="A51:B51"/>
    <mergeCell ref="A52:B52"/>
    <mergeCell ref="A53:B53"/>
    <mergeCell ref="A54:B54"/>
    <mergeCell ref="A55:B55"/>
    <mergeCell ref="A56:B56"/>
    <mergeCell ref="A57:S57"/>
    <mergeCell ref="A66:S66"/>
    <mergeCell ref="A67:B67"/>
    <mergeCell ref="A68:B68"/>
    <mergeCell ref="A69:B69"/>
    <mergeCell ref="A70:B70"/>
    <mergeCell ref="A71:B71"/>
    <mergeCell ref="A72:S72"/>
    <mergeCell ref="A85:S85"/>
    <mergeCell ref="A86:B86"/>
    <mergeCell ref="A87:B87"/>
    <mergeCell ref="A88:B88"/>
    <mergeCell ref="A89:S89"/>
    <mergeCell ref="A101:S101"/>
    <mergeCell ref="A102:B102"/>
    <mergeCell ref="A103:B103"/>
    <mergeCell ref="A104:B104"/>
  </mergeCells>
  <conditionalFormatting sqref="Q1:Q65536 M1:M65536">
    <cfRule type="cellIs" priority="2" operator="equal" aboveAverage="0" equalAverage="0" bottom="0" percent="0" rank="0" text="" dxfId="5">
      <formula>0</formula>
    </cfRule>
  </conditionalFormatting>
  <conditionalFormatting sqref="Q23:Q28 M23:M28 Q76:Q84 M76:M84 M5:M11 Q61:Q65 M61:M65 Q93:Q100 M93:M100 Q40:Q49 M40:M49 I1:I65536 K1:K65536 O1:O65536">
    <cfRule type="cellIs" priority="3" operator="equal" aboveAverage="0" equalAverage="0" bottom="0" percent="0" rank="0" text="" dxfId="6">
      <formula>0</formula>
    </cfRule>
  </conditionalFormatting>
  <conditionalFormatting sqref="R1:R65536">
    <cfRule type="cellIs" priority="4" operator="equal" aboveAverage="0" equalAverage="0" bottom="0" percent="0" rank="0" text="" dxfId="7">
      <formula>"NC"</formula>
    </cfRule>
  </conditionalFormatting>
  <conditionalFormatting sqref="F1:F65536">
    <cfRule type="cellIs" priority="5" operator="equal" aboveAverage="0" equalAverage="0" bottom="0" percent="0" rank="0" text="" dxfId="8">
      <formula>"NL"</formula>
    </cfRule>
  </conditionalFormatting>
  <conditionalFormatting sqref="B1:B65536">
    <cfRule type="expression" priority="6" aboveAverage="0" equalAverage="0" bottom="0" percent="0" rank="0" text="" dxfId="9">
      <formula>AND(COUNTIF($B:$B,B1)&gt;1,NOT(ISBLANK(B1)))</formula>
    </cfRule>
  </conditionalFormatting>
  <printOptions headings="false" gridLines="true" gridLinesSet="true" horizontalCentered="true" verticalCentered="false"/>
  <pageMargins left="0.118055555555556" right="0.275694444444444" top="0.786805555555556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ATS DU TOP PISTE 2014
DEMI FOND JEUNES&amp;R&amp;14&amp;D</oddHeader>
    <oddFooter/>
  </headerFooter>
  <rowBreaks count="5" manualBreakCount="5">
    <brk id="18" man="true" max="16383" min="0"/>
    <brk id="35" man="true" max="16383" min="0"/>
    <brk id="56" man="true" max="16383" min="0"/>
    <brk id="71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4.41"/>
    <col collapsed="false" customWidth="true" hidden="false" outlineLevel="0" max="2" min="2" style="99" width="3.99"/>
    <col collapsed="false" customWidth="true" hidden="false" outlineLevel="0" max="3" min="3" style="99" width="12.56"/>
    <col collapsed="false" customWidth="true" hidden="false" outlineLevel="0" max="4" min="4" style="100" width="8.85"/>
    <col collapsed="false" customWidth="true" hidden="false" outlineLevel="0" max="5" min="5" style="100" width="3.85"/>
    <col collapsed="false" customWidth="true" hidden="false" outlineLevel="0" max="6" min="6" style="100" width="7.14"/>
    <col collapsed="false" customWidth="true" hidden="false" outlineLevel="0" max="7" min="7" style="100" width="13.85"/>
    <col collapsed="false" customWidth="true" hidden="false" outlineLevel="0" max="8" min="8" style="101" width="6.85"/>
    <col collapsed="false" customWidth="true" hidden="false" outlineLevel="0" max="9" min="9" style="99" width="4.41"/>
    <col collapsed="false" customWidth="true" hidden="false" outlineLevel="0" max="10" min="10" style="99" width="7.99"/>
    <col collapsed="false" customWidth="true" hidden="false" outlineLevel="0" max="11" min="11" style="99" width="4.99"/>
    <col collapsed="false" customWidth="true" hidden="false" outlineLevel="0" max="12" min="12" style="102" width="7.99"/>
    <col collapsed="false" customWidth="true" hidden="false" outlineLevel="0" max="13" min="13" style="99" width="4.41"/>
    <col collapsed="false" customWidth="true" hidden="false" outlineLevel="0" max="14" min="14" style="103" width="7.7"/>
    <col collapsed="false" customWidth="true" hidden="false" outlineLevel="0" max="15" min="15" style="99" width="4.41"/>
    <col collapsed="false" customWidth="true" hidden="false" outlineLevel="0" max="16" min="16" style="99" width="7.99"/>
    <col collapsed="false" customWidth="true" hidden="false" outlineLevel="0" max="17" min="17" style="99" width="4.41"/>
    <col collapsed="false" customWidth="true" hidden="false" outlineLevel="0" max="18" min="18" style="99" width="6.7"/>
    <col collapsed="false" customWidth="true" hidden="false" outlineLevel="0" max="19" min="19" style="99" width="4.41"/>
    <col collapsed="false" customWidth="true" hidden="false" outlineLevel="0" max="20" min="20" style="99" width="6.7"/>
    <col collapsed="false" customWidth="true" hidden="false" outlineLevel="0" max="21" min="21" style="99" width="4.41"/>
    <col collapsed="false" customWidth="true" hidden="true" outlineLevel="0" max="22" min="22" style="99" width="4.41"/>
    <col collapsed="false" customWidth="true" hidden="false" outlineLevel="0" max="23" min="23" style="99" width="6.41"/>
    <col collapsed="false" customWidth="true" hidden="true" outlineLevel="0" max="24" min="24" style="99" width="8.7"/>
    <col collapsed="false" customWidth="true" hidden="true" outlineLevel="0" max="36" min="25" style="104" width="8.56"/>
    <col collapsed="false" customWidth="false" hidden="false" outlineLevel="0" max="257" min="37" style="99" width="11.42"/>
  </cols>
  <sheetData>
    <row r="1" s="106" customFormat="true" ht="18" hidden="false" customHeight="true" outlineLevel="0" collapsed="false">
      <c r="A1" s="94" t="s">
        <v>18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</row>
    <row r="2" s="111" customFormat="true" ht="21" hidden="false" customHeight="true" outlineLevel="0" collapsed="false">
      <c r="A2" s="13"/>
      <c r="B2" s="14"/>
      <c r="C2" s="15"/>
      <c r="D2" s="16"/>
      <c r="E2" s="107"/>
      <c r="F2" s="17"/>
      <c r="G2" s="16"/>
      <c r="H2" s="18" t="s">
        <v>1</v>
      </c>
      <c r="I2" s="19"/>
      <c r="J2" s="22" t="s">
        <v>2</v>
      </c>
      <c r="K2" s="21"/>
      <c r="L2" s="22" t="s">
        <v>186</v>
      </c>
      <c r="M2" s="21"/>
      <c r="N2" s="108" t="s">
        <v>3</v>
      </c>
      <c r="O2" s="21"/>
      <c r="P2" s="22" t="s">
        <v>3</v>
      </c>
      <c r="Q2" s="21"/>
      <c r="R2" s="22" t="s">
        <v>4</v>
      </c>
      <c r="S2" s="21"/>
      <c r="T2" s="22" t="s">
        <v>4</v>
      </c>
      <c r="U2" s="21"/>
      <c r="V2" s="21"/>
      <c r="W2" s="109" t="s">
        <v>187</v>
      </c>
      <c r="X2" s="109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</row>
    <row r="3" s="111" customFormat="true" ht="18" hidden="false" customHeight="true" outlineLevel="0" collapsed="false">
      <c r="A3" s="25" t="s">
        <v>6</v>
      </c>
      <c r="B3" s="25" t="s">
        <v>7</v>
      </c>
      <c r="C3" s="25" t="s">
        <v>8</v>
      </c>
      <c r="D3" s="26" t="s">
        <v>9</v>
      </c>
      <c r="E3" s="26" t="s">
        <v>10</v>
      </c>
      <c r="F3" s="27" t="s">
        <v>11</v>
      </c>
      <c r="G3" s="26" t="s">
        <v>12</v>
      </c>
      <c r="H3" s="112" t="n">
        <v>41703</v>
      </c>
      <c r="I3" s="29" t="s">
        <v>13</v>
      </c>
      <c r="J3" s="31" t="n">
        <v>41696</v>
      </c>
      <c r="K3" s="25" t="s">
        <v>13</v>
      </c>
      <c r="L3" s="31" t="n">
        <v>41339</v>
      </c>
      <c r="M3" s="25" t="s">
        <v>13</v>
      </c>
      <c r="N3" s="30" t="n">
        <v>41710</v>
      </c>
      <c r="O3" s="25" t="s">
        <v>13</v>
      </c>
      <c r="P3" s="31" t="n">
        <v>41710</v>
      </c>
      <c r="Q3" s="25" t="s">
        <v>13</v>
      </c>
      <c r="R3" s="31" t="n">
        <v>41713</v>
      </c>
      <c r="S3" s="25" t="s">
        <v>13</v>
      </c>
      <c r="T3" s="31" t="n">
        <v>41713</v>
      </c>
      <c r="U3" s="25" t="s">
        <v>13</v>
      </c>
      <c r="V3" s="25"/>
      <c r="W3" s="113"/>
      <c r="X3" s="113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</row>
    <row r="4" s="111" customFormat="true" ht="18" hidden="false" customHeight="true" outlineLevel="0" collapsed="false">
      <c r="A4" s="33"/>
      <c r="B4" s="33"/>
      <c r="C4" s="33"/>
      <c r="D4" s="34"/>
      <c r="E4" s="34"/>
      <c r="F4" s="35"/>
      <c r="G4" s="34"/>
      <c r="H4" s="36" t="s">
        <v>109</v>
      </c>
      <c r="I4" s="37"/>
      <c r="J4" s="39" t="s">
        <v>188</v>
      </c>
      <c r="K4" s="33"/>
      <c r="L4" s="39" t="s">
        <v>189</v>
      </c>
      <c r="M4" s="33"/>
      <c r="N4" s="114" t="s">
        <v>15</v>
      </c>
      <c r="O4" s="33"/>
      <c r="P4" s="115" t="s">
        <v>190</v>
      </c>
      <c r="Q4" s="33"/>
      <c r="R4" s="115" t="s">
        <v>188</v>
      </c>
      <c r="S4" s="33"/>
      <c r="T4" s="115" t="s">
        <v>191</v>
      </c>
      <c r="U4" s="33"/>
      <c r="V4" s="33"/>
      <c r="W4" s="116"/>
      <c r="X4" s="116"/>
      <c r="Y4" s="88" t="s">
        <v>65</v>
      </c>
      <c r="Z4" s="88" t="s">
        <v>66</v>
      </c>
      <c r="AA4" s="88" t="s">
        <v>67</v>
      </c>
      <c r="AB4" s="88" t="s">
        <v>68</v>
      </c>
      <c r="AC4" s="88" t="s">
        <v>69</v>
      </c>
      <c r="AD4" s="88" t="s">
        <v>42</v>
      </c>
      <c r="AE4" s="88" t="s">
        <v>192</v>
      </c>
      <c r="AF4" s="88" t="s">
        <v>71</v>
      </c>
      <c r="AG4" s="88" t="s">
        <v>72</v>
      </c>
      <c r="AH4" s="88" t="s">
        <v>73</v>
      </c>
      <c r="AI4" s="88" t="s">
        <v>193</v>
      </c>
      <c r="AJ4" s="88" t="s">
        <v>74</v>
      </c>
    </row>
    <row r="5" s="111" customFormat="true" ht="18" hidden="false" customHeight="true" outlineLevel="0" collapsed="false">
      <c r="A5" s="117" t="n">
        <v>1</v>
      </c>
      <c r="B5" s="118" t="n">
        <v>346</v>
      </c>
      <c r="C5" s="3" t="s">
        <v>194</v>
      </c>
      <c r="D5" s="4" t="s">
        <v>195</v>
      </c>
      <c r="E5" s="4" t="s">
        <v>196</v>
      </c>
      <c r="F5" s="42" t="n">
        <v>1371292</v>
      </c>
      <c r="G5" s="4" t="s">
        <v>94</v>
      </c>
      <c r="H5" s="119" t="n">
        <v>1355</v>
      </c>
      <c r="I5" s="120" t="n">
        <v>787</v>
      </c>
      <c r="J5" s="121" t="n">
        <v>2882</v>
      </c>
      <c r="K5" s="120" t="n">
        <v>749</v>
      </c>
      <c r="L5" s="121" t="s">
        <v>26</v>
      </c>
      <c r="M5" s="120" t="n">
        <v>0</v>
      </c>
      <c r="N5" s="122" t="n">
        <v>1345</v>
      </c>
      <c r="O5" s="120" t="n">
        <v>802</v>
      </c>
      <c r="P5" s="123" t="s">
        <v>26</v>
      </c>
      <c r="Q5" s="120" t="n">
        <v>0</v>
      </c>
      <c r="R5" s="123" t="n">
        <v>2814</v>
      </c>
      <c r="S5" s="120" t="n">
        <v>792</v>
      </c>
      <c r="T5" s="123" t="s">
        <v>26</v>
      </c>
      <c r="U5" s="120" t="n">
        <v>0</v>
      </c>
      <c r="V5" s="120"/>
      <c r="W5" s="44" t="n">
        <v>2381</v>
      </c>
      <c r="X5" s="44" t="n">
        <v>3</v>
      </c>
      <c r="Y5" s="12" t="n">
        <v>787</v>
      </c>
      <c r="Z5" s="12" t="n">
        <v>749</v>
      </c>
      <c r="AA5" s="9" t="n">
        <v>0</v>
      </c>
      <c r="AB5" s="12" t="n">
        <v>802</v>
      </c>
      <c r="AC5" s="12" t="n">
        <v>0</v>
      </c>
      <c r="AD5" s="12" t="n">
        <v>792</v>
      </c>
      <c r="AE5" s="12" t="n">
        <v>0</v>
      </c>
      <c r="AF5" s="12" t="n">
        <v>0</v>
      </c>
      <c r="AG5" s="12" t="n">
        <v>0</v>
      </c>
      <c r="AH5" s="12" t="n">
        <v>0</v>
      </c>
      <c r="AI5" s="12" t="n">
        <v>749</v>
      </c>
      <c r="AJ5" s="12" t="n">
        <v>749</v>
      </c>
    </row>
    <row r="6" s="111" customFormat="true" ht="18" hidden="false" customHeight="true" outlineLevel="0" collapsed="false">
      <c r="A6" s="117" t="n">
        <v>2</v>
      </c>
      <c r="B6" s="118" t="n">
        <v>427</v>
      </c>
      <c r="C6" s="3" t="s">
        <v>75</v>
      </c>
      <c r="D6" s="4" t="s">
        <v>197</v>
      </c>
      <c r="E6" s="4" t="s">
        <v>196</v>
      </c>
      <c r="F6" s="42" t="n">
        <v>1454457</v>
      </c>
      <c r="G6" s="4" t="s">
        <v>23</v>
      </c>
      <c r="H6" s="119" t="n">
        <v>1406</v>
      </c>
      <c r="I6" s="120" t="n">
        <v>716</v>
      </c>
      <c r="J6" s="121" t="n">
        <v>2896</v>
      </c>
      <c r="K6" s="120" t="n">
        <v>740</v>
      </c>
      <c r="L6" s="121" t="s">
        <v>26</v>
      </c>
      <c r="M6" s="120" t="n">
        <v>0</v>
      </c>
      <c r="N6" s="122" t="n">
        <v>1391</v>
      </c>
      <c r="O6" s="120" t="n">
        <v>736</v>
      </c>
      <c r="P6" s="123" t="n">
        <v>10979</v>
      </c>
      <c r="Q6" s="120" t="n">
        <v>619</v>
      </c>
      <c r="R6" s="123" t="n">
        <v>2884</v>
      </c>
      <c r="S6" s="120" t="n">
        <v>748</v>
      </c>
      <c r="T6" s="123" t="s">
        <v>26</v>
      </c>
      <c r="U6" s="120" t="n">
        <v>0</v>
      </c>
      <c r="V6" s="120"/>
      <c r="W6" s="44" t="n">
        <v>2224</v>
      </c>
      <c r="X6" s="44" t="n">
        <v>2</v>
      </c>
      <c r="Y6" s="12" t="n">
        <v>716</v>
      </c>
      <c r="Z6" s="12" t="n">
        <v>740</v>
      </c>
      <c r="AA6" s="9" t="n">
        <v>0</v>
      </c>
      <c r="AB6" s="12" t="n">
        <v>736</v>
      </c>
      <c r="AC6" s="12" t="n">
        <v>619</v>
      </c>
      <c r="AD6" s="12" t="n">
        <v>748</v>
      </c>
      <c r="AE6" s="12" t="n">
        <v>0</v>
      </c>
      <c r="AF6" s="12" t="n">
        <v>0</v>
      </c>
      <c r="AG6" s="12" t="n">
        <v>0</v>
      </c>
      <c r="AH6" s="12" t="n">
        <v>619</v>
      </c>
      <c r="AI6" s="12" t="n">
        <v>716</v>
      </c>
      <c r="AJ6" s="12" t="n">
        <v>1335</v>
      </c>
    </row>
    <row r="7" s="111" customFormat="true" ht="18" hidden="false" customHeight="true" outlineLevel="0" collapsed="false">
      <c r="A7" s="117" t="n">
        <v>3</v>
      </c>
      <c r="B7" s="118" t="n">
        <v>461</v>
      </c>
      <c r="C7" s="3" t="s">
        <v>198</v>
      </c>
      <c r="D7" s="4" t="s">
        <v>199</v>
      </c>
      <c r="E7" s="4" t="s">
        <v>196</v>
      </c>
      <c r="F7" s="42" t="n">
        <v>1289470</v>
      </c>
      <c r="G7" s="4" t="s">
        <v>23</v>
      </c>
      <c r="H7" s="119" t="n">
        <v>1397</v>
      </c>
      <c r="I7" s="120" t="n">
        <v>728</v>
      </c>
      <c r="J7" s="121" t="s">
        <v>26</v>
      </c>
      <c r="K7" s="120" t="n">
        <v>0</v>
      </c>
      <c r="L7" s="121" t="s">
        <v>26</v>
      </c>
      <c r="M7" s="120" t="n">
        <v>0</v>
      </c>
      <c r="N7" s="122" t="n">
        <v>1399</v>
      </c>
      <c r="O7" s="120" t="n">
        <v>725</v>
      </c>
      <c r="P7" s="123" t="n">
        <v>10822</v>
      </c>
      <c r="Q7" s="120" t="n">
        <v>658</v>
      </c>
      <c r="R7" s="123" t="n">
        <v>2894</v>
      </c>
      <c r="S7" s="120" t="n">
        <v>741</v>
      </c>
      <c r="T7" s="123" t="s">
        <v>26</v>
      </c>
      <c r="U7" s="120" t="n">
        <v>0</v>
      </c>
      <c r="V7" s="120"/>
      <c r="W7" s="44" t="n">
        <v>2194</v>
      </c>
      <c r="X7" s="44" t="n">
        <v>3</v>
      </c>
      <c r="Y7" s="12" t="n">
        <v>728</v>
      </c>
      <c r="Z7" s="12" t="n">
        <v>0</v>
      </c>
      <c r="AA7" s="9" t="n">
        <v>0</v>
      </c>
      <c r="AB7" s="12" t="n">
        <v>725</v>
      </c>
      <c r="AC7" s="12" t="n">
        <v>658</v>
      </c>
      <c r="AD7" s="12" t="n">
        <v>741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658</v>
      </c>
      <c r="AJ7" s="12" t="n">
        <v>658</v>
      </c>
    </row>
    <row r="8" s="111" customFormat="true" ht="18" hidden="false" customHeight="true" outlineLevel="0" collapsed="false">
      <c r="A8" s="117" t="n">
        <v>4</v>
      </c>
      <c r="B8" s="118" t="n">
        <v>347</v>
      </c>
      <c r="C8" s="3" t="s">
        <v>200</v>
      </c>
      <c r="D8" s="4" t="s">
        <v>201</v>
      </c>
      <c r="E8" s="4" t="s">
        <v>196</v>
      </c>
      <c r="F8" s="42" t="n">
        <v>1469392</v>
      </c>
      <c r="G8" s="4" t="s">
        <v>94</v>
      </c>
      <c r="H8" s="119" t="n">
        <v>1423</v>
      </c>
      <c r="I8" s="120" t="n">
        <v>693</v>
      </c>
      <c r="J8" s="121" t="n">
        <v>2980</v>
      </c>
      <c r="K8" s="120" t="n">
        <v>689</v>
      </c>
      <c r="L8" s="121" t="s">
        <v>26</v>
      </c>
      <c r="M8" s="120" t="n">
        <v>0</v>
      </c>
      <c r="N8" s="122" t="n">
        <v>1418</v>
      </c>
      <c r="O8" s="120" t="n">
        <v>699</v>
      </c>
      <c r="P8" s="123" t="n">
        <v>10919</v>
      </c>
      <c r="Q8" s="120" t="n">
        <v>634</v>
      </c>
      <c r="R8" s="123" t="n">
        <v>2944</v>
      </c>
      <c r="S8" s="120" t="n">
        <v>711</v>
      </c>
      <c r="T8" s="123" t="s">
        <v>26</v>
      </c>
      <c r="U8" s="120" t="n">
        <v>0</v>
      </c>
      <c r="V8" s="120"/>
      <c r="W8" s="44" t="n">
        <v>2103</v>
      </c>
      <c r="X8" s="44" t="n">
        <v>2</v>
      </c>
      <c r="Y8" s="12" t="n">
        <v>693</v>
      </c>
      <c r="Z8" s="12" t="n">
        <v>689</v>
      </c>
      <c r="AA8" s="9" t="n">
        <v>0</v>
      </c>
      <c r="AB8" s="12" t="n">
        <v>699</v>
      </c>
      <c r="AC8" s="12" t="n">
        <v>634</v>
      </c>
      <c r="AD8" s="12" t="n">
        <v>711</v>
      </c>
      <c r="AE8" s="12" t="n">
        <v>0</v>
      </c>
      <c r="AF8" s="12" t="n">
        <v>0</v>
      </c>
      <c r="AG8" s="12" t="n">
        <v>0</v>
      </c>
      <c r="AH8" s="12" t="n">
        <v>634</v>
      </c>
      <c r="AI8" s="12" t="n">
        <v>689</v>
      </c>
      <c r="AJ8" s="12" t="n">
        <v>1323</v>
      </c>
    </row>
    <row r="9" s="111" customFormat="true" ht="18" hidden="false" customHeight="true" outlineLevel="0" collapsed="false">
      <c r="A9" s="117" t="n">
        <v>5</v>
      </c>
      <c r="B9" s="118" t="n">
        <v>362</v>
      </c>
      <c r="C9" s="3" t="s">
        <v>202</v>
      </c>
      <c r="D9" s="4" t="s">
        <v>203</v>
      </c>
      <c r="E9" s="4" t="s">
        <v>196</v>
      </c>
      <c r="F9" s="42" t="n">
        <v>1469480</v>
      </c>
      <c r="G9" s="4" t="s">
        <v>94</v>
      </c>
      <c r="H9" s="119" t="n">
        <v>1481</v>
      </c>
      <c r="I9" s="120" t="n">
        <v>617</v>
      </c>
      <c r="J9" s="121" t="n">
        <v>3166</v>
      </c>
      <c r="K9" s="120" t="n">
        <v>583</v>
      </c>
      <c r="L9" s="121" t="s">
        <v>26</v>
      </c>
      <c r="M9" s="120" t="n">
        <v>0</v>
      </c>
      <c r="N9" s="122" t="n">
        <v>1494</v>
      </c>
      <c r="O9" s="120" t="n">
        <v>600</v>
      </c>
      <c r="P9" s="123" t="s">
        <v>26</v>
      </c>
      <c r="Q9" s="120" t="n">
        <v>0</v>
      </c>
      <c r="R9" s="123" t="n">
        <v>3174</v>
      </c>
      <c r="S9" s="120" t="n">
        <v>579</v>
      </c>
      <c r="T9" s="123" t="s">
        <v>26</v>
      </c>
      <c r="U9" s="120" t="n">
        <v>0</v>
      </c>
      <c r="V9" s="120"/>
      <c r="W9" s="44" t="n">
        <v>1800</v>
      </c>
      <c r="X9" s="44" t="n">
        <v>3</v>
      </c>
      <c r="Y9" s="12" t="n">
        <v>617</v>
      </c>
      <c r="Z9" s="12" t="n">
        <v>583</v>
      </c>
      <c r="AA9" s="9" t="n">
        <v>0</v>
      </c>
      <c r="AB9" s="12" t="n">
        <v>600</v>
      </c>
      <c r="AC9" s="12" t="n">
        <v>0</v>
      </c>
      <c r="AD9" s="12" t="n">
        <v>579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579</v>
      </c>
      <c r="AJ9" s="12" t="n">
        <v>579</v>
      </c>
    </row>
    <row r="10" s="111" customFormat="true" ht="18" hidden="false" customHeight="true" outlineLevel="0" collapsed="false">
      <c r="A10" s="117" t="n">
        <v>6</v>
      </c>
      <c r="B10" s="118" t="n">
        <v>498</v>
      </c>
      <c r="C10" s="3" t="s">
        <v>204</v>
      </c>
      <c r="D10" s="4" t="s">
        <v>205</v>
      </c>
      <c r="E10" s="4" t="s">
        <v>196</v>
      </c>
      <c r="F10" s="42" t="n">
        <v>1561020</v>
      </c>
      <c r="G10" s="4" t="s">
        <v>23</v>
      </c>
      <c r="H10" s="119" t="n">
        <v>1528</v>
      </c>
      <c r="I10" s="120" t="n">
        <v>558</v>
      </c>
      <c r="J10" s="121" t="n">
        <v>3247</v>
      </c>
      <c r="K10" s="120" t="n">
        <v>540</v>
      </c>
      <c r="L10" s="121" t="s">
        <v>26</v>
      </c>
      <c r="M10" s="120" t="n">
        <v>0</v>
      </c>
      <c r="N10" s="122" t="n">
        <v>1526</v>
      </c>
      <c r="O10" s="120" t="n">
        <v>561</v>
      </c>
      <c r="P10" s="123" t="s">
        <v>26</v>
      </c>
      <c r="Q10" s="120" t="n">
        <v>0</v>
      </c>
      <c r="R10" s="123" t="n">
        <v>3364</v>
      </c>
      <c r="S10" s="120" t="n">
        <v>480</v>
      </c>
      <c r="T10" s="123" t="s">
        <v>26</v>
      </c>
      <c r="U10" s="120" t="n">
        <v>0</v>
      </c>
      <c r="V10" s="120"/>
      <c r="W10" s="44" t="n">
        <v>1659</v>
      </c>
      <c r="X10" s="44" t="n">
        <v>3</v>
      </c>
      <c r="Y10" s="12" t="n">
        <v>558</v>
      </c>
      <c r="Z10" s="12" t="n">
        <v>540</v>
      </c>
      <c r="AA10" s="9" t="n">
        <v>0</v>
      </c>
      <c r="AB10" s="12" t="n">
        <v>561</v>
      </c>
      <c r="AC10" s="12" t="n">
        <v>0</v>
      </c>
      <c r="AD10" s="12" t="n">
        <v>48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480</v>
      </c>
      <c r="AJ10" s="12" t="n">
        <v>480</v>
      </c>
    </row>
    <row r="11" s="111" customFormat="true" ht="18" hidden="false" customHeight="true" outlineLevel="0" collapsed="false">
      <c r="A11" s="117" t="n">
        <v>7</v>
      </c>
      <c r="B11" s="118" t="n">
        <v>508</v>
      </c>
      <c r="C11" s="3" t="s">
        <v>58</v>
      </c>
      <c r="D11" s="4" t="s">
        <v>206</v>
      </c>
      <c r="E11" s="4" t="s">
        <v>196</v>
      </c>
      <c r="F11" s="42" t="n">
        <v>1371641</v>
      </c>
      <c r="G11" s="4" t="s">
        <v>34</v>
      </c>
      <c r="H11" s="119" t="n">
        <v>1543</v>
      </c>
      <c r="I11" s="120" t="n">
        <v>540</v>
      </c>
      <c r="J11" s="121" t="n">
        <v>3230</v>
      </c>
      <c r="K11" s="120" t="n">
        <v>549</v>
      </c>
      <c r="L11" s="121" t="s">
        <v>26</v>
      </c>
      <c r="M11" s="120" t="n">
        <v>0</v>
      </c>
      <c r="N11" s="122" t="n">
        <v>1560</v>
      </c>
      <c r="O11" s="120" t="n">
        <v>520</v>
      </c>
      <c r="P11" s="123" t="s">
        <v>26</v>
      </c>
      <c r="Q11" s="120" t="n">
        <v>0</v>
      </c>
      <c r="R11" s="123" t="n">
        <v>3214</v>
      </c>
      <c r="S11" s="120" t="n">
        <v>557</v>
      </c>
      <c r="T11" s="123" t="s">
        <v>26</v>
      </c>
      <c r="U11" s="120" t="n">
        <v>0</v>
      </c>
      <c r="V11" s="120"/>
      <c r="W11" s="44" t="n">
        <v>1646</v>
      </c>
      <c r="X11" s="44" t="n">
        <v>3</v>
      </c>
      <c r="Y11" s="12" t="n">
        <v>540</v>
      </c>
      <c r="Z11" s="12" t="n">
        <v>549</v>
      </c>
      <c r="AA11" s="9" t="n">
        <v>0</v>
      </c>
      <c r="AB11" s="12" t="n">
        <v>520</v>
      </c>
      <c r="AC11" s="12" t="n">
        <v>0</v>
      </c>
      <c r="AD11" s="12" t="n">
        <v>557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520</v>
      </c>
      <c r="AJ11" s="12" t="n">
        <v>520</v>
      </c>
    </row>
    <row r="12" s="111" customFormat="true" ht="21.75" hidden="false" customHeight="true" outlineLevel="0" collapsed="false">
      <c r="A12" s="124" t="s">
        <v>18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</row>
    <row r="13" s="111" customFormat="true" ht="21.75" hidden="false" customHeight="true" outlineLevel="0" collapsed="false">
      <c r="A13" s="125" t="s">
        <v>37</v>
      </c>
      <c r="B13" s="125"/>
      <c r="C13" s="126" t="s">
        <v>194</v>
      </c>
      <c r="D13" s="127"/>
      <c r="E13" s="128" t="s">
        <v>195</v>
      </c>
      <c r="F13" s="129"/>
      <c r="G13" s="130"/>
      <c r="H13" s="131"/>
      <c r="I13" s="132" t="s">
        <v>94</v>
      </c>
      <c r="J13" s="133"/>
      <c r="K13" s="133"/>
      <c r="L13" s="133"/>
      <c r="M13" s="134"/>
      <c r="N13" s="135"/>
      <c r="O13" s="134"/>
      <c r="P13" s="133"/>
      <c r="Q13" s="133"/>
      <c r="R13" s="133"/>
      <c r="S13" s="133"/>
      <c r="T13" s="133"/>
      <c r="U13" s="133"/>
      <c r="V13" s="133"/>
      <c r="W13" s="136" t="n">
        <v>2381</v>
      </c>
      <c r="X13" s="118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</row>
    <row r="14" s="111" customFormat="true" ht="21.75" hidden="false" customHeight="true" outlineLevel="0" collapsed="false">
      <c r="A14" s="50" t="s">
        <v>38</v>
      </c>
      <c r="B14" s="50"/>
      <c r="C14" s="126" t="s">
        <v>75</v>
      </c>
      <c r="D14" s="127"/>
      <c r="E14" s="128" t="s">
        <v>197</v>
      </c>
      <c r="F14" s="129"/>
      <c r="G14" s="130"/>
      <c r="H14" s="131"/>
      <c r="I14" s="132" t="s">
        <v>23</v>
      </c>
      <c r="J14" s="133"/>
      <c r="K14" s="133"/>
      <c r="L14" s="133"/>
      <c r="M14" s="134"/>
      <c r="N14" s="135"/>
      <c r="O14" s="134"/>
      <c r="P14" s="133"/>
      <c r="Q14" s="133"/>
      <c r="R14" s="133"/>
      <c r="S14" s="133"/>
      <c r="T14" s="133"/>
      <c r="U14" s="133"/>
      <c r="V14" s="133"/>
      <c r="W14" s="136" t="n">
        <v>2224</v>
      </c>
      <c r="X14" s="118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</row>
    <row r="15" s="111" customFormat="true" ht="21.75" hidden="false" customHeight="true" outlineLevel="0" collapsed="false">
      <c r="A15" s="50" t="s">
        <v>39</v>
      </c>
      <c r="B15" s="50"/>
      <c r="C15" s="126" t="s">
        <v>198</v>
      </c>
      <c r="D15" s="127"/>
      <c r="E15" s="128" t="s">
        <v>199</v>
      </c>
      <c r="F15" s="129"/>
      <c r="G15" s="130"/>
      <c r="H15" s="131"/>
      <c r="I15" s="132" t="s">
        <v>23</v>
      </c>
      <c r="J15" s="133"/>
      <c r="K15" s="133"/>
      <c r="L15" s="133"/>
      <c r="M15" s="134"/>
      <c r="N15" s="135"/>
      <c r="O15" s="134"/>
      <c r="P15" s="133"/>
      <c r="Q15" s="133"/>
      <c r="R15" s="133"/>
      <c r="S15" s="133"/>
      <c r="T15" s="133"/>
      <c r="U15" s="133"/>
      <c r="V15" s="133"/>
      <c r="W15" s="136" t="n">
        <v>2194</v>
      </c>
      <c r="X15" s="118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</row>
    <row r="16" s="111" customFormat="true" ht="18" hidden="false" customHeight="true" outlineLevel="0" collapsed="false">
      <c r="A16" s="94" t="s">
        <v>207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</row>
    <row r="17" s="111" customFormat="true" ht="21.75" hidden="false" customHeight="true" outlineLevel="0" collapsed="false">
      <c r="A17" s="13"/>
      <c r="B17" s="14"/>
      <c r="C17" s="15"/>
      <c r="D17" s="16"/>
      <c r="E17" s="107"/>
      <c r="F17" s="17"/>
      <c r="G17" s="16"/>
      <c r="H17" s="18" t="s">
        <v>1</v>
      </c>
      <c r="I17" s="19"/>
      <c r="J17" s="22" t="s">
        <v>2</v>
      </c>
      <c r="K17" s="21"/>
      <c r="L17" s="22" t="s">
        <v>186</v>
      </c>
      <c r="M17" s="21"/>
      <c r="N17" s="108" t="s">
        <v>3</v>
      </c>
      <c r="O17" s="21"/>
      <c r="P17" s="22" t="s">
        <v>3</v>
      </c>
      <c r="Q17" s="21"/>
      <c r="R17" s="22" t="s">
        <v>4</v>
      </c>
      <c r="S17" s="21"/>
      <c r="T17" s="22" t="s">
        <v>4</v>
      </c>
      <c r="U17" s="21"/>
      <c r="V17" s="21"/>
      <c r="W17" s="109" t="s">
        <v>187</v>
      </c>
      <c r="X17" s="109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</row>
    <row r="18" s="111" customFormat="true" ht="18" hidden="false" customHeight="true" outlineLevel="0" collapsed="false">
      <c r="A18" s="25" t="s">
        <v>6</v>
      </c>
      <c r="B18" s="25" t="s">
        <v>7</v>
      </c>
      <c r="C18" s="25" t="s">
        <v>8</v>
      </c>
      <c r="D18" s="26" t="s">
        <v>9</v>
      </c>
      <c r="E18" s="26" t="s">
        <v>10</v>
      </c>
      <c r="F18" s="27" t="s">
        <v>11</v>
      </c>
      <c r="G18" s="26" t="s">
        <v>12</v>
      </c>
      <c r="H18" s="112" t="n">
        <v>41703</v>
      </c>
      <c r="I18" s="29" t="s">
        <v>13</v>
      </c>
      <c r="J18" s="31" t="n">
        <v>41696</v>
      </c>
      <c r="K18" s="25" t="s">
        <v>13</v>
      </c>
      <c r="L18" s="31" t="n">
        <v>41339</v>
      </c>
      <c r="M18" s="25" t="s">
        <v>13</v>
      </c>
      <c r="N18" s="30" t="n">
        <v>41710</v>
      </c>
      <c r="O18" s="25" t="s">
        <v>13</v>
      </c>
      <c r="P18" s="31" t="n">
        <v>41710</v>
      </c>
      <c r="Q18" s="25" t="s">
        <v>13</v>
      </c>
      <c r="R18" s="31" t="n">
        <v>41713</v>
      </c>
      <c r="S18" s="25" t="s">
        <v>13</v>
      </c>
      <c r="T18" s="31" t="n">
        <v>41713</v>
      </c>
      <c r="U18" s="25" t="s">
        <v>13</v>
      </c>
      <c r="V18" s="25"/>
      <c r="W18" s="113"/>
      <c r="X18" s="113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</row>
    <row r="19" s="111" customFormat="true" ht="18" hidden="false" customHeight="true" outlineLevel="0" collapsed="false">
      <c r="A19" s="33"/>
      <c r="B19" s="33"/>
      <c r="C19" s="33"/>
      <c r="D19" s="34"/>
      <c r="E19" s="34"/>
      <c r="F19" s="35"/>
      <c r="G19" s="34"/>
      <c r="H19" s="36" t="s">
        <v>109</v>
      </c>
      <c r="I19" s="37"/>
      <c r="J19" s="39" t="s">
        <v>188</v>
      </c>
      <c r="K19" s="33"/>
      <c r="L19" s="39" t="s">
        <v>189</v>
      </c>
      <c r="M19" s="33"/>
      <c r="N19" s="114" t="s">
        <v>15</v>
      </c>
      <c r="O19" s="33"/>
      <c r="P19" s="115" t="s">
        <v>190</v>
      </c>
      <c r="Q19" s="33"/>
      <c r="R19" s="115" t="s">
        <v>188</v>
      </c>
      <c r="S19" s="33"/>
      <c r="T19" s="115" t="s">
        <v>191</v>
      </c>
      <c r="U19" s="33"/>
      <c r="V19" s="33"/>
      <c r="W19" s="116"/>
      <c r="X19" s="116"/>
      <c r="Y19" s="88" t="s">
        <v>65</v>
      </c>
      <c r="Z19" s="88" t="s">
        <v>66</v>
      </c>
      <c r="AA19" s="88" t="s">
        <v>67</v>
      </c>
      <c r="AB19" s="88" t="s">
        <v>68</v>
      </c>
      <c r="AC19" s="88" t="s">
        <v>69</v>
      </c>
      <c r="AD19" s="88" t="s">
        <v>42</v>
      </c>
      <c r="AE19" s="88" t="s">
        <v>192</v>
      </c>
      <c r="AF19" s="88" t="s">
        <v>71</v>
      </c>
      <c r="AG19" s="88" t="s">
        <v>72</v>
      </c>
      <c r="AH19" s="88" t="s">
        <v>73</v>
      </c>
      <c r="AI19" s="88" t="s">
        <v>193</v>
      </c>
      <c r="AJ19" s="88" t="s">
        <v>74</v>
      </c>
    </row>
    <row r="20" s="111" customFormat="true" ht="18" hidden="false" customHeight="true" outlineLevel="0" collapsed="false">
      <c r="A20" s="117" t="n">
        <v>1</v>
      </c>
      <c r="B20" s="118" t="n">
        <v>467</v>
      </c>
      <c r="C20" s="3" t="s">
        <v>208</v>
      </c>
      <c r="D20" s="4" t="s">
        <v>209</v>
      </c>
      <c r="E20" s="4" t="s">
        <v>210</v>
      </c>
      <c r="F20" s="42" t="n">
        <v>373165</v>
      </c>
      <c r="G20" s="4" t="s">
        <v>23</v>
      </c>
      <c r="H20" s="119" t="s">
        <v>26</v>
      </c>
      <c r="I20" s="120" t="n">
        <v>0</v>
      </c>
      <c r="J20" s="121" t="n">
        <v>2758</v>
      </c>
      <c r="K20" s="120" t="n">
        <v>828</v>
      </c>
      <c r="L20" s="121" t="s">
        <v>26</v>
      </c>
      <c r="M20" s="120" t="n">
        <v>0</v>
      </c>
      <c r="N20" s="122" t="n">
        <v>1325</v>
      </c>
      <c r="O20" s="120" t="n">
        <v>831</v>
      </c>
      <c r="P20" s="123" t="s">
        <v>26</v>
      </c>
      <c r="Q20" s="120" t="n">
        <v>0</v>
      </c>
      <c r="R20" s="123" t="n">
        <v>2724</v>
      </c>
      <c r="S20" s="120" t="n">
        <v>850</v>
      </c>
      <c r="T20" s="123" t="s">
        <v>26</v>
      </c>
      <c r="U20" s="120" t="n">
        <v>0</v>
      </c>
      <c r="V20" s="120"/>
      <c r="W20" s="44" t="n">
        <v>2509</v>
      </c>
      <c r="X20" s="44" t="n">
        <v>4</v>
      </c>
      <c r="Y20" s="12" t="n">
        <v>0</v>
      </c>
      <c r="Z20" s="12" t="n">
        <v>828</v>
      </c>
      <c r="AA20" s="9" t="n">
        <v>0</v>
      </c>
      <c r="AB20" s="12" t="n">
        <v>831</v>
      </c>
      <c r="AC20" s="12" t="n">
        <v>0</v>
      </c>
      <c r="AD20" s="12" t="n">
        <v>85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</row>
    <row r="21" s="111" customFormat="true" ht="18" hidden="false" customHeight="true" outlineLevel="0" collapsed="false">
      <c r="A21" s="94" t="s">
        <v>207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</row>
    <row r="22" s="111" customFormat="true" ht="18" hidden="false" customHeight="true" outlineLevel="0" collapsed="false">
      <c r="A22" s="125" t="s">
        <v>37</v>
      </c>
      <c r="B22" s="125"/>
      <c r="C22" s="126" t="s">
        <v>208</v>
      </c>
      <c r="D22" s="127"/>
      <c r="E22" s="128" t="s">
        <v>209</v>
      </c>
      <c r="F22" s="129"/>
      <c r="G22" s="130"/>
      <c r="H22" s="131"/>
      <c r="I22" s="132" t="s">
        <v>23</v>
      </c>
      <c r="J22" s="133"/>
      <c r="K22" s="133"/>
      <c r="L22" s="133"/>
      <c r="M22" s="134"/>
      <c r="N22" s="135"/>
      <c r="O22" s="134"/>
      <c r="P22" s="133"/>
      <c r="Q22" s="133"/>
      <c r="R22" s="133"/>
      <c r="S22" s="133"/>
      <c r="T22" s="133"/>
      <c r="U22" s="133"/>
      <c r="V22" s="133"/>
      <c r="W22" s="136" t="n">
        <v>2509</v>
      </c>
      <c r="X22" s="118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</row>
    <row r="23" s="111" customFormat="true" ht="18" hidden="false" customHeight="true" outlineLevel="0" collapsed="false">
      <c r="A23" s="137" t="s">
        <v>211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</row>
    <row r="24" s="111" customFormat="true" ht="20.25" hidden="false" customHeight="true" outlineLevel="0" collapsed="false">
      <c r="A24" s="60"/>
      <c r="B24" s="61"/>
      <c r="C24" s="62"/>
      <c r="D24" s="63"/>
      <c r="E24" s="138"/>
      <c r="F24" s="64"/>
      <c r="G24" s="63"/>
      <c r="H24" s="65" t="s">
        <v>1</v>
      </c>
      <c r="I24" s="66"/>
      <c r="J24" s="69" t="s">
        <v>2</v>
      </c>
      <c r="K24" s="68"/>
      <c r="L24" s="69" t="s">
        <v>2</v>
      </c>
      <c r="M24" s="68"/>
      <c r="N24" s="139" t="s">
        <v>3</v>
      </c>
      <c r="O24" s="68"/>
      <c r="P24" s="69" t="s">
        <v>3</v>
      </c>
      <c r="Q24" s="68"/>
      <c r="R24" s="69" t="s">
        <v>4</v>
      </c>
      <c r="S24" s="68"/>
      <c r="T24" s="69" t="s">
        <v>4</v>
      </c>
      <c r="U24" s="68"/>
      <c r="V24" s="68"/>
      <c r="W24" s="140" t="s">
        <v>187</v>
      </c>
      <c r="X24" s="14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</row>
    <row r="25" s="106" customFormat="true" ht="18" hidden="false" customHeight="true" outlineLevel="0" collapsed="false">
      <c r="A25" s="71" t="s">
        <v>6</v>
      </c>
      <c r="B25" s="71" t="s">
        <v>7</v>
      </c>
      <c r="C25" s="71" t="s">
        <v>8</v>
      </c>
      <c r="D25" s="72" t="s">
        <v>9</v>
      </c>
      <c r="E25" s="72" t="s">
        <v>10</v>
      </c>
      <c r="F25" s="73" t="s">
        <v>11</v>
      </c>
      <c r="G25" s="72" t="s">
        <v>12</v>
      </c>
      <c r="H25" s="141" t="n">
        <v>41703</v>
      </c>
      <c r="I25" s="141" t="s">
        <v>13</v>
      </c>
      <c r="J25" s="142" t="n">
        <v>41696</v>
      </c>
      <c r="K25" s="142" t="s">
        <v>13</v>
      </c>
      <c r="L25" s="142" t="n">
        <v>41696</v>
      </c>
      <c r="M25" s="142" t="s">
        <v>13</v>
      </c>
      <c r="N25" s="142" t="n">
        <v>41710</v>
      </c>
      <c r="O25" s="142" t="s">
        <v>13</v>
      </c>
      <c r="P25" s="142" t="n">
        <v>41710</v>
      </c>
      <c r="Q25" s="142" t="s">
        <v>13</v>
      </c>
      <c r="R25" s="142" t="n">
        <v>41713</v>
      </c>
      <c r="S25" s="71" t="s">
        <v>212</v>
      </c>
      <c r="T25" s="142" t="n">
        <v>41713</v>
      </c>
      <c r="U25" s="71" t="s">
        <v>212</v>
      </c>
      <c r="V25" s="71"/>
      <c r="W25" s="143"/>
      <c r="X25" s="143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</row>
    <row r="26" s="111" customFormat="true" ht="18" hidden="false" customHeight="true" outlineLevel="0" collapsed="false">
      <c r="A26" s="78"/>
      <c r="B26" s="78"/>
      <c r="C26" s="78"/>
      <c r="D26" s="79"/>
      <c r="E26" s="79"/>
      <c r="F26" s="80"/>
      <c r="G26" s="79"/>
      <c r="H26" s="81" t="s">
        <v>109</v>
      </c>
      <c r="I26" s="82"/>
      <c r="J26" s="84" t="s">
        <v>188</v>
      </c>
      <c r="K26" s="78"/>
      <c r="L26" s="84" t="s">
        <v>213</v>
      </c>
      <c r="M26" s="78"/>
      <c r="N26" s="144" t="s">
        <v>15</v>
      </c>
      <c r="O26" s="78"/>
      <c r="P26" s="84" t="s">
        <v>190</v>
      </c>
      <c r="Q26" s="78"/>
      <c r="R26" s="84" t="s">
        <v>188</v>
      </c>
      <c r="S26" s="78"/>
      <c r="T26" s="84" t="s">
        <v>191</v>
      </c>
      <c r="U26" s="78"/>
      <c r="V26" s="78"/>
      <c r="W26" s="145"/>
      <c r="X26" s="145"/>
      <c r="Y26" s="88" t="s">
        <v>65</v>
      </c>
      <c r="Z26" s="88" t="s">
        <v>66</v>
      </c>
      <c r="AA26" s="88" t="s">
        <v>67</v>
      </c>
      <c r="AB26" s="88" t="s">
        <v>68</v>
      </c>
      <c r="AC26" s="88" t="s">
        <v>69</v>
      </c>
      <c r="AD26" s="88" t="s">
        <v>42</v>
      </c>
      <c r="AE26" s="88" t="s">
        <v>192</v>
      </c>
      <c r="AF26" s="88" t="s">
        <v>71</v>
      </c>
      <c r="AG26" s="88" t="s">
        <v>72</v>
      </c>
      <c r="AH26" s="88" t="s">
        <v>73</v>
      </c>
      <c r="AI26" s="88" t="s">
        <v>193</v>
      </c>
      <c r="AJ26" s="88" t="s">
        <v>74</v>
      </c>
    </row>
    <row r="27" s="111" customFormat="true" ht="18" hidden="false" customHeight="true" outlineLevel="0" collapsed="false">
      <c r="A27" s="117" t="n">
        <v>1</v>
      </c>
      <c r="B27" s="146" t="n">
        <v>481</v>
      </c>
      <c r="C27" s="3" t="s">
        <v>214</v>
      </c>
      <c r="D27" s="4" t="s">
        <v>215</v>
      </c>
      <c r="E27" s="4" t="s">
        <v>216</v>
      </c>
      <c r="F27" s="42" t="n">
        <v>1432712</v>
      </c>
      <c r="G27" s="4" t="s">
        <v>23</v>
      </c>
      <c r="H27" s="122" t="n">
        <v>1150</v>
      </c>
      <c r="I27" s="120" t="n">
        <v>725</v>
      </c>
      <c r="J27" s="121" t="n">
        <v>2409</v>
      </c>
      <c r="K27" s="120" t="n">
        <v>680</v>
      </c>
      <c r="L27" s="121" t="s">
        <v>26</v>
      </c>
      <c r="M27" s="120" t="n">
        <v>0</v>
      </c>
      <c r="N27" s="122" t="s">
        <v>26</v>
      </c>
      <c r="O27" s="120" t="n">
        <v>0</v>
      </c>
      <c r="P27" s="119" t="s">
        <v>26</v>
      </c>
      <c r="Q27" s="120" t="n">
        <v>0</v>
      </c>
      <c r="R27" s="122" t="n">
        <v>2384</v>
      </c>
      <c r="S27" s="120" t="n">
        <v>709</v>
      </c>
      <c r="T27" s="147" t="s">
        <v>26</v>
      </c>
      <c r="U27" s="120" t="n">
        <v>0</v>
      </c>
      <c r="V27" s="120"/>
      <c r="W27" s="44" t="n">
        <v>2114</v>
      </c>
      <c r="X27" s="44" t="n">
        <v>4</v>
      </c>
      <c r="Y27" s="12" t="n">
        <v>725</v>
      </c>
      <c r="Z27" s="12" t="n">
        <v>680</v>
      </c>
      <c r="AA27" s="9" t="n">
        <v>0</v>
      </c>
      <c r="AB27" s="12" t="n">
        <v>0</v>
      </c>
      <c r="AC27" s="12" t="n">
        <v>0</v>
      </c>
      <c r="AD27" s="12" t="n">
        <v>709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</row>
    <row r="28" s="111" customFormat="true" ht="18" hidden="false" customHeight="true" outlineLevel="0" collapsed="false">
      <c r="A28" s="117" t="n">
        <v>2</v>
      </c>
      <c r="B28" s="146" t="n">
        <v>454</v>
      </c>
      <c r="C28" s="3" t="s">
        <v>127</v>
      </c>
      <c r="D28" s="4" t="s">
        <v>102</v>
      </c>
      <c r="E28" s="4" t="s">
        <v>216</v>
      </c>
      <c r="F28" s="42" t="n">
        <v>1371272</v>
      </c>
      <c r="G28" s="4" t="s">
        <v>23</v>
      </c>
      <c r="H28" s="122" t="n">
        <v>1274</v>
      </c>
      <c r="I28" s="120" t="n">
        <v>415</v>
      </c>
      <c r="J28" s="121" t="n">
        <v>2567</v>
      </c>
      <c r="K28" s="120" t="n">
        <v>512</v>
      </c>
      <c r="L28" s="121" t="s">
        <v>26</v>
      </c>
      <c r="M28" s="120" t="n">
        <v>0</v>
      </c>
      <c r="N28" s="122" t="n">
        <v>1269</v>
      </c>
      <c r="O28" s="120" t="n">
        <v>426</v>
      </c>
      <c r="P28" s="119" t="n">
        <v>5945</v>
      </c>
      <c r="Q28" s="120" t="n">
        <v>439</v>
      </c>
      <c r="R28" s="122" t="s">
        <v>26</v>
      </c>
      <c r="S28" s="120" t="n">
        <v>0</v>
      </c>
      <c r="T28" s="147" t="s">
        <v>26</v>
      </c>
      <c r="U28" s="120" t="n">
        <v>0</v>
      </c>
      <c r="V28" s="120"/>
      <c r="W28" s="44" t="n">
        <v>1377</v>
      </c>
      <c r="X28" s="44" t="n">
        <v>3</v>
      </c>
      <c r="Y28" s="12" t="n">
        <v>415</v>
      </c>
      <c r="Z28" s="12" t="n">
        <v>512</v>
      </c>
      <c r="AA28" s="9" t="n">
        <v>0</v>
      </c>
      <c r="AB28" s="12" t="n">
        <v>426</v>
      </c>
      <c r="AC28" s="12" t="n">
        <v>439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415</v>
      </c>
      <c r="AJ28" s="12" t="n">
        <v>415</v>
      </c>
    </row>
    <row r="29" s="111" customFormat="true" ht="18" hidden="false" customHeight="true" outlineLevel="0" collapsed="false">
      <c r="A29" s="117" t="n">
        <v>3</v>
      </c>
      <c r="B29" s="146" t="n">
        <v>411</v>
      </c>
      <c r="C29" s="3" t="s">
        <v>217</v>
      </c>
      <c r="D29" s="4" t="s">
        <v>218</v>
      </c>
      <c r="E29" s="4" t="s">
        <v>216</v>
      </c>
      <c r="F29" s="42" t="n">
        <v>1530965</v>
      </c>
      <c r="G29" s="4" t="s">
        <v>23</v>
      </c>
      <c r="H29" s="122" t="n">
        <v>1273</v>
      </c>
      <c r="I29" s="120" t="n">
        <v>417</v>
      </c>
      <c r="J29" s="121" t="n">
        <v>2629</v>
      </c>
      <c r="K29" s="120" t="n">
        <v>452</v>
      </c>
      <c r="L29" s="121" t="s">
        <v>26</v>
      </c>
      <c r="M29" s="120" t="n">
        <v>0</v>
      </c>
      <c r="N29" s="122" t="n">
        <v>1271</v>
      </c>
      <c r="O29" s="120" t="n">
        <v>422</v>
      </c>
      <c r="P29" s="119" t="n">
        <v>10336</v>
      </c>
      <c r="Q29" s="120" t="n">
        <v>300</v>
      </c>
      <c r="R29" s="122" t="n">
        <v>2584</v>
      </c>
      <c r="S29" s="120" t="n">
        <v>495</v>
      </c>
      <c r="T29" s="147" t="s">
        <v>26</v>
      </c>
      <c r="U29" s="120" t="n">
        <v>0</v>
      </c>
      <c r="V29" s="120"/>
      <c r="W29" s="44" t="n">
        <v>1369</v>
      </c>
      <c r="X29" s="44" t="n">
        <v>2</v>
      </c>
      <c r="Y29" s="12" t="n">
        <v>417</v>
      </c>
      <c r="Z29" s="12" t="n">
        <v>452</v>
      </c>
      <c r="AA29" s="9" t="n">
        <v>0</v>
      </c>
      <c r="AB29" s="12" t="n">
        <v>422</v>
      </c>
      <c r="AC29" s="12" t="n">
        <v>300</v>
      </c>
      <c r="AD29" s="12" t="n">
        <v>495</v>
      </c>
      <c r="AE29" s="12" t="n">
        <v>0</v>
      </c>
      <c r="AF29" s="12" t="n">
        <v>0</v>
      </c>
      <c r="AG29" s="12" t="n">
        <v>0</v>
      </c>
      <c r="AH29" s="12" t="n">
        <v>300</v>
      </c>
      <c r="AI29" s="12" t="n">
        <v>417</v>
      </c>
      <c r="AJ29" s="12" t="n">
        <v>717</v>
      </c>
    </row>
    <row r="30" s="111" customFormat="true" ht="18" hidden="false" customHeight="true" outlineLevel="0" collapsed="false">
      <c r="A30" s="117" t="n">
        <v>4</v>
      </c>
      <c r="B30" s="146" t="n">
        <v>367</v>
      </c>
      <c r="C30" s="3" t="s">
        <v>219</v>
      </c>
      <c r="D30" s="4" t="s">
        <v>220</v>
      </c>
      <c r="E30" s="4" t="s">
        <v>216</v>
      </c>
      <c r="F30" s="42" t="n">
        <v>1553025</v>
      </c>
      <c r="G30" s="4" t="s">
        <v>94</v>
      </c>
      <c r="H30" s="122" t="n">
        <v>1279</v>
      </c>
      <c r="I30" s="120" t="n">
        <v>404</v>
      </c>
      <c r="J30" s="121" t="n">
        <v>2586</v>
      </c>
      <c r="K30" s="120" t="n">
        <v>493</v>
      </c>
      <c r="L30" s="121" t="s">
        <v>26</v>
      </c>
      <c r="M30" s="120" t="n">
        <v>0</v>
      </c>
      <c r="N30" s="122" t="n">
        <v>1274</v>
      </c>
      <c r="O30" s="120" t="n">
        <v>415</v>
      </c>
      <c r="P30" s="119" t="s">
        <v>26</v>
      </c>
      <c r="Q30" s="120" t="n">
        <v>0</v>
      </c>
      <c r="R30" s="122" t="s">
        <v>26</v>
      </c>
      <c r="S30" s="120" t="n">
        <v>0</v>
      </c>
      <c r="T30" s="147" t="s">
        <v>26</v>
      </c>
      <c r="U30" s="120" t="n">
        <v>0</v>
      </c>
      <c r="V30" s="120"/>
      <c r="W30" s="44" t="n">
        <v>1312</v>
      </c>
      <c r="X30" s="44" t="n">
        <v>4</v>
      </c>
      <c r="Y30" s="12" t="n">
        <v>404</v>
      </c>
      <c r="Z30" s="12" t="n">
        <v>493</v>
      </c>
      <c r="AA30" s="9" t="n">
        <v>0</v>
      </c>
      <c r="AB30" s="12" t="n">
        <v>415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</row>
    <row r="31" s="111" customFormat="true" ht="18" hidden="false" customHeight="true" outlineLevel="0" collapsed="false">
      <c r="A31" s="117" t="n">
        <v>5</v>
      </c>
      <c r="B31" s="146" t="n">
        <v>416</v>
      </c>
      <c r="C31" s="3" t="s">
        <v>221</v>
      </c>
      <c r="D31" s="4" t="s">
        <v>222</v>
      </c>
      <c r="E31" s="4" t="s">
        <v>216</v>
      </c>
      <c r="F31" s="42" t="n">
        <v>1639455</v>
      </c>
      <c r="G31" s="4" t="s">
        <v>23</v>
      </c>
      <c r="H31" s="122" t="n">
        <v>1299</v>
      </c>
      <c r="I31" s="120" t="n">
        <v>363</v>
      </c>
      <c r="J31" s="121" t="n">
        <v>2627</v>
      </c>
      <c r="K31" s="120" t="n">
        <v>454</v>
      </c>
      <c r="L31" s="121" t="s">
        <v>26</v>
      </c>
      <c r="M31" s="120" t="n">
        <v>0</v>
      </c>
      <c r="N31" s="122" t="s">
        <v>26</v>
      </c>
      <c r="O31" s="120" t="n">
        <v>0</v>
      </c>
      <c r="P31" s="119" t="s">
        <v>26</v>
      </c>
      <c r="Q31" s="120" t="n">
        <v>0</v>
      </c>
      <c r="R31" s="122" t="n">
        <v>2644</v>
      </c>
      <c r="S31" s="120" t="n">
        <v>438</v>
      </c>
      <c r="T31" s="147" t="s">
        <v>26</v>
      </c>
      <c r="U31" s="120" t="n">
        <v>0</v>
      </c>
      <c r="V31" s="120"/>
      <c r="W31" s="44" t="n">
        <v>1255</v>
      </c>
      <c r="X31" s="44" t="n">
        <v>4</v>
      </c>
      <c r="Y31" s="12" t="n">
        <v>363</v>
      </c>
      <c r="Z31" s="12" t="n">
        <v>454</v>
      </c>
      <c r="AA31" s="9" t="n">
        <v>0</v>
      </c>
      <c r="AB31" s="12" t="n">
        <v>0</v>
      </c>
      <c r="AC31" s="12" t="n">
        <v>0</v>
      </c>
      <c r="AD31" s="12" t="n">
        <v>438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</row>
    <row r="32" s="111" customFormat="true" ht="18" hidden="false" customHeight="true" outlineLevel="0" collapsed="false">
      <c r="A32" s="117" t="n">
        <v>6</v>
      </c>
      <c r="B32" s="146" t="n">
        <v>468</v>
      </c>
      <c r="C32" s="3" t="s">
        <v>223</v>
      </c>
      <c r="D32" s="4" t="s">
        <v>224</v>
      </c>
      <c r="E32" s="4" t="s">
        <v>216</v>
      </c>
      <c r="F32" s="42" t="n">
        <v>1441244</v>
      </c>
      <c r="G32" s="4" t="s">
        <v>23</v>
      </c>
      <c r="H32" s="122" t="s">
        <v>26</v>
      </c>
      <c r="I32" s="120" t="n">
        <v>0</v>
      </c>
      <c r="J32" s="121" t="s">
        <v>26</v>
      </c>
      <c r="K32" s="120" t="n">
        <v>0</v>
      </c>
      <c r="L32" s="121" t="s">
        <v>26</v>
      </c>
      <c r="M32" s="120" t="n">
        <v>0</v>
      </c>
      <c r="N32" s="122" t="n">
        <v>1315</v>
      </c>
      <c r="O32" s="120" t="n">
        <v>332</v>
      </c>
      <c r="P32" s="119" t="n">
        <v>10101</v>
      </c>
      <c r="Q32" s="120" t="n">
        <v>380</v>
      </c>
      <c r="R32" s="122" t="n">
        <v>2644</v>
      </c>
      <c r="S32" s="120" t="n">
        <v>438</v>
      </c>
      <c r="T32" s="147" t="s">
        <v>26</v>
      </c>
      <c r="U32" s="120" t="n">
        <v>0</v>
      </c>
      <c r="V32" s="120"/>
      <c r="W32" s="44" t="n">
        <v>1150</v>
      </c>
      <c r="X32" s="44" t="n">
        <v>4</v>
      </c>
      <c r="Y32" s="12" t="n">
        <v>0</v>
      </c>
      <c r="Z32" s="12" t="n">
        <v>0</v>
      </c>
      <c r="AA32" s="9" t="n">
        <v>0</v>
      </c>
      <c r="AB32" s="12" t="n">
        <v>332</v>
      </c>
      <c r="AC32" s="12" t="n">
        <v>380</v>
      </c>
      <c r="AD32" s="12" t="n">
        <v>438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</row>
    <row r="33" s="111" customFormat="true" ht="18" hidden="false" customHeight="true" outlineLevel="0" collapsed="false">
      <c r="A33" s="137" t="s">
        <v>211</v>
      </c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</row>
    <row r="34" s="111" customFormat="true" ht="18" hidden="false" customHeight="true" outlineLevel="0" collapsed="false">
      <c r="A34" s="125" t="s">
        <v>37</v>
      </c>
      <c r="B34" s="125"/>
      <c r="C34" s="126" t="s">
        <v>214</v>
      </c>
      <c r="D34" s="127"/>
      <c r="E34" s="148" t="s">
        <v>215</v>
      </c>
      <c r="F34" s="149"/>
      <c r="G34" s="150"/>
      <c r="H34" s="151"/>
      <c r="I34" s="132" t="s">
        <v>23</v>
      </c>
      <c r="J34" s="133"/>
      <c r="K34" s="133"/>
      <c r="L34" s="133"/>
      <c r="M34" s="134"/>
      <c r="N34" s="135"/>
      <c r="O34" s="134"/>
      <c r="P34" s="133"/>
      <c r="Q34" s="133"/>
      <c r="R34" s="133"/>
      <c r="S34" s="133"/>
      <c r="T34" s="133"/>
      <c r="U34" s="133"/>
      <c r="V34" s="133"/>
      <c r="W34" s="136" t="n">
        <v>2114</v>
      </c>
      <c r="X34" s="118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</row>
    <row r="35" s="111" customFormat="true" ht="18" hidden="false" customHeight="true" outlineLevel="0" collapsed="false">
      <c r="A35" s="125" t="s">
        <v>38</v>
      </c>
      <c r="B35" s="125"/>
      <c r="C35" s="126" t="s">
        <v>127</v>
      </c>
      <c r="D35" s="127"/>
      <c r="E35" s="148" t="s">
        <v>102</v>
      </c>
      <c r="F35" s="149"/>
      <c r="G35" s="150"/>
      <c r="H35" s="151"/>
      <c r="I35" s="132" t="s">
        <v>23</v>
      </c>
      <c r="J35" s="133"/>
      <c r="K35" s="133"/>
      <c r="L35" s="133"/>
      <c r="M35" s="134"/>
      <c r="N35" s="135"/>
      <c r="O35" s="134"/>
      <c r="P35" s="133"/>
      <c r="Q35" s="133"/>
      <c r="R35" s="133"/>
      <c r="S35" s="133"/>
      <c r="T35" s="133"/>
      <c r="U35" s="133"/>
      <c r="V35" s="133"/>
      <c r="W35" s="136" t="n">
        <v>1377</v>
      </c>
      <c r="X35" s="118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</row>
    <row r="36" s="111" customFormat="true" ht="18" hidden="false" customHeight="true" outlineLevel="0" collapsed="false">
      <c r="A36" s="125" t="s">
        <v>39</v>
      </c>
      <c r="B36" s="125"/>
      <c r="C36" s="126" t="s">
        <v>217</v>
      </c>
      <c r="D36" s="127"/>
      <c r="E36" s="148" t="s">
        <v>218</v>
      </c>
      <c r="F36" s="149"/>
      <c r="G36" s="150"/>
      <c r="H36" s="151"/>
      <c r="I36" s="132" t="s">
        <v>23</v>
      </c>
      <c r="J36" s="133"/>
      <c r="K36" s="133"/>
      <c r="L36" s="133"/>
      <c r="M36" s="134"/>
      <c r="N36" s="135"/>
      <c r="O36" s="134"/>
      <c r="P36" s="133"/>
      <c r="Q36" s="133"/>
      <c r="R36" s="133"/>
      <c r="S36" s="133"/>
      <c r="T36" s="133"/>
      <c r="U36" s="133"/>
      <c r="V36" s="133"/>
      <c r="W36" s="136" t="n">
        <v>1369</v>
      </c>
      <c r="X36" s="118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</row>
    <row r="37" s="106" customFormat="true" ht="18" hidden="false" customHeight="true" outlineLevel="0" collapsed="false">
      <c r="A37" s="137" t="s">
        <v>225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</row>
    <row r="38" s="111" customFormat="true" ht="23.25" hidden="false" customHeight="true" outlineLevel="0" collapsed="false">
      <c r="A38" s="60"/>
      <c r="B38" s="61"/>
      <c r="C38" s="62"/>
      <c r="D38" s="63"/>
      <c r="E38" s="138"/>
      <c r="F38" s="64"/>
      <c r="G38" s="63"/>
      <c r="H38" s="65" t="s">
        <v>1</v>
      </c>
      <c r="I38" s="66"/>
      <c r="J38" s="69" t="s">
        <v>2</v>
      </c>
      <c r="K38" s="68"/>
      <c r="L38" s="69" t="s">
        <v>2</v>
      </c>
      <c r="M38" s="68"/>
      <c r="N38" s="139" t="s">
        <v>3</v>
      </c>
      <c r="O38" s="68"/>
      <c r="P38" s="69" t="s">
        <v>3</v>
      </c>
      <c r="Q38" s="68"/>
      <c r="R38" s="69" t="s">
        <v>4</v>
      </c>
      <c r="S38" s="68"/>
      <c r="T38" s="69" t="s">
        <v>4</v>
      </c>
      <c r="U38" s="68"/>
      <c r="V38" s="68"/>
      <c r="W38" s="140" t="s">
        <v>187</v>
      </c>
      <c r="X38" s="14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</row>
    <row r="39" s="111" customFormat="true" ht="18" hidden="false" customHeight="true" outlineLevel="0" collapsed="false">
      <c r="A39" s="71" t="s">
        <v>6</v>
      </c>
      <c r="B39" s="71" t="s">
        <v>7</v>
      </c>
      <c r="C39" s="71" t="s">
        <v>8</v>
      </c>
      <c r="D39" s="72" t="s">
        <v>9</v>
      </c>
      <c r="E39" s="72" t="s">
        <v>10</v>
      </c>
      <c r="F39" s="73" t="s">
        <v>11</v>
      </c>
      <c r="G39" s="72" t="s">
        <v>12</v>
      </c>
      <c r="H39" s="74" t="n">
        <v>41703</v>
      </c>
      <c r="I39" s="75" t="s">
        <v>13</v>
      </c>
      <c r="J39" s="142" t="n">
        <v>41696</v>
      </c>
      <c r="K39" s="71" t="s">
        <v>13</v>
      </c>
      <c r="L39" s="142" t="n">
        <v>41696</v>
      </c>
      <c r="M39" s="71" t="s">
        <v>13</v>
      </c>
      <c r="N39" s="142" t="n">
        <v>41710</v>
      </c>
      <c r="O39" s="71" t="s">
        <v>13</v>
      </c>
      <c r="P39" s="142" t="n">
        <v>41710</v>
      </c>
      <c r="Q39" s="71" t="s">
        <v>13</v>
      </c>
      <c r="R39" s="142" t="n">
        <v>41713</v>
      </c>
      <c r="S39" s="71" t="s">
        <v>212</v>
      </c>
      <c r="T39" s="142" t="n">
        <v>41713</v>
      </c>
      <c r="U39" s="71" t="s">
        <v>212</v>
      </c>
      <c r="V39" s="71"/>
      <c r="W39" s="143"/>
      <c r="X39" s="143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</row>
    <row r="40" s="111" customFormat="true" ht="18" hidden="false" customHeight="true" outlineLevel="0" collapsed="false">
      <c r="A40" s="78"/>
      <c r="B40" s="78"/>
      <c r="C40" s="78"/>
      <c r="D40" s="79"/>
      <c r="E40" s="79"/>
      <c r="F40" s="80"/>
      <c r="G40" s="79"/>
      <c r="H40" s="81" t="s">
        <v>109</v>
      </c>
      <c r="I40" s="82"/>
      <c r="J40" s="84" t="s">
        <v>188</v>
      </c>
      <c r="K40" s="78"/>
      <c r="L40" s="84" t="s">
        <v>213</v>
      </c>
      <c r="M40" s="78"/>
      <c r="N40" s="144" t="s">
        <v>15</v>
      </c>
      <c r="O40" s="78"/>
      <c r="P40" s="84" t="s">
        <v>190</v>
      </c>
      <c r="Q40" s="78"/>
      <c r="R40" s="84" t="s">
        <v>188</v>
      </c>
      <c r="S40" s="78"/>
      <c r="T40" s="84" t="s">
        <v>191</v>
      </c>
      <c r="U40" s="78"/>
      <c r="V40" s="78"/>
      <c r="W40" s="145"/>
      <c r="X40" s="145"/>
      <c r="Y40" s="88" t="s">
        <v>65</v>
      </c>
      <c r="Z40" s="88" t="s">
        <v>66</v>
      </c>
      <c r="AA40" s="88" t="s">
        <v>67</v>
      </c>
      <c r="AB40" s="88" t="s">
        <v>68</v>
      </c>
      <c r="AC40" s="88" t="s">
        <v>69</v>
      </c>
      <c r="AD40" s="88" t="s">
        <v>42</v>
      </c>
      <c r="AE40" s="88" t="s">
        <v>192</v>
      </c>
      <c r="AF40" s="88" t="s">
        <v>71</v>
      </c>
      <c r="AG40" s="88" t="s">
        <v>72</v>
      </c>
      <c r="AH40" s="88" t="s">
        <v>73</v>
      </c>
      <c r="AI40" s="88" t="s">
        <v>193</v>
      </c>
      <c r="AJ40" s="88" t="s">
        <v>74</v>
      </c>
    </row>
    <row r="41" s="146" customFormat="true" ht="18" hidden="false" customHeight="true" outlineLevel="0" collapsed="false">
      <c r="A41" s="152" t="n">
        <v>1</v>
      </c>
      <c r="B41" s="120" t="n">
        <v>486</v>
      </c>
      <c r="C41" s="3" t="s">
        <v>226</v>
      </c>
      <c r="D41" s="4" t="s">
        <v>227</v>
      </c>
      <c r="E41" s="4" t="s">
        <v>228</v>
      </c>
      <c r="F41" s="42" t="n">
        <v>1432718</v>
      </c>
      <c r="G41" s="4" t="s">
        <v>23</v>
      </c>
      <c r="H41" s="122" t="n">
        <v>1164</v>
      </c>
      <c r="I41" s="120" t="n">
        <v>686</v>
      </c>
      <c r="J41" s="121" t="n">
        <v>2412</v>
      </c>
      <c r="K41" s="120" t="n">
        <v>677</v>
      </c>
      <c r="L41" s="121" t="s">
        <v>26</v>
      </c>
      <c r="M41" s="120" t="n">
        <v>0</v>
      </c>
      <c r="N41" s="122" t="n">
        <v>1174</v>
      </c>
      <c r="O41" s="120" t="n">
        <v>658</v>
      </c>
      <c r="P41" s="119" t="n">
        <v>5292</v>
      </c>
      <c r="Q41" s="120" t="n">
        <v>730</v>
      </c>
      <c r="R41" s="122" t="s">
        <v>26</v>
      </c>
      <c r="S41" s="120" t="n">
        <v>0</v>
      </c>
      <c r="T41" s="147" t="s">
        <v>26</v>
      </c>
      <c r="U41" s="120" t="n">
        <v>0</v>
      </c>
      <c r="V41" s="120"/>
      <c r="W41" s="44" t="n">
        <v>2093</v>
      </c>
      <c r="X41" s="44" t="n">
        <v>3</v>
      </c>
      <c r="Y41" s="12" t="n">
        <v>686</v>
      </c>
      <c r="Z41" s="12" t="n">
        <v>677</v>
      </c>
      <c r="AA41" s="9" t="n">
        <v>0</v>
      </c>
      <c r="AB41" s="12" t="n">
        <v>658</v>
      </c>
      <c r="AC41" s="12" t="n">
        <v>73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658</v>
      </c>
      <c r="AJ41" s="12" t="n">
        <v>658</v>
      </c>
    </row>
    <row r="42" s="146" customFormat="true" ht="18" hidden="false" customHeight="true" outlineLevel="0" collapsed="false">
      <c r="A42" s="152" t="n">
        <v>2</v>
      </c>
      <c r="B42" s="120" t="n">
        <v>359</v>
      </c>
      <c r="C42" s="3" t="s">
        <v>92</v>
      </c>
      <c r="D42" s="4" t="s">
        <v>229</v>
      </c>
      <c r="E42" s="4" t="s">
        <v>228</v>
      </c>
      <c r="F42" s="42" t="n">
        <v>1431127</v>
      </c>
      <c r="G42" s="4" t="s">
        <v>94</v>
      </c>
      <c r="H42" s="122" t="n">
        <v>1197</v>
      </c>
      <c r="I42" s="120" t="n">
        <v>598</v>
      </c>
      <c r="J42" s="121" t="n">
        <v>2418</v>
      </c>
      <c r="K42" s="120" t="n">
        <v>670</v>
      </c>
      <c r="L42" s="121" t="s">
        <v>26</v>
      </c>
      <c r="M42" s="120" t="n">
        <v>0</v>
      </c>
      <c r="N42" s="122" t="n">
        <v>1201</v>
      </c>
      <c r="O42" s="120" t="n">
        <v>587</v>
      </c>
      <c r="P42" s="119" t="s">
        <v>26</v>
      </c>
      <c r="Q42" s="120" t="n">
        <v>0</v>
      </c>
      <c r="R42" s="122" t="n">
        <v>2414</v>
      </c>
      <c r="S42" s="120" t="n">
        <v>675</v>
      </c>
      <c r="T42" s="147" t="s">
        <v>26</v>
      </c>
      <c r="U42" s="120" t="n">
        <v>0</v>
      </c>
      <c r="V42" s="120"/>
      <c r="W42" s="44" t="n">
        <v>1943</v>
      </c>
      <c r="X42" s="44" t="n">
        <v>3</v>
      </c>
      <c r="Y42" s="12" t="n">
        <v>598</v>
      </c>
      <c r="Z42" s="12" t="n">
        <v>670</v>
      </c>
      <c r="AA42" s="9" t="n">
        <v>0</v>
      </c>
      <c r="AB42" s="12" t="n">
        <v>587</v>
      </c>
      <c r="AC42" s="12" t="n">
        <v>0</v>
      </c>
      <c r="AD42" s="12" t="n">
        <v>675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587</v>
      </c>
      <c r="AJ42" s="12" t="n">
        <v>587</v>
      </c>
    </row>
    <row r="43" s="146" customFormat="true" ht="18" hidden="false" customHeight="true" outlineLevel="0" collapsed="false">
      <c r="A43" s="152" t="n">
        <v>3</v>
      </c>
      <c r="B43" s="120" t="n">
        <v>363</v>
      </c>
      <c r="C43" s="3" t="s">
        <v>230</v>
      </c>
      <c r="D43" s="4" t="s">
        <v>231</v>
      </c>
      <c r="E43" s="4" t="s">
        <v>228</v>
      </c>
      <c r="F43" s="42" t="n">
        <v>1371258</v>
      </c>
      <c r="G43" s="4" t="s">
        <v>94</v>
      </c>
      <c r="H43" s="122" t="n">
        <v>1258</v>
      </c>
      <c r="I43" s="120" t="n">
        <v>450</v>
      </c>
      <c r="J43" s="121" t="n">
        <v>2620</v>
      </c>
      <c r="K43" s="120" t="n">
        <v>460</v>
      </c>
      <c r="L43" s="121" t="s">
        <v>26</v>
      </c>
      <c r="M43" s="120" t="n">
        <v>0</v>
      </c>
      <c r="N43" s="122" t="n">
        <v>1247</v>
      </c>
      <c r="O43" s="120" t="n">
        <v>475</v>
      </c>
      <c r="P43" s="119" t="s">
        <v>26</v>
      </c>
      <c r="Q43" s="120" t="n">
        <v>0</v>
      </c>
      <c r="R43" s="122" t="s">
        <v>26</v>
      </c>
      <c r="S43" s="120" t="n">
        <v>0</v>
      </c>
      <c r="T43" s="147" t="s">
        <v>26</v>
      </c>
      <c r="U43" s="120" t="n">
        <v>0</v>
      </c>
      <c r="V43" s="120"/>
      <c r="W43" s="44" t="n">
        <v>1385</v>
      </c>
      <c r="X43" s="44" t="n">
        <v>4</v>
      </c>
      <c r="Y43" s="12" t="n">
        <v>450</v>
      </c>
      <c r="Z43" s="12" t="n">
        <v>460</v>
      </c>
      <c r="AA43" s="9" t="n">
        <v>0</v>
      </c>
      <c r="AB43" s="12" t="n">
        <v>475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0</v>
      </c>
    </row>
    <row r="44" s="111" customFormat="true" ht="18" hidden="false" customHeight="true" outlineLevel="0" collapsed="false">
      <c r="A44" s="137" t="s">
        <v>225</v>
      </c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</row>
    <row r="45" s="111" customFormat="true" ht="18" hidden="false" customHeight="true" outlineLevel="0" collapsed="false">
      <c r="A45" s="125" t="s">
        <v>37</v>
      </c>
      <c r="B45" s="125"/>
      <c r="C45" s="126" t="s">
        <v>226</v>
      </c>
      <c r="D45" s="127"/>
      <c r="E45" s="128" t="s">
        <v>227</v>
      </c>
      <c r="F45" s="129"/>
      <c r="G45" s="130"/>
      <c r="H45" s="131"/>
      <c r="I45" s="132" t="s">
        <v>23</v>
      </c>
      <c r="J45" s="133"/>
      <c r="K45" s="133"/>
      <c r="L45" s="133"/>
      <c r="M45" s="134"/>
      <c r="N45" s="135"/>
      <c r="O45" s="134"/>
      <c r="P45" s="133"/>
      <c r="Q45" s="133"/>
      <c r="R45" s="133"/>
      <c r="S45" s="133"/>
      <c r="T45" s="133"/>
      <c r="U45" s="133"/>
      <c r="V45" s="133"/>
      <c r="W45" s="136" t="n">
        <v>2093</v>
      </c>
      <c r="X45" s="118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</row>
    <row r="46" s="111" customFormat="true" ht="18" hidden="false" customHeight="true" outlineLevel="0" collapsed="false">
      <c r="A46" s="125" t="s">
        <v>38</v>
      </c>
      <c r="B46" s="125"/>
      <c r="C46" s="126" t="s">
        <v>92</v>
      </c>
      <c r="D46" s="127"/>
      <c r="E46" s="128" t="s">
        <v>229</v>
      </c>
      <c r="F46" s="129"/>
      <c r="G46" s="130"/>
      <c r="H46" s="131"/>
      <c r="I46" s="132" t="s">
        <v>94</v>
      </c>
      <c r="J46" s="133"/>
      <c r="K46" s="133"/>
      <c r="L46" s="133"/>
      <c r="M46" s="134"/>
      <c r="N46" s="135"/>
      <c r="O46" s="134"/>
      <c r="P46" s="133"/>
      <c r="Q46" s="133"/>
      <c r="R46" s="133"/>
      <c r="S46" s="133"/>
      <c r="T46" s="133"/>
      <c r="U46" s="133"/>
      <c r="V46" s="133"/>
      <c r="W46" s="136" t="n">
        <v>1943</v>
      </c>
      <c r="X46" s="118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</row>
    <row r="47" s="111" customFormat="true" ht="18" hidden="false" customHeight="true" outlineLevel="0" collapsed="false">
      <c r="A47" s="125" t="s">
        <v>39</v>
      </c>
      <c r="B47" s="125"/>
      <c r="C47" s="126" t="s">
        <v>230</v>
      </c>
      <c r="D47" s="127"/>
      <c r="E47" s="128" t="s">
        <v>231</v>
      </c>
      <c r="F47" s="129"/>
      <c r="G47" s="130"/>
      <c r="H47" s="131"/>
      <c r="I47" s="132" t="s">
        <v>94</v>
      </c>
      <c r="J47" s="133"/>
      <c r="K47" s="133"/>
      <c r="L47" s="133"/>
      <c r="M47" s="134"/>
      <c r="N47" s="135"/>
      <c r="O47" s="134"/>
      <c r="P47" s="133"/>
      <c r="Q47" s="133"/>
      <c r="R47" s="133"/>
      <c r="S47" s="133"/>
      <c r="T47" s="133"/>
      <c r="U47" s="133"/>
      <c r="V47" s="133"/>
      <c r="W47" s="136" t="n">
        <v>1385</v>
      </c>
      <c r="X47" s="118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</row>
    <row r="48" s="111" customFormat="true" ht="18" hidden="false" customHeight="true" outlineLevel="0" collapsed="false">
      <c r="A48" s="137" t="s">
        <v>232</v>
      </c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</row>
    <row r="49" s="111" customFormat="true" ht="27.75" hidden="false" customHeight="true" outlineLevel="0" collapsed="false">
      <c r="A49" s="60"/>
      <c r="B49" s="61"/>
      <c r="C49" s="62"/>
      <c r="D49" s="63"/>
      <c r="E49" s="138"/>
      <c r="F49" s="64"/>
      <c r="G49" s="63"/>
      <c r="H49" s="65" t="s">
        <v>1</v>
      </c>
      <c r="I49" s="66"/>
      <c r="J49" s="69" t="s">
        <v>2</v>
      </c>
      <c r="K49" s="68"/>
      <c r="L49" s="69" t="s">
        <v>2</v>
      </c>
      <c r="M49" s="68"/>
      <c r="N49" s="139" t="s">
        <v>3</v>
      </c>
      <c r="O49" s="68"/>
      <c r="P49" s="69" t="s">
        <v>3</v>
      </c>
      <c r="Q49" s="68"/>
      <c r="R49" s="69" t="s">
        <v>4</v>
      </c>
      <c r="S49" s="68"/>
      <c r="T49" s="69" t="s">
        <v>4</v>
      </c>
      <c r="U49" s="68"/>
      <c r="V49" s="68"/>
      <c r="W49" s="140" t="s">
        <v>187</v>
      </c>
      <c r="X49" s="14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</row>
    <row r="50" s="111" customFormat="true" ht="18" hidden="false" customHeight="true" outlineLevel="0" collapsed="false">
      <c r="A50" s="71" t="s">
        <v>6</v>
      </c>
      <c r="B50" s="71" t="s">
        <v>7</v>
      </c>
      <c r="C50" s="71" t="s">
        <v>8</v>
      </c>
      <c r="D50" s="72" t="s">
        <v>9</v>
      </c>
      <c r="E50" s="72" t="s">
        <v>10</v>
      </c>
      <c r="F50" s="73" t="s">
        <v>11</v>
      </c>
      <c r="G50" s="72" t="s">
        <v>12</v>
      </c>
      <c r="H50" s="74" t="n">
        <v>41703</v>
      </c>
      <c r="I50" s="75" t="s">
        <v>13</v>
      </c>
      <c r="J50" s="142" t="n">
        <v>41696</v>
      </c>
      <c r="K50" s="71" t="s">
        <v>13</v>
      </c>
      <c r="L50" s="142" t="n">
        <v>41696</v>
      </c>
      <c r="M50" s="71" t="s">
        <v>13</v>
      </c>
      <c r="N50" s="142" t="n">
        <v>41710</v>
      </c>
      <c r="O50" s="71" t="s">
        <v>13</v>
      </c>
      <c r="P50" s="142" t="n">
        <v>41710</v>
      </c>
      <c r="Q50" s="71" t="s">
        <v>13</v>
      </c>
      <c r="R50" s="142" t="n">
        <v>41713</v>
      </c>
      <c r="S50" s="71" t="s">
        <v>212</v>
      </c>
      <c r="T50" s="142" t="n">
        <v>41713</v>
      </c>
      <c r="U50" s="71" t="s">
        <v>212</v>
      </c>
      <c r="V50" s="71"/>
      <c r="W50" s="143"/>
      <c r="X50" s="143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</row>
    <row r="51" s="111" customFormat="true" ht="18" hidden="false" customHeight="true" outlineLevel="0" collapsed="false">
      <c r="A51" s="78"/>
      <c r="B51" s="78"/>
      <c r="C51" s="78"/>
      <c r="D51" s="79"/>
      <c r="E51" s="79"/>
      <c r="F51" s="80"/>
      <c r="G51" s="79"/>
      <c r="H51" s="81" t="s">
        <v>109</v>
      </c>
      <c r="I51" s="82"/>
      <c r="J51" s="84" t="s">
        <v>188</v>
      </c>
      <c r="K51" s="78"/>
      <c r="L51" s="84" t="s">
        <v>213</v>
      </c>
      <c r="M51" s="78"/>
      <c r="N51" s="144" t="s">
        <v>15</v>
      </c>
      <c r="O51" s="78"/>
      <c r="P51" s="84" t="s">
        <v>190</v>
      </c>
      <c r="Q51" s="78"/>
      <c r="R51" s="84" t="s">
        <v>188</v>
      </c>
      <c r="S51" s="78"/>
      <c r="T51" s="84" t="s">
        <v>191</v>
      </c>
      <c r="U51" s="78"/>
      <c r="V51" s="78"/>
      <c r="W51" s="145"/>
      <c r="X51" s="145"/>
      <c r="Y51" s="88" t="s">
        <v>65</v>
      </c>
      <c r="Z51" s="88" t="s">
        <v>66</v>
      </c>
      <c r="AA51" s="88" t="s">
        <v>67</v>
      </c>
      <c r="AB51" s="88" t="s">
        <v>68</v>
      </c>
      <c r="AC51" s="88" t="s">
        <v>69</v>
      </c>
      <c r="AD51" s="88" t="s">
        <v>42</v>
      </c>
      <c r="AE51" s="88" t="s">
        <v>192</v>
      </c>
      <c r="AF51" s="88" t="s">
        <v>71</v>
      </c>
      <c r="AG51" s="88" t="s">
        <v>72</v>
      </c>
      <c r="AH51" s="88" t="s">
        <v>73</v>
      </c>
      <c r="AI51" s="88" t="s">
        <v>193</v>
      </c>
      <c r="AJ51" s="88" t="s">
        <v>74</v>
      </c>
    </row>
    <row r="52" s="111" customFormat="true" ht="18" hidden="false" customHeight="true" outlineLevel="0" collapsed="false">
      <c r="A52" s="117" t="n">
        <v>1</v>
      </c>
      <c r="B52" s="118" t="n">
        <v>417</v>
      </c>
      <c r="C52" s="3" t="s">
        <v>233</v>
      </c>
      <c r="D52" s="4" t="s">
        <v>234</v>
      </c>
      <c r="E52" s="4" t="s">
        <v>235</v>
      </c>
      <c r="F52" s="42" t="n">
        <v>1390347</v>
      </c>
      <c r="G52" s="4" t="s">
        <v>23</v>
      </c>
      <c r="H52" s="122" t="s">
        <v>26</v>
      </c>
      <c r="I52" s="120" t="n">
        <v>0</v>
      </c>
      <c r="J52" s="121" t="n">
        <v>2351</v>
      </c>
      <c r="K52" s="120" t="n">
        <v>748</v>
      </c>
      <c r="L52" s="121" t="s">
        <v>26</v>
      </c>
      <c r="M52" s="120" t="n">
        <v>0</v>
      </c>
      <c r="N52" s="122" t="n">
        <v>1134</v>
      </c>
      <c r="O52" s="120" t="n">
        <v>771</v>
      </c>
      <c r="P52" s="119" t="n">
        <v>5100</v>
      </c>
      <c r="Q52" s="120" t="n">
        <v>829</v>
      </c>
      <c r="R52" s="122" t="n">
        <v>2284</v>
      </c>
      <c r="S52" s="120" t="n">
        <v>831</v>
      </c>
      <c r="T52" s="147" t="s">
        <v>26</v>
      </c>
      <c r="U52" s="120" t="n">
        <v>0</v>
      </c>
      <c r="V52" s="120"/>
      <c r="W52" s="44" t="n">
        <v>2431</v>
      </c>
      <c r="X52" s="44" t="n">
        <v>3</v>
      </c>
      <c r="Y52" s="12" t="n">
        <v>0</v>
      </c>
      <c r="Z52" s="12" t="n">
        <v>748</v>
      </c>
      <c r="AA52" s="9" t="n">
        <v>0</v>
      </c>
      <c r="AB52" s="12" t="n">
        <v>771</v>
      </c>
      <c r="AC52" s="12" t="n">
        <v>829</v>
      </c>
      <c r="AD52" s="12" t="n">
        <v>831</v>
      </c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748</v>
      </c>
      <c r="AJ52" s="12" t="n">
        <v>748</v>
      </c>
    </row>
    <row r="53" s="111" customFormat="true" ht="18" hidden="false" customHeight="true" outlineLevel="0" collapsed="false">
      <c r="A53" s="117" t="n">
        <v>2</v>
      </c>
      <c r="B53" s="118" t="n">
        <v>364</v>
      </c>
      <c r="C53" s="3" t="s">
        <v>236</v>
      </c>
      <c r="D53" s="4" t="s">
        <v>237</v>
      </c>
      <c r="E53" s="4" t="s">
        <v>235</v>
      </c>
      <c r="F53" s="42" t="n">
        <v>1642319</v>
      </c>
      <c r="G53" s="4" t="s">
        <v>94</v>
      </c>
      <c r="H53" s="122" t="n">
        <v>1203</v>
      </c>
      <c r="I53" s="120" t="n">
        <v>582</v>
      </c>
      <c r="J53" s="121" t="n">
        <v>2543</v>
      </c>
      <c r="K53" s="120" t="n">
        <v>536</v>
      </c>
      <c r="L53" s="121" t="s">
        <v>26</v>
      </c>
      <c r="M53" s="120" t="n">
        <v>0</v>
      </c>
      <c r="N53" s="122" t="n">
        <v>1192</v>
      </c>
      <c r="O53" s="120" t="n">
        <v>611</v>
      </c>
      <c r="P53" s="119" t="s">
        <v>26</v>
      </c>
      <c r="Q53" s="120" t="n">
        <v>0</v>
      </c>
      <c r="R53" s="122" t="n">
        <v>2444</v>
      </c>
      <c r="S53" s="120" t="n">
        <v>641</v>
      </c>
      <c r="T53" s="147" t="s">
        <v>26</v>
      </c>
      <c r="U53" s="120" t="n">
        <v>0</v>
      </c>
      <c r="V53" s="120"/>
      <c r="W53" s="44" t="n">
        <v>1834</v>
      </c>
      <c r="X53" s="44" t="n">
        <v>3</v>
      </c>
      <c r="Y53" s="12" t="n">
        <v>582</v>
      </c>
      <c r="Z53" s="12" t="n">
        <v>536</v>
      </c>
      <c r="AA53" s="9" t="n">
        <v>0</v>
      </c>
      <c r="AB53" s="12" t="n">
        <v>611</v>
      </c>
      <c r="AC53" s="12" t="n">
        <v>0</v>
      </c>
      <c r="AD53" s="12" t="n">
        <v>641</v>
      </c>
      <c r="AE53" s="12" t="n">
        <v>0</v>
      </c>
      <c r="AF53" s="12" t="n">
        <v>0</v>
      </c>
      <c r="AG53" s="12" t="n">
        <v>0</v>
      </c>
      <c r="AH53" s="12" t="n">
        <v>0</v>
      </c>
      <c r="AI53" s="12" t="n">
        <v>536</v>
      </c>
      <c r="AJ53" s="12" t="n">
        <v>536</v>
      </c>
    </row>
    <row r="54" customFormat="false" ht="18" hidden="false" customHeight="true" outlineLevel="0" collapsed="false">
      <c r="A54" s="137" t="s">
        <v>232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2"/>
      <c r="Z54" s="12"/>
      <c r="AA54" s="9"/>
      <c r="AB54" s="12"/>
      <c r="AC54" s="12"/>
      <c r="AD54" s="12"/>
      <c r="AE54" s="12"/>
      <c r="AF54" s="12"/>
      <c r="AG54" s="12"/>
      <c r="AH54" s="12"/>
      <c r="AI54" s="12"/>
      <c r="AJ54" s="12"/>
    </row>
    <row r="55" customFormat="false" ht="18" hidden="false" customHeight="true" outlineLevel="0" collapsed="false">
      <c r="A55" s="125" t="s">
        <v>37</v>
      </c>
      <c r="B55" s="125"/>
      <c r="C55" s="126" t="s">
        <v>233</v>
      </c>
      <c r="D55" s="127"/>
      <c r="E55" s="148" t="s">
        <v>234</v>
      </c>
      <c r="F55" s="149"/>
      <c r="G55" s="153"/>
      <c r="H55" s="154"/>
      <c r="I55" s="132" t="s">
        <v>23</v>
      </c>
      <c r="J55" s="133"/>
      <c r="K55" s="133"/>
      <c r="L55" s="133"/>
      <c r="M55" s="134"/>
      <c r="N55" s="135"/>
      <c r="O55" s="134"/>
      <c r="P55" s="133"/>
      <c r="Q55" s="133"/>
      <c r="R55" s="133"/>
      <c r="S55" s="133"/>
      <c r="T55" s="133"/>
      <c r="U55" s="133"/>
      <c r="V55" s="133"/>
      <c r="W55" s="136" t="n">
        <v>2431</v>
      </c>
      <c r="X55" s="118"/>
    </row>
    <row r="56" customFormat="false" ht="18" hidden="false" customHeight="false" outlineLevel="0" collapsed="false">
      <c r="A56" s="125" t="s">
        <v>38</v>
      </c>
      <c r="B56" s="125"/>
      <c r="C56" s="126" t="s">
        <v>236</v>
      </c>
      <c r="D56" s="127"/>
      <c r="E56" s="148" t="s">
        <v>237</v>
      </c>
      <c r="F56" s="149"/>
      <c r="G56" s="153"/>
      <c r="H56" s="154"/>
      <c r="I56" s="132" t="s">
        <v>94</v>
      </c>
      <c r="J56" s="133"/>
      <c r="K56" s="133"/>
      <c r="L56" s="133"/>
      <c r="M56" s="134"/>
      <c r="N56" s="135"/>
      <c r="O56" s="134"/>
      <c r="P56" s="133"/>
      <c r="Q56" s="133"/>
      <c r="R56" s="133"/>
      <c r="S56" s="133"/>
      <c r="T56" s="133"/>
      <c r="U56" s="133"/>
      <c r="V56" s="133"/>
      <c r="W56" s="136" t="n">
        <v>1834</v>
      </c>
      <c r="X56" s="118"/>
    </row>
  </sheetData>
  <mergeCells count="22">
    <mergeCell ref="A1:X1"/>
    <mergeCell ref="A12:X12"/>
    <mergeCell ref="A13:B13"/>
    <mergeCell ref="A14:B14"/>
    <mergeCell ref="A15:B15"/>
    <mergeCell ref="A16:X16"/>
    <mergeCell ref="A21:X21"/>
    <mergeCell ref="A22:B22"/>
    <mergeCell ref="A23:X23"/>
    <mergeCell ref="A33:X33"/>
    <mergeCell ref="A34:B34"/>
    <mergeCell ref="A35:B35"/>
    <mergeCell ref="A36:B36"/>
    <mergeCell ref="A37:X37"/>
    <mergeCell ref="A44:X44"/>
    <mergeCell ref="A45:B45"/>
    <mergeCell ref="A46:B46"/>
    <mergeCell ref="A47:B47"/>
    <mergeCell ref="A48:X48"/>
    <mergeCell ref="A54:X54"/>
    <mergeCell ref="A55:B55"/>
    <mergeCell ref="A56:B56"/>
  </mergeCells>
  <conditionalFormatting sqref="T21:T26 U2:V11 R21:R26 R1:V1 R33:V40 R44:V51 S2:S11 U52:V53 S52:S53 U41:V43 S41:S43 R12:V16 U17:V32 S17:S32 R54:V65536 K1:K65536 I1:I65536 O1:O65536 M1:M65536 Q1:Q65536">
    <cfRule type="cellIs" priority="2" operator="equal" aboveAverage="0" equalAverage="0" bottom="0" percent="0" rank="0" text="" dxfId="10">
      <formula>0</formula>
    </cfRule>
  </conditionalFormatting>
  <conditionalFormatting sqref="W1:W65536">
    <cfRule type="cellIs" priority="3" operator="equal" aboveAverage="0" equalAverage="0" bottom="0" percent="0" rank="0" text="" dxfId="11">
      <formula>"NC"</formula>
    </cfRule>
  </conditionalFormatting>
  <conditionalFormatting sqref="F2:F11 F17:F20 F24:F32 F38:F43 F49:F53">
    <cfRule type="cellIs" priority="4" operator="equal" aboveAverage="0" equalAverage="0" bottom="0" percent="0" rank="0" text="" dxfId="12">
      <formula>"NL"</formula>
    </cfRule>
  </conditionalFormatting>
  <printOptions headings="false" gridLines="true" gridLinesSet="true" horizontalCentered="true" verticalCentered="false"/>
  <pageMargins left="0.118055555555556" right="0.275694444444444" top="0.786805555555556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SULTATS TOP PISTE 2013
SPRINT ADULTE&amp;R&amp;14&amp;D</oddHeader>
    <oddFooter/>
  </headerFooter>
  <rowBreaks count="2" manualBreakCount="2">
    <brk id="22" man="true" max="16383" min="0"/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4.41"/>
    <col collapsed="false" customWidth="true" hidden="false" outlineLevel="0" max="2" min="2" style="99" width="4.7"/>
    <col collapsed="false" customWidth="true" hidden="false" outlineLevel="0" max="3" min="3" style="99" width="12.56"/>
    <col collapsed="false" customWidth="true" hidden="false" outlineLevel="0" max="4" min="4" style="100" width="10.71"/>
    <col collapsed="false" customWidth="true" hidden="false" outlineLevel="0" max="5" min="5" style="111" width="4.7"/>
    <col collapsed="false" customWidth="true" hidden="false" outlineLevel="0" max="6" min="6" style="100" width="7.28"/>
    <col collapsed="false" customWidth="true" hidden="false" outlineLevel="0" max="7" min="7" style="111" width="16.56"/>
    <col collapsed="false" customWidth="true" hidden="false" outlineLevel="0" max="8" min="8" style="101" width="7.99"/>
    <col collapsed="false" customWidth="true" hidden="false" outlineLevel="0" max="9" min="9" style="99" width="4.41"/>
    <col collapsed="false" customWidth="true" hidden="false" outlineLevel="0" max="10" min="10" style="99" width="7.99"/>
    <col collapsed="false" customWidth="true" hidden="false" outlineLevel="0" max="11" min="11" style="99" width="4.41"/>
    <col collapsed="false" customWidth="true" hidden="false" outlineLevel="0" max="12" min="12" style="102" width="7.99"/>
    <col collapsed="false" customWidth="true" hidden="false" outlineLevel="0" max="13" min="13" style="99" width="4.41"/>
    <col collapsed="false" customWidth="true" hidden="false" outlineLevel="0" max="14" min="14" style="99" width="7.99"/>
    <col collapsed="false" customWidth="true" hidden="false" outlineLevel="0" max="15" min="15" style="99" width="4.41"/>
    <col collapsed="false" customWidth="true" hidden="false" outlineLevel="0" max="16" min="16" style="99" width="7.99"/>
    <col collapsed="false" customWidth="true" hidden="false" outlineLevel="0" max="18" min="17" style="99" width="4.41"/>
    <col collapsed="false" customWidth="true" hidden="false" outlineLevel="0" max="19" min="19" style="99" width="12.14"/>
    <col collapsed="false" customWidth="true" hidden="true" outlineLevel="0" max="20" min="20" style="99" width="8.7"/>
    <col collapsed="false" customWidth="false" hidden="true" outlineLevel="0" max="28" min="21" style="99" width="11.42"/>
    <col collapsed="false" customWidth="false" hidden="false" outlineLevel="0" max="257" min="29" style="99" width="11.42"/>
  </cols>
  <sheetData>
    <row r="1" s="106" customFormat="true" ht="18" hidden="false" customHeight="true" outlineLevel="0" collapsed="false">
      <c r="A1" s="94" t="s">
        <v>18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</row>
    <row r="2" s="111" customFormat="true" ht="25.5" hidden="false" customHeight="true" outlineLevel="0" collapsed="false">
      <c r="A2" s="13"/>
      <c r="B2" s="14"/>
      <c r="C2" s="15"/>
      <c r="D2" s="15"/>
      <c r="E2" s="14"/>
      <c r="F2" s="17"/>
      <c r="G2" s="15"/>
      <c r="H2" s="18" t="s">
        <v>1</v>
      </c>
      <c r="I2" s="19"/>
      <c r="J2" s="22" t="s">
        <v>2</v>
      </c>
      <c r="K2" s="21"/>
      <c r="L2" s="22" t="s">
        <v>3</v>
      </c>
      <c r="M2" s="21"/>
      <c r="N2" s="22" t="s">
        <v>4</v>
      </c>
      <c r="O2" s="21"/>
      <c r="P2" s="22" t="s">
        <v>4</v>
      </c>
      <c r="Q2" s="21"/>
      <c r="R2" s="21"/>
      <c r="S2" s="109" t="s">
        <v>187</v>
      </c>
      <c r="T2" s="109"/>
    </row>
    <row r="3" s="111" customFormat="true" ht="18" hidden="false" customHeight="true" outlineLevel="0" collapsed="false">
      <c r="A3" s="25" t="s">
        <v>6</v>
      </c>
      <c r="B3" s="25" t="s">
        <v>7</v>
      </c>
      <c r="C3" s="25" t="s">
        <v>8</v>
      </c>
      <c r="D3" s="25" t="s">
        <v>9</v>
      </c>
      <c r="E3" s="25" t="s">
        <v>10</v>
      </c>
      <c r="F3" s="27" t="s">
        <v>11</v>
      </c>
      <c r="G3" s="25" t="s">
        <v>12</v>
      </c>
      <c r="H3" s="112" t="n">
        <v>41703</v>
      </c>
      <c r="I3" s="29" t="s">
        <v>13</v>
      </c>
      <c r="J3" s="31" t="n">
        <v>41696</v>
      </c>
      <c r="K3" s="25" t="s">
        <v>13</v>
      </c>
      <c r="L3" s="31" t="n">
        <v>41710</v>
      </c>
      <c r="M3" s="25" t="s">
        <v>13</v>
      </c>
      <c r="N3" s="31" t="n">
        <v>41713</v>
      </c>
      <c r="O3" s="25" t="s">
        <v>13</v>
      </c>
      <c r="P3" s="31" t="n">
        <v>41713</v>
      </c>
      <c r="Q3" s="25" t="s">
        <v>13</v>
      </c>
      <c r="R3" s="25"/>
      <c r="S3" s="113"/>
      <c r="T3" s="113"/>
    </row>
    <row r="4" s="111" customFormat="true" ht="18" hidden="false" customHeight="true" outlineLevel="0" collapsed="false">
      <c r="A4" s="33"/>
      <c r="B4" s="33"/>
      <c r="C4" s="33"/>
      <c r="D4" s="33"/>
      <c r="E4" s="33"/>
      <c r="F4" s="35"/>
      <c r="G4" s="33"/>
      <c r="H4" s="36" t="s">
        <v>165</v>
      </c>
      <c r="I4" s="37"/>
      <c r="J4" s="39" t="s">
        <v>238</v>
      </c>
      <c r="K4" s="33"/>
      <c r="L4" s="39" t="s">
        <v>164</v>
      </c>
      <c r="M4" s="33"/>
      <c r="N4" s="39" t="s">
        <v>239</v>
      </c>
      <c r="O4" s="33"/>
      <c r="P4" s="39" t="s">
        <v>240</v>
      </c>
      <c r="Q4" s="33"/>
      <c r="R4" s="33"/>
      <c r="S4" s="116"/>
      <c r="T4" s="116"/>
      <c r="U4" s="9" t="s">
        <v>65</v>
      </c>
      <c r="V4" s="9" t="s">
        <v>66</v>
      </c>
      <c r="W4" s="9" t="s">
        <v>67</v>
      </c>
      <c r="X4" s="9" t="s">
        <v>68</v>
      </c>
      <c r="Y4" s="9" t="s">
        <v>69</v>
      </c>
      <c r="Z4" s="9" t="s">
        <v>71</v>
      </c>
      <c r="AA4" s="9" t="s">
        <v>72</v>
      </c>
      <c r="AB4" s="9" t="s">
        <v>74</v>
      </c>
    </row>
    <row r="5" s="111" customFormat="true" ht="18" hidden="false" customHeight="true" outlineLevel="0" collapsed="false">
      <c r="A5" s="117" t="n">
        <v>1</v>
      </c>
      <c r="B5" s="118" t="n">
        <v>508</v>
      </c>
      <c r="C5" s="3" t="s">
        <v>58</v>
      </c>
      <c r="D5" s="4" t="s">
        <v>206</v>
      </c>
      <c r="E5" s="4" t="s">
        <v>196</v>
      </c>
      <c r="F5" s="42" t="n">
        <v>1371641</v>
      </c>
      <c r="G5" s="4" t="s">
        <v>34</v>
      </c>
      <c r="H5" s="119" t="n">
        <v>15259</v>
      </c>
      <c r="I5" s="120" t="n">
        <v>607</v>
      </c>
      <c r="J5" s="123" t="n">
        <v>52923</v>
      </c>
      <c r="K5" s="120" t="n">
        <v>595</v>
      </c>
      <c r="L5" s="123" t="n">
        <v>32075</v>
      </c>
      <c r="M5" s="120" t="n">
        <v>638</v>
      </c>
      <c r="N5" s="155" t="n">
        <v>23671</v>
      </c>
      <c r="O5" s="120" t="n">
        <v>593</v>
      </c>
      <c r="P5" s="147" t="s">
        <v>26</v>
      </c>
      <c r="Q5" s="120" t="n">
        <v>0</v>
      </c>
      <c r="R5" s="120"/>
      <c r="S5" s="44" t="n">
        <v>1840</v>
      </c>
      <c r="T5" s="44" t="n">
        <v>1</v>
      </c>
      <c r="U5" s="12" t="n">
        <v>607</v>
      </c>
      <c r="V5" s="12" t="n">
        <v>595</v>
      </c>
      <c r="W5" s="9" t="n">
        <v>638</v>
      </c>
      <c r="X5" s="12" t="n">
        <v>593</v>
      </c>
      <c r="Y5" s="12" t="n">
        <v>0</v>
      </c>
      <c r="Z5" s="12" t="n">
        <v>0</v>
      </c>
      <c r="AA5" s="12" t="n">
        <v>593</v>
      </c>
      <c r="AB5" s="12" t="n">
        <v>593</v>
      </c>
    </row>
    <row r="6" s="111" customFormat="true" ht="18" hidden="false" customHeight="true" outlineLevel="0" collapsed="false">
      <c r="A6" s="117" t="n">
        <v>2</v>
      </c>
      <c r="B6" s="118" t="n">
        <v>488</v>
      </c>
      <c r="C6" s="3" t="s">
        <v>241</v>
      </c>
      <c r="D6" s="4" t="s">
        <v>122</v>
      </c>
      <c r="E6" s="4" t="s">
        <v>196</v>
      </c>
      <c r="F6" s="42" t="n">
        <v>1507209</v>
      </c>
      <c r="G6" s="4" t="s">
        <v>23</v>
      </c>
      <c r="H6" s="119" t="n">
        <v>15253</v>
      </c>
      <c r="I6" s="120" t="n">
        <v>608</v>
      </c>
      <c r="J6" s="123" t="s">
        <v>26</v>
      </c>
      <c r="K6" s="120" t="n">
        <v>0</v>
      </c>
      <c r="L6" s="123" t="n">
        <v>32242</v>
      </c>
      <c r="M6" s="120" t="n">
        <v>621</v>
      </c>
      <c r="N6" s="155" t="n">
        <v>23591</v>
      </c>
      <c r="O6" s="120" t="n">
        <v>604</v>
      </c>
      <c r="P6" s="147" t="s">
        <v>26</v>
      </c>
      <c r="Q6" s="120" t="n">
        <v>0</v>
      </c>
      <c r="R6" s="120"/>
      <c r="S6" s="44" t="n">
        <v>1833</v>
      </c>
      <c r="T6" s="44" t="n">
        <v>2</v>
      </c>
      <c r="U6" s="12" t="n">
        <v>608</v>
      </c>
      <c r="V6" s="12" t="n">
        <v>0</v>
      </c>
      <c r="W6" s="9" t="n">
        <v>621</v>
      </c>
      <c r="X6" s="12" t="n">
        <v>604</v>
      </c>
      <c r="Y6" s="12" t="n">
        <v>0</v>
      </c>
      <c r="Z6" s="12" t="n">
        <v>0</v>
      </c>
      <c r="AA6" s="12" t="n">
        <v>0</v>
      </c>
      <c r="AB6" s="12" t="n">
        <v>0</v>
      </c>
    </row>
    <row r="7" s="111" customFormat="true" ht="18" hidden="false" customHeight="true" outlineLevel="0" collapsed="false">
      <c r="A7" s="117" t="n">
        <v>3</v>
      </c>
      <c r="B7" s="118" t="n">
        <v>352</v>
      </c>
      <c r="C7" s="3" t="s">
        <v>242</v>
      </c>
      <c r="D7" s="4" t="s">
        <v>243</v>
      </c>
      <c r="E7" s="4" t="s">
        <v>196</v>
      </c>
      <c r="F7" s="42" t="n">
        <v>1555747</v>
      </c>
      <c r="G7" s="4" t="s">
        <v>94</v>
      </c>
      <c r="H7" s="119" t="n">
        <v>15477</v>
      </c>
      <c r="I7" s="120" t="n">
        <v>571</v>
      </c>
      <c r="J7" s="123" t="n">
        <v>53970</v>
      </c>
      <c r="K7" s="120" t="n">
        <v>537</v>
      </c>
      <c r="L7" s="123" t="n">
        <v>32821</v>
      </c>
      <c r="M7" s="120" t="n">
        <v>566</v>
      </c>
      <c r="N7" s="155" t="n">
        <v>23976</v>
      </c>
      <c r="O7" s="120" t="n">
        <v>555</v>
      </c>
      <c r="P7" s="147" t="s">
        <v>26</v>
      </c>
      <c r="Q7" s="120" t="n">
        <v>0</v>
      </c>
      <c r="R7" s="120"/>
      <c r="S7" s="44" t="n">
        <v>1692</v>
      </c>
      <c r="T7" s="44" t="n">
        <v>1</v>
      </c>
      <c r="U7" s="12" t="n">
        <v>571</v>
      </c>
      <c r="V7" s="12" t="n">
        <v>537</v>
      </c>
      <c r="W7" s="9" t="n">
        <v>566</v>
      </c>
      <c r="X7" s="12" t="n">
        <v>555</v>
      </c>
      <c r="Y7" s="12" t="n">
        <v>0</v>
      </c>
      <c r="Z7" s="12" t="n">
        <v>0</v>
      </c>
      <c r="AA7" s="12" t="n">
        <v>537</v>
      </c>
      <c r="AB7" s="12" t="n">
        <v>537</v>
      </c>
    </row>
    <row r="8" s="111" customFormat="true" ht="21.75" hidden="false" customHeight="true" outlineLevel="0" collapsed="false">
      <c r="A8" s="124" t="s">
        <v>185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</row>
    <row r="9" s="111" customFormat="true" ht="21.75" hidden="false" customHeight="true" outlineLevel="0" collapsed="false">
      <c r="A9" s="125" t="s">
        <v>37</v>
      </c>
      <c r="B9" s="125"/>
      <c r="C9" s="126" t="s">
        <v>58</v>
      </c>
      <c r="D9" s="127"/>
      <c r="E9" s="156" t="s">
        <v>206</v>
      </c>
      <c r="F9" s="129"/>
      <c r="G9" s="157"/>
      <c r="H9" s="131"/>
      <c r="I9" s="132" t="s">
        <v>34</v>
      </c>
      <c r="J9" s="133"/>
      <c r="K9" s="133"/>
      <c r="L9" s="133"/>
      <c r="M9" s="134"/>
      <c r="N9" s="133"/>
      <c r="O9" s="134"/>
      <c r="P9" s="133"/>
      <c r="Q9" s="134"/>
      <c r="R9" s="134"/>
      <c r="S9" s="136" t="n">
        <v>1840</v>
      </c>
      <c r="T9" s="118"/>
    </row>
    <row r="10" s="111" customFormat="true" ht="21.75" hidden="false" customHeight="true" outlineLevel="0" collapsed="false">
      <c r="A10" s="50" t="s">
        <v>38</v>
      </c>
      <c r="B10" s="50"/>
      <c r="C10" s="126" t="s">
        <v>241</v>
      </c>
      <c r="D10" s="127"/>
      <c r="E10" s="156" t="s">
        <v>122</v>
      </c>
      <c r="F10" s="129"/>
      <c r="G10" s="157"/>
      <c r="H10" s="131"/>
      <c r="I10" s="132" t="s">
        <v>23</v>
      </c>
      <c r="J10" s="133"/>
      <c r="K10" s="133"/>
      <c r="L10" s="133"/>
      <c r="M10" s="134"/>
      <c r="N10" s="133"/>
      <c r="O10" s="134"/>
      <c r="P10" s="133"/>
      <c r="Q10" s="134"/>
      <c r="R10" s="134"/>
      <c r="S10" s="136" t="n">
        <v>1833</v>
      </c>
      <c r="T10" s="118"/>
    </row>
    <row r="11" s="111" customFormat="true" ht="21.75" hidden="false" customHeight="true" outlineLevel="0" collapsed="false">
      <c r="A11" s="50" t="s">
        <v>39</v>
      </c>
      <c r="B11" s="50"/>
      <c r="C11" s="126" t="s">
        <v>242</v>
      </c>
      <c r="D11" s="127"/>
      <c r="E11" s="156" t="s">
        <v>243</v>
      </c>
      <c r="F11" s="129"/>
      <c r="G11" s="157"/>
      <c r="H11" s="131"/>
      <c r="I11" s="132" t="s">
        <v>94</v>
      </c>
      <c r="J11" s="133"/>
      <c r="K11" s="133"/>
      <c r="L11" s="133"/>
      <c r="M11" s="134"/>
      <c r="N11" s="133"/>
      <c r="O11" s="134"/>
      <c r="P11" s="133"/>
      <c r="Q11" s="134"/>
      <c r="R11" s="134"/>
      <c r="S11" s="136" t="n">
        <v>1692</v>
      </c>
      <c r="T11" s="118"/>
    </row>
    <row r="12" s="106" customFormat="true" ht="18" hidden="false" customHeight="true" outlineLevel="0" collapsed="false">
      <c r="A12" s="137" t="s">
        <v>244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</row>
    <row r="13" s="111" customFormat="true" ht="22.5" hidden="false" customHeight="true" outlineLevel="0" collapsed="false">
      <c r="A13" s="60"/>
      <c r="B13" s="61"/>
      <c r="C13" s="62"/>
      <c r="D13" s="63"/>
      <c r="E13" s="61"/>
      <c r="F13" s="64"/>
      <c r="G13" s="62"/>
      <c r="H13" s="65" t="s">
        <v>1</v>
      </c>
      <c r="I13" s="66"/>
      <c r="J13" s="69" t="s">
        <v>2</v>
      </c>
      <c r="K13" s="68"/>
      <c r="L13" s="69" t="s">
        <v>3</v>
      </c>
      <c r="M13" s="68"/>
      <c r="N13" s="158" t="s">
        <v>4</v>
      </c>
      <c r="O13" s="68"/>
      <c r="P13" s="69" t="s">
        <v>4</v>
      </c>
      <c r="Q13" s="68"/>
      <c r="R13" s="68"/>
      <c r="S13" s="140" t="s">
        <v>187</v>
      </c>
      <c r="T13" s="140"/>
    </row>
    <row r="14" s="111" customFormat="true" ht="18" hidden="false" customHeight="true" outlineLevel="0" collapsed="false">
      <c r="A14" s="71" t="s">
        <v>6</v>
      </c>
      <c r="B14" s="71" t="s">
        <v>7</v>
      </c>
      <c r="C14" s="71" t="s">
        <v>8</v>
      </c>
      <c r="D14" s="72" t="s">
        <v>9</v>
      </c>
      <c r="E14" s="71" t="s">
        <v>10</v>
      </c>
      <c r="F14" s="73" t="s">
        <v>11</v>
      </c>
      <c r="G14" s="71" t="s">
        <v>12</v>
      </c>
      <c r="H14" s="159" t="n">
        <v>41703</v>
      </c>
      <c r="I14" s="159" t="s">
        <v>13</v>
      </c>
      <c r="J14" s="160" t="n">
        <v>41696</v>
      </c>
      <c r="K14" s="160" t="s">
        <v>13</v>
      </c>
      <c r="L14" s="160" t="n">
        <v>41710</v>
      </c>
      <c r="M14" s="160" t="s">
        <v>13</v>
      </c>
      <c r="N14" s="160" t="n">
        <v>41713</v>
      </c>
      <c r="O14" s="160" t="s">
        <v>13</v>
      </c>
      <c r="P14" s="160" t="n">
        <v>41713</v>
      </c>
      <c r="Q14" s="160" t="s">
        <v>13</v>
      </c>
      <c r="R14" s="71"/>
      <c r="S14" s="143"/>
      <c r="T14" s="143"/>
    </row>
    <row r="15" s="111" customFormat="true" ht="18" hidden="false" customHeight="true" outlineLevel="0" collapsed="false">
      <c r="A15" s="78"/>
      <c r="B15" s="78"/>
      <c r="C15" s="78"/>
      <c r="D15" s="79"/>
      <c r="E15" s="78"/>
      <c r="F15" s="80"/>
      <c r="G15" s="78"/>
      <c r="H15" s="81" t="s">
        <v>165</v>
      </c>
      <c r="I15" s="82"/>
      <c r="J15" s="84" t="s">
        <v>238</v>
      </c>
      <c r="K15" s="78"/>
      <c r="L15" s="84" t="s">
        <v>164</v>
      </c>
      <c r="M15" s="78"/>
      <c r="N15" s="84" t="s">
        <v>239</v>
      </c>
      <c r="O15" s="78"/>
      <c r="P15" s="84" t="s">
        <v>240</v>
      </c>
      <c r="Q15" s="78"/>
      <c r="R15" s="78"/>
      <c r="S15" s="145"/>
      <c r="T15" s="145"/>
      <c r="U15" s="12" t="n">
        <v>0</v>
      </c>
      <c r="V15" s="88" t="s">
        <v>66</v>
      </c>
      <c r="W15" s="88" t="s">
        <v>67</v>
      </c>
      <c r="X15" s="88" t="s">
        <v>68</v>
      </c>
      <c r="Y15" s="88" t="s">
        <v>69</v>
      </c>
      <c r="Z15" s="88" t="s">
        <v>71</v>
      </c>
      <c r="AA15" s="88" t="s">
        <v>72</v>
      </c>
      <c r="AB15" s="88" t="s">
        <v>74</v>
      </c>
    </row>
    <row r="16" s="146" customFormat="true" ht="18" hidden="false" customHeight="true" outlineLevel="0" collapsed="false">
      <c r="A16" s="152" t="n">
        <v>1</v>
      </c>
      <c r="B16" s="120" t="n">
        <v>372</v>
      </c>
      <c r="C16" s="3" t="s">
        <v>245</v>
      </c>
      <c r="D16" s="4" t="s">
        <v>246</v>
      </c>
      <c r="E16" s="4" t="s">
        <v>216</v>
      </c>
      <c r="F16" s="42" t="n">
        <v>1513722</v>
      </c>
      <c r="G16" s="4" t="s">
        <v>94</v>
      </c>
      <c r="H16" s="119" t="n">
        <v>13017</v>
      </c>
      <c r="I16" s="120" t="n">
        <v>611</v>
      </c>
      <c r="J16" s="123" t="n">
        <v>42618</v>
      </c>
      <c r="K16" s="120" t="n">
        <v>573</v>
      </c>
      <c r="L16" s="123" t="n">
        <v>24110</v>
      </c>
      <c r="M16" s="120" t="n">
        <v>701</v>
      </c>
      <c r="N16" s="123" t="n">
        <v>20661</v>
      </c>
      <c r="O16" s="120" t="n">
        <v>618</v>
      </c>
      <c r="P16" s="147" t="s">
        <v>26</v>
      </c>
      <c r="Q16" s="120" t="n">
        <v>0</v>
      </c>
      <c r="R16" s="120"/>
      <c r="S16" s="44" t="n">
        <v>1930</v>
      </c>
      <c r="T16" s="44" t="n">
        <v>1</v>
      </c>
      <c r="U16" s="12" t="n">
        <v>611</v>
      </c>
      <c r="V16" s="12" t="n">
        <v>573</v>
      </c>
      <c r="W16" s="9" t="n">
        <v>701</v>
      </c>
      <c r="X16" s="12" t="n">
        <v>618</v>
      </c>
      <c r="Y16" s="12" t="n">
        <v>0</v>
      </c>
      <c r="Z16" s="12" t="n">
        <v>0</v>
      </c>
      <c r="AA16" s="12" t="n">
        <v>573</v>
      </c>
      <c r="AB16" s="12" t="n">
        <v>573</v>
      </c>
    </row>
    <row r="17" s="146" customFormat="true" ht="18" hidden="false" customHeight="true" outlineLevel="0" collapsed="false">
      <c r="A17" s="152" t="n">
        <v>2</v>
      </c>
      <c r="B17" s="120" t="n">
        <v>529</v>
      </c>
      <c r="C17" s="3" t="s">
        <v>247</v>
      </c>
      <c r="D17" s="4" t="s">
        <v>246</v>
      </c>
      <c r="E17" s="4" t="s">
        <v>216</v>
      </c>
      <c r="F17" s="42" t="n">
        <v>1548979</v>
      </c>
      <c r="G17" s="4" t="s">
        <v>34</v>
      </c>
      <c r="H17" s="119" t="n">
        <v>12943</v>
      </c>
      <c r="I17" s="120" t="n">
        <v>633</v>
      </c>
      <c r="J17" s="123" t="n">
        <v>42613</v>
      </c>
      <c r="K17" s="120" t="n">
        <v>574</v>
      </c>
      <c r="L17" s="123" t="s">
        <v>26</v>
      </c>
      <c r="M17" s="120" t="n">
        <v>0</v>
      </c>
      <c r="N17" s="123" t="n">
        <v>20612</v>
      </c>
      <c r="O17" s="120" t="n">
        <v>628</v>
      </c>
      <c r="P17" s="147" t="s">
        <v>26</v>
      </c>
      <c r="Q17" s="120" t="n">
        <v>0</v>
      </c>
      <c r="R17" s="120"/>
      <c r="S17" s="44" t="n">
        <v>1835</v>
      </c>
      <c r="T17" s="44" t="n">
        <v>2</v>
      </c>
      <c r="U17" s="12" t="n">
        <v>633</v>
      </c>
      <c r="V17" s="12" t="n">
        <v>574</v>
      </c>
      <c r="W17" s="9" t="n">
        <v>0</v>
      </c>
      <c r="X17" s="12" t="n">
        <v>628</v>
      </c>
      <c r="Y17" s="12" t="n">
        <v>0</v>
      </c>
      <c r="Z17" s="12" t="n">
        <v>0</v>
      </c>
      <c r="AA17" s="12" t="n">
        <v>0</v>
      </c>
      <c r="AB17" s="12" t="n">
        <v>0</v>
      </c>
    </row>
    <row r="18" s="146" customFormat="true" ht="18" hidden="false" customHeight="true" outlineLevel="0" collapsed="false">
      <c r="A18" s="152" t="n">
        <v>3</v>
      </c>
      <c r="B18" s="120" t="n">
        <v>543</v>
      </c>
      <c r="C18" s="3" t="s">
        <v>158</v>
      </c>
      <c r="D18" s="4" t="s">
        <v>248</v>
      </c>
      <c r="E18" s="4" t="s">
        <v>216</v>
      </c>
      <c r="F18" s="42" t="n">
        <v>1371618</v>
      </c>
      <c r="G18" s="4" t="s">
        <v>34</v>
      </c>
      <c r="H18" s="119" t="n">
        <v>13543</v>
      </c>
      <c r="I18" s="120" t="n">
        <v>464</v>
      </c>
      <c r="J18" s="123" t="n">
        <v>43086</v>
      </c>
      <c r="K18" s="120" t="n">
        <v>529</v>
      </c>
      <c r="L18" s="123" t="n">
        <v>24824</v>
      </c>
      <c r="M18" s="120" t="n">
        <v>586</v>
      </c>
      <c r="N18" s="123" t="s">
        <v>26</v>
      </c>
      <c r="O18" s="120" t="n">
        <v>0</v>
      </c>
      <c r="P18" s="147" t="n">
        <v>100320</v>
      </c>
      <c r="Q18" s="120" t="n">
        <v>457</v>
      </c>
      <c r="R18" s="120"/>
      <c r="S18" s="44" t="n">
        <v>1579</v>
      </c>
      <c r="T18" s="44" t="n">
        <v>1</v>
      </c>
      <c r="U18" s="12" t="n">
        <v>464</v>
      </c>
      <c r="V18" s="12" t="n">
        <v>529</v>
      </c>
      <c r="W18" s="9" t="n">
        <v>586</v>
      </c>
      <c r="X18" s="12" t="n">
        <v>0</v>
      </c>
      <c r="Y18" s="12" t="n">
        <v>457</v>
      </c>
      <c r="Z18" s="12" t="n">
        <v>0</v>
      </c>
      <c r="AA18" s="12" t="n">
        <v>457</v>
      </c>
      <c r="AB18" s="12" t="n">
        <v>457</v>
      </c>
    </row>
    <row r="19" s="146" customFormat="true" ht="18" hidden="false" customHeight="true" outlineLevel="0" collapsed="false">
      <c r="A19" s="152" t="n">
        <v>4</v>
      </c>
      <c r="B19" s="120" t="n">
        <v>563</v>
      </c>
      <c r="C19" s="3" t="s">
        <v>183</v>
      </c>
      <c r="D19" s="4" t="s">
        <v>249</v>
      </c>
      <c r="E19" s="4" t="s">
        <v>216</v>
      </c>
      <c r="F19" s="42" t="n">
        <v>1371647</v>
      </c>
      <c r="G19" s="4" t="s">
        <v>34</v>
      </c>
      <c r="H19" s="119" t="n">
        <v>14174</v>
      </c>
      <c r="I19" s="120" t="n">
        <v>313</v>
      </c>
      <c r="J19" s="123" t="n">
        <v>44406</v>
      </c>
      <c r="K19" s="120" t="n">
        <v>414</v>
      </c>
      <c r="L19" s="123" t="n">
        <v>30050</v>
      </c>
      <c r="M19" s="120" t="n">
        <v>414</v>
      </c>
      <c r="N19" s="123" t="s">
        <v>26</v>
      </c>
      <c r="O19" s="120" t="n">
        <v>0</v>
      </c>
      <c r="P19" s="147" t="n">
        <v>101848</v>
      </c>
      <c r="Q19" s="120" t="n">
        <v>400</v>
      </c>
      <c r="R19" s="120"/>
      <c r="S19" s="44" t="n">
        <v>1228</v>
      </c>
      <c r="T19" s="44" t="n">
        <v>1</v>
      </c>
      <c r="U19" s="12" t="n">
        <v>313</v>
      </c>
      <c r="V19" s="12" t="n">
        <v>414</v>
      </c>
      <c r="W19" s="9" t="n">
        <v>414</v>
      </c>
      <c r="X19" s="12" t="n">
        <v>0</v>
      </c>
      <c r="Y19" s="12" t="n">
        <v>400</v>
      </c>
      <c r="Z19" s="12" t="n">
        <v>0</v>
      </c>
      <c r="AA19" s="12" t="n">
        <v>313</v>
      </c>
      <c r="AB19" s="12" t="n">
        <v>313</v>
      </c>
    </row>
    <row r="20" s="111" customFormat="true" ht="18" hidden="false" customHeight="true" outlineLevel="0" collapsed="false">
      <c r="A20" s="137" t="s">
        <v>244</v>
      </c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</row>
    <row r="21" s="111" customFormat="true" ht="18" hidden="false" customHeight="true" outlineLevel="0" collapsed="false">
      <c r="A21" s="125" t="s">
        <v>37</v>
      </c>
      <c r="B21" s="125"/>
      <c r="C21" s="126" t="s">
        <v>245</v>
      </c>
      <c r="D21" s="127"/>
      <c r="E21" s="156" t="s">
        <v>246</v>
      </c>
      <c r="F21" s="129"/>
      <c r="G21" s="157"/>
      <c r="H21" s="131"/>
      <c r="I21" s="132" t="s">
        <v>94</v>
      </c>
      <c r="J21" s="133"/>
      <c r="K21" s="133"/>
      <c r="L21" s="133"/>
      <c r="M21" s="134"/>
      <c r="N21" s="133"/>
      <c r="O21" s="134"/>
      <c r="P21" s="133"/>
      <c r="Q21" s="134"/>
      <c r="R21" s="134"/>
      <c r="S21" s="136" t="n">
        <v>1930</v>
      </c>
      <c r="T21" s="118"/>
    </row>
    <row r="22" s="111" customFormat="true" ht="18" hidden="false" customHeight="true" outlineLevel="0" collapsed="false">
      <c r="A22" s="125" t="s">
        <v>38</v>
      </c>
      <c r="B22" s="125"/>
      <c r="C22" s="126" t="s">
        <v>247</v>
      </c>
      <c r="D22" s="127"/>
      <c r="E22" s="156" t="s">
        <v>246</v>
      </c>
      <c r="F22" s="129"/>
      <c r="G22" s="157"/>
      <c r="H22" s="131"/>
      <c r="I22" s="132" t="s">
        <v>34</v>
      </c>
      <c r="J22" s="133"/>
      <c r="K22" s="133"/>
      <c r="L22" s="133"/>
      <c r="M22" s="134"/>
      <c r="N22" s="133"/>
      <c r="O22" s="134"/>
      <c r="P22" s="133"/>
      <c r="Q22" s="134"/>
      <c r="R22" s="134"/>
      <c r="S22" s="136" t="n">
        <v>1835</v>
      </c>
      <c r="T22" s="118"/>
    </row>
    <row r="23" s="111" customFormat="true" ht="18" hidden="false" customHeight="true" outlineLevel="0" collapsed="false">
      <c r="A23" s="125" t="s">
        <v>39</v>
      </c>
      <c r="B23" s="125"/>
      <c r="C23" s="126" t="s">
        <v>158</v>
      </c>
      <c r="D23" s="127"/>
      <c r="E23" s="156" t="s">
        <v>248</v>
      </c>
      <c r="F23" s="129"/>
      <c r="G23" s="157"/>
      <c r="H23" s="131"/>
      <c r="I23" s="132" t="s">
        <v>34</v>
      </c>
      <c r="J23" s="133"/>
      <c r="K23" s="133"/>
      <c r="L23" s="133"/>
      <c r="M23" s="134"/>
      <c r="N23" s="133"/>
      <c r="O23" s="134"/>
      <c r="P23" s="133"/>
      <c r="Q23" s="134"/>
      <c r="R23" s="134"/>
      <c r="S23" s="136" t="n">
        <v>1579</v>
      </c>
      <c r="T23" s="118"/>
    </row>
    <row r="24" s="106" customFormat="true" ht="18" hidden="false" customHeight="true" outlineLevel="0" collapsed="false">
      <c r="A24" s="137" t="s">
        <v>225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</row>
    <row r="25" s="111" customFormat="true" ht="22.5" hidden="false" customHeight="true" outlineLevel="0" collapsed="false">
      <c r="A25" s="60"/>
      <c r="B25" s="61"/>
      <c r="C25" s="62"/>
      <c r="D25" s="63"/>
      <c r="E25" s="61"/>
      <c r="F25" s="64"/>
      <c r="G25" s="62"/>
      <c r="H25" s="65" t="s">
        <v>1</v>
      </c>
      <c r="I25" s="66"/>
      <c r="J25" s="69" t="s">
        <v>2</v>
      </c>
      <c r="K25" s="68"/>
      <c r="L25" s="69" t="s">
        <v>3</v>
      </c>
      <c r="M25" s="68"/>
      <c r="N25" s="69" t="s">
        <v>4</v>
      </c>
      <c r="O25" s="68"/>
      <c r="P25" s="69" t="s">
        <v>4</v>
      </c>
      <c r="Q25" s="68"/>
      <c r="R25" s="68"/>
      <c r="S25" s="140" t="s">
        <v>187</v>
      </c>
      <c r="T25" s="140"/>
    </row>
    <row r="26" s="111" customFormat="true" ht="18" hidden="false" customHeight="true" outlineLevel="0" collapsed="false">
      <c r="A26" s="71" t="s">
        <v>6</v>
      </c>
      <c r="B26" s="71" t="s">
        <v>7</v>
      </c>
      <c r="C26" s="71" t="s">
        <v>8</v>
      </c>
      <c r="D26" s="72" t="s">
        <v>9</v>
      </c>
      <c r="E26" s="71" t="s">
        <v>10</v>
      </c>
      <c r="F26" s="73" t="s">
        <v>11</v>
      </c>
      <c r="G26" s="71" t="s">
        <v>12</v>
      </c>
      <c r="H26" s="141" t="n">
        <v>41703</v>
      </c>
      <c r="I26" s="141" t="s">
        <v>13</v>
      </c>
      <c r="J26" s="142" t="n">
        <v>41696</v>
      </c>
      <c r="K26" s="142" t="s">
        <v>13</v>
      </c>
      <c r="L26" s="142" t="n">
        <v>41710</v>
      </c>
      <c r="M26" s="142" t="s">
        <v>13</v>
      </c>
      <c r="N26" s="142" t="n">
        <v>41713</v>
      </c>
      <c r="O26" s="142" t="s">
        <v>13</v>
      </c>
      <c r="P26" s="142" t="n">
        <v>41713</v>
      </c>
      <c r="Q26" s="71" t="s">
        <v>13</v>
      </c>
      <c r="R26" s="71"/>
      <c r="S26" s="143"/>
      <c r="T26" s="143"/>
    </row>
    <row r="27" s="111" customFormat="true" ht="18" hidden="false" customHeight="true" outlineLevel="0" collapsed="false">
      <c r="A27" s="78"/>
      <c r="B27" s="78"/>
      <c r="C27" s="78"/>
      <c r="D27" s="79"/>
      <c r="E27" s="78"/>
      <c r="F27" s="80"/>
      <c r="G27" s="78"/>
      <c r="H27" s="81" t="s">
        <v>165</v>
      </c>
      <c r="I27" s="82"/>
      <c r="J27" s="84" t="s">
        <v>238</v>
      </c>
      <c r="K27" s="78"/>
      <c r="L27" s="84" t="s">
        <v>164</v>
      </c>
      <c r="M27" s="78"/>
      <c r="N27" s="161" t="s">
        <v>239</v>
      </c>
      <c r="O27" s="78"/>
      <c r="P27" s="84" t="s">
        <v>240</v>
      </c>
      <c r="Q27" s="78"/>
      <c r="R27" s="78"/>
      <c r="S27" s="145"/>
      <c r="T27" s="145"/>
      <c r="U27" s="88" t="s">
        <v>65</v>
      </c>
      <c r="V27" s="88" t="s">
        <v>66</v>
      </c>
      <c r="W27" s="88" t="s">
        <v>67</v>
      </c>
      <c r="X27" s="88" t="s">
        <v>68</v>
      </c>
      <c r="Y27" s="88" t="s">
        <v>69</v>
      </c>
      <c r="Z27" s="88" t="s">
        <v>71</v>
      </c>
      <c r="AA27" s="88" t="s">
        <v>72</v>
      </c>
      <c r="AB27" s="88" t="s">
        <v>74</v>
      </c>
    </row>
    <row r="28" s="146" customFormat="true" ht="18" hidden="false" customHeight="true" outlineLevel="0" collapsed="false">
      <c r="A28" s="152" t="n">
        <v>1</v>
      </c>
      <c r="B28" s="120" t="n">
        <v>353</v>
      </c>
      <c r="C28" s="3" t="s">
        <v>250</v>
      </c>
      <c r="D28" s="4" t="s">
        <v>251</v>
      </c>
      <c r="E28" s="4" t="s">
        <v>228</v>
      </c>
      <c r="F28" s="42" t="n">
        <v>1492690</v>
      </c>
      <c r="G28" s="4" t="s">
        <v>94</v>
      </c>
      <c r="H28" s="119" t="n">
        <v>13149</v>
      </c>
      <c r="I28" s="120" t="n">
        <v>572</v>
      </c>
      <c r="J28" s="123" t="n">
        <v>43327</v>
      </c>
      <c r="K28" s="120" t="n">
        <v>507</v>
      </c>
      <c r="L28" s="123" t="n">
        <v>25356</v>
      </c>
      <c r="M28" s="120" t="n">
        <v>508</v>
      </c>
      <c r="N28" s="162" t="n">
        <v>21210</v>
      </c>
      <c r="O28" s="120" t="n">
        <v>505</v>
      </c>
      <c r="P28" s="147" t="s">
        <v>26</v>
      </c>
      <c r="Q28" s="120" t="n">
        <v>0</v>
      </c>
      <c r="R28" s="120"/>
      <c r="S28" s="44" t="n">
        <v>1587</v>
      </c>
      <c r="T28" s="44" t="n">
        <v>1</v>
      </c>
      <c r="U28" s="12" t="n">
        <v>572</v>
      </c>
      <c r="V28" s="12" t="n">
        <v>507</v>
      </c>
      <c r="W28" s="9" t="n">
        <v>508</v>
      </c>
      <c r="X28" s="12" t="n">
        <v>505</v>
      </c>
      <c r="Y28" s="12" t="n">
        <v>0</v>
      </c>
      <c r="Z28" s="12" t="n">
        <v>0</v>
      </c>
      <c r="AA28" s="12" t="n">
        <v>505</v>
      </c>
      <c r="AB28" s="12" t="n">
        <v>505</v>
      </c>
    </row>
    <row r="29" s="111" customFormat="true" ht="18" hidden="false" customHeight="true" outlineLevel="0" collapsed="false">
      <c r="A29" s="137" t="s">
        <v>225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</row>
    <row r="30" s="111" customFormat="true" ht="18" hidden="false" customHeight="true" outlineLevel="0" collapsed="false">
      <c r="A30" s="125" t="s">
        <v>37</v>
      </c>
      <c r="B30" s="125"/>
      <c r="C30" s="126" t="s">
        <v>250</v>
      </c>
      <c r="D30" s="127"/>
      <c r="E30" s="156" t="s">
        <v>251</v>
      </c>
      <c r="F30" s="129"/>
      <c r="G30" s="157"/>
      <c r="H30" s="131"/>
      <c r="I30" s="132" t="s">
        <v>94</v>
      </c>
      <c r="J30" s="133"/>
      <c r="K30" s="133"/>
      <c r="L30" s="133"/>
      <c r="M30" s="134"/>
      <c r="N30" s="163"/>
      <c r="O30" s="134"/>
      <c r="P30" s="133"/>
      <c r="Q30" s="134"/>
      <c r="R30" s="134"/>
      <c r="S30" s="136" t="n">
        <v>1587</v>
      </c>
      <c r="T30" s="118"/>
    </row>
    <row r="31" s="111" customFormat="true" ht="18" hidden="false" customHeight="true" outlineLevel="0" collapsed="false">
      <c r="A31" s="137" t="s">
        <v>232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</row>
    <row r="32" s="111" customFormat="true" ht="22.5" hidden="false" customHeight="true" outlineLevel="0" collapsed="false">
      <c r="A32" s="60"/>
      <c r="B32" s="61"/>
      <c r="C32" s="62"/>
      <c r="D32" s="63"/>
      <c r="E32" s="61"/>
      <c r="F32" s="64"/>
      <c r="G32" s="62"/>
      <c r="H32" s="65" t="s">
        <v>1</v>
      </c>
      <c r="I32" s="66"/>
      <c r="J32" s="69" t="s">
        <v>2</v>
      </c>
      <c r="K32" s="68"/>
      <c r="L32" s="69" t="s">
        <v>3</v>
      </c>
      <c r="M32" s="68"/>
      <c r="N32" s="158" t="s">
        <v>4</v>
      </c>
      <c r="O32" s="68"/>
      <c r="P32" s="69" t="s">
        <v>4</v>
      </c>
      <c r="Q32" s="68"/>
      <c r="R32" s="68"/>
      <c r="S32" s="140" t="s">
        <v>187</v>
      </c>
      <c r="T32" s="140"/>
    </row>
    <row r="33" s="111" customFormat="true" ht="18" hidden="false" customHeight="true" outlineLevel="0" collapsed="false">
      <c r="A33" s="71" t="s">
        <v>6</v>
      </c>
      <c r="B33" s="71" t="s">
        <v>7</v>
      </c>
      <c r="C33" s="71" t="s">
        <v>8</v>
      </c>
      <c r="D33" s="72" t="s">
        <v>9</v>
      </c>
      <c r="E33" s="71" t="s">
        <v>10</v>
      </c>
      <c r="F33" s="73" t="s">
        <v>11</v>
      </c>
      <c r="G33" s="71" t="s">
        <v>12</v>
      </c>
      <c r="H33" s="141" t="n">
        <v>41703</v>
      </c>
      <c r="I33" s="141" t="s">
        <v>13</v>
      </c>
      <c r="J33" s="142" t="n">
        <v>41696</v>
      </c>
      <c r="K33" s="142" t="s">
        <v>13</v>
      </c>
      <c r="L33" s="142" t="n">
        <v>41710</v>
      </c>
      <c r="M33" s="142" t="s">
        <v>13</v>
      </c>
      <c r="N33" s="142" t="n">
        <v>41713</v>
      </c>
      <c r="O33" s="142" t="s">
        <v>13</v>
      </c>
      <c r="P33" s="142" t="n">
        <v>41713</v>
      </c>
      <c r="Q33" s="71" t="s">
        <v>13</v>
      </c>
      <c r="R33" s="71"/>
      <c r="S33" s="143"/>
      <c r="T33" s="143"/>
    </row>
    <row r="34" s="111" customFormat="true" ht="18" hidden="false" customHeight="true" outlineLevel="0" collapsed="false">
      <c r="A34" s="78"/>
      <c r="B34" s="78"/>
      <c r="C34" s="78"/>
      <c r="D34" s="79"/>
      <c r="E34" s="78"/>
      <c r="F34" s="80"/>
      <c r="G34" s="78"/>
      <c r="H34" s="81" t="s">
        <v>165</v>
      </c>
      <c r="I34" s="82"/>
      <c r="J34" s="84" t="s">
        <v>238</v>
      </c>
      <c r="K34" s="78"/>
      <c r="L34" s="84" t="s">
        <v>164</v>
      </c>
      <c r="M34" s="78"/>
      <c r="N34" s="161" t="s">
        <v>239</v>
      </c>
      <c r="O34" s="78"/>
      <c r="P34" s="84" t="s">
        <v>240</v>
      </c>
      <c r="Q34" s="78"/>
      <c r="R34" s="78"/>
      <c r="S34" s="145"/>
      <c r="T34" s="145"/>
      <c r="U34" s="88" t="s">
        <v>65</v>
      </c>
      <c r="V34" s="88" t="s">
        <v>66</v>
      </c>
      <c r="W34" s="88" t="s">
        <v>67</v>
      </c>
      <c r="X34" s="88" t="s">
        <v>68</v>
      </c>
      <c r="Y34" s="88" t="s">
        <v>69</v>
      </c>
      <c r="Z34" s="88" t="s">
        <v>71</v>
      </c>
      <c r="AA34" s="88" t="s">
        <v>72</v>
      </c>
      <c r="AB34" s="88" t="s">
        <v>74</v>
      </c>
    </row>
    <row r="35" s="111" customFormat="true" ht="18" hidden="false" customHeight="true" outlineLevel="0" collapsed="false">
      <c r="A35" s="117" t="n">
        <v>1</v>
      </c>
      <c r="B35" s="118" t="n">
        <v>380</v>
      </c>
      <c r="C35" s="3" t="s">
        <v>252</v>
      </c>
      <c r="D35" s="4" t="s">
        <v>253</v>
      </c>
      <c r="E35" s="4" t="s">
        <v>235</v>
      </c>
      <c r="F35" s="42" t="n">
        <v>1419707</v>
      </c>
      <c r="G35" s="4" t="s">
        <v>94</v>
      </c>
      <c r="H35" s="119" t="n">
        <v>12957</v>
      </c>
      <c r="I35" s="120" t="n">
        <v>629</v>
      </c>
      <c r="J35" s="123" t="n">
        <v>42541</v>
      </c>
      <c r="K35" s="120" t="n">
        <v>581</v>
      </c>
      <c r="L35" s="123" t="s">
        <v>26</v>
      </c>
      <c r="M35" s="120" t="n">
        <v>0</v>
      </c>
      <c r="N35" s="162" t="s">
        <v>26</v>
      </c>
      <c r="O35" s="120" t="n">
        <v>0</v>
      </c>
      <c r="P35" s="147" t="n">
        <v>94575</v>
      </c>
      <c r="Q35" s="120" t="n">
        <v>527</v>
      </c>
      <c r="R35" s="120"/>
      <c r="S35" s="44" t="n">
        <v>1737</v>
      </c>
      <c r="T35" s="44" t="n">
        <v>2</v>
      </c>
      <c r="U35" s="12" t="n">
        <v>629</v>
      </c>
      <c r="V35" s="12" t="n">
        <v>581</v>
      </c>
      <c r="W35" s="9" t="n">
        <v>0</v>
      </c>
      <c r="X35" s="12" t="n">
        <v>0</v>
      </c>
      <c r="Y35" s="12" t="n">
        <v>527</v>
      </c>
      <c r="Z35" s="12" t="n">
        <v>0</v>
      </c>
      <c r="AA35" s="12" t="n">
        <v>0</v>
      </c>
      <c r="AB35" s="12" t="n">
        <v>0</v>
      </c>
    </row>
    <row r="36" s="111" customFormat="true" ht="18" hidden="false" customHeight="true" outlineLevel="0" collapsed="false">
      <c r="A36" s="117" t="n">
        <v>2</v>
      </c>
      <c r="B36" s="118" t="n">
        <v>366</v>
      </c>
      <c r="C36" s="3" t="s">
        <v>254</v>
      </c>
      <c r="D36" s="4" t="s">
        <v>255</v>
      </c>
      <c r="E36" s="4" t="s">
        <v>256</v>
      </c>
      <c r="F36" s="42" t="n">
        <v>1498040</v>
      </c>
      <c r="G36" s="4" t="s">
        <v>94</v>
      </c>
      <c r="H36" s="119" t="s">
        <v>26</v>
      </c>
      <c r="I36" s="120" t="n">
        <v>0</v>
      </c>
      <c r="J36" s="147" t="n">
        <v>53865</v>
      </c>
      <c r="K36" s="120" t="n">
        <v>87</v>
      </c>
      <c r="L36" s="123" t="n">
        <v>32706</v>
      </c>
      <c r="M36" s="120" t="n">
        <v>143</v>
      </c>
      <c r="N36" s="162" t="s">
        <v>26</v>
      </c>
      <c r="O36" s="120" t="n">
        <v>0</v>
      </c>
      <c r="P36" s="147" t="n">
        <v>124677</v>
      </c>
      <c r="Q36" s="120" t="n">
        <v>44</v>
      </c>
      <c r="R36" s="120"/>
      <c r="S36" s="44" t="n">
        <v>274</v>
      </c>
      <c r="T36" s="44" t="n">
        <v>2</v>
      </c>
      <c r="U36" s="12" t="n">
        <v>0</v>
      </c>
      <c r="V36" s="12" t="n">
        <v>87</v>
      </c>
      <c r="W36" s="9" t="n">
        <v>143</v>
      </c>
      <c r="X36" s="12" t="n">
        <v>0</v>
      </c>
      <c r="Y36" s="12" t="n">
        <v>44</v>
      </c>
      <c r="Z36" s="12" t="n">
        <v>0</v>
      </c>
      <c r="AA36" s="12" t="n">
        <v>0</v>
      </c>
      <c r="AB36" s="12" t="n">
        <v>0</v>
      </c>
    </row>
    <row r="37" customFormat="false" ht="18" hidden="false" customHeight="true" outlineLevel="0" collapsed="false">
      <c r="A37" s="137" t="s">
        <v>232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</row>
    <row r="38" customFormat="false" ht="18" hidden="false" customHeight="true" outlineLevel="0" collapsed="false">
      <c r="A38" s="125" t="s">
        <v>37</v>
      </c>
      <c r="B38" s="125"/>
      <c r="C38" s="126" t="s">
        <v>252</v>
      </c>
      <c r="D38" s="127"/>
      <c r="E38" s="156" t="s">
        <v>253</v>
      </c>
      <c r="F38" s="129"/>
      <c r="G38" s="157"/>
      <c r="H38" s="131"/>
      <c r="I38" s="132" t="s">
        <v>94</v>
      </c>
      <c r="J38" s="133"/>
      <c r="K38" s="133"/>
      <c r="L38" s="133"/>
      <c r="M38" s="134"/>
      <c r="N38" s="163"/>
      <c r="O38" s="134"/>
      <c r="P38" s="133"/>
      <c r="Q38" s="134"/>
      <c r="R38" s="134"/>
      <c r="S38" s="136" t="n">
        <v>1737</v>
      </c>
      <c r="T38" s="118"/>
    </row>
    <row r="39" customFormat="false" ht="18" hidden="false" customHeight="true" outlineLevel="0" collapsed="false">
      <c r="A39" s="125" t="s">
        <v>38</v>
      </c>
      <c r="B39" s="125"/>
      <c r="C39" s="126" t="s">
        <v>254</v>
      </c>
      <c r="D39" s="127"/>
      <c r="E39" s="156" t="s">
        <v>255</v>
      </c>
      <c r="F39" s="129"/>
      <c r="G39" s="157"/>
      <c r="H39" s="131"/>
      <c r="I39" s="132" t="s">
        <v>94</v>
      </c>
      <c r="J39" s="133"/>
      <c r="K39" s="133"/>
      <c r="L39" s="133"/>
      <c r="M39" s="134"/>
      <c r="N39" s="163"/>
      <c r="O39" s="134"/>
      <c r="P39" s="133"/>
      <c r="Q39" s="134"/>
      <c r="R39" s="134"/>
      <c r="S39" s="136" t="n">
        <v>274</v>
      </c>
      <c r="T39" s="118"/>
    </row>
    <row r="40" customFormat="false" ht="18" hidden="false" customHeight="true" outlineLevel="0" collapsed="false">
      <c r="A40" s="137" t="s">
        <v>257</v>
      </c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</row>
    <row r="41" customFormat="false" ht="21.75" hidden="false" customHeight="true" outlineLevel="0" collapsed="false">
      <c r="A41" s="60"/>
      <c r="B41" s="61"/>
      <c r="C41" s="62"/>
      <c r="D41" s="63"/>
      <c r="E41" s="61"/>
      <c r="F41" s="64"/>
      <c r="G41" s="62"/>
      <c r="H41" s="65" t="s">
        <v>1</v>
      </c>
      <c r="I41" s="66"/>
      <c r="J41" s="69" t="s">
        <v>2</v>
      </c>
      <c r="K41" s="68"/>
      <c r="L41" s="69" t="s">
        <v>3</v>
      </c>
      <c r="M41" s="68"/>
      <c r="N41" s="158" t="s">
        <v>4</v>
      </c>
      <c r="O41" s="68"/>
      <c r="P41" s="69" t="s">
        <v>4</v>
      </c>
      <c r="Q41" s="68"/>
      <c r="R41" s="164" t="s">
        <v>258</v>
      </c>
      <c r="S41" s="140" t="s">
        <v>187</v>
      </c>
      <c r="T41" s="140"/>
    </row>
    <row r="42" customFormat="false" ht="18" hidden="false" customHeight="true" outlineLevel="0" collapsed="false">
      <c r="A42" s="71" t="s">
        <v>6</v>
      </c>
      <c r="B42" s="71" t="s">
        <v>7</v>
      </c>
      <c r="C42" s="71" t="s">
        <v>8</v>
      </c>
      <c r="D42" s="72" t="s">
        <v>9</v>
      </c>
      <c r="E42" s="71" t="s">
        <v>10</v>
      </c>
      <c r="F42" s="73" t="s">
        <v>11</v>
      </c>
      <c r="G42" s="71" t="s">
        <v>12</v>
      </c>
      <c r="H42" s="74" t="n">
        <v>41703</v>
      </c>
      <c r="I42" s="75" t="s">
        <v>13</v>
      </c>
      <c r="J42" s="142" t="n">
        <v>41696</v>
      </c>
      <c r="K42" s="71" t="s">
        <v>13</v>
      </c>
      <c r="L42" s="142" t="n">
        <v>41710</v>
      </c>
      <c r="M42" s="71" t="s">
        <v>13</v>
      </c>
      <c r="N42" s="76" t="n">
        <v>41713</v>
      </c>
      <c r="O42" s="71" t="s">
        <v>13</v>
      </c>
      <c r="P42" s="76" t="n">
        <v>41713</v>
      </c>
      <c r="Q42" s="71" t="s">
        <v>13</v>
      </c>
      <c r="R42" s="164"/>
      <c r="S42" s="143"/>
      <c r="T42" s="143"/>
    </row>
    <row r="43" customFormat="false" ht="18" hidden="false" customHeight="true" outlineLevel="0" collapsed="false">
      <c r="A43" s="78"/>
      <c r="B43" s="78"/>
      <c r="C43" s="78"/>
      <c r="D43" s="79"/>
      <c r="E43" s="78"/>
      <c r="F43" s="80"/>
      <c r="G43" s="78"/>
      <c r="H43" s="81" t="s">
        <v>165</v>
      </c>
      <c r="I43" s="82"/>
      <c r="J43" s="84" t="s">
        <v>238</v>
      </c>
      <c r="K43" s="78"/>
      <c r="L43" s="84" t="s">
        <v>164</v>
      </c>
      <c r="M43" s="78"/>
      <c r="N43" s="84" t="s">
        <v>239</v>
      </c>
      <c r="O43" s="78"/>
      <c r="P43" s="84" t="s">
        <v>240</v>
      </c>
      <c r="Q43" s="78"/>
      <c r="R43" s="164"/>
      <c r="S43" s="145"/>
      <c r="T43" s="145"/>
      <c r="U43" s="88" t="s">
        <v>65</v>
      </c>
      <c r="V43" s="88" t="s">
        <v>66</v>
      </c>
      <c r="W43" s="88" t="s">
        <v>67</v>
      </c>
      <c r="X43" s="88" t="s">
        <v>68</v>
      </c>
      <c r="Y43" s="88" t="s">
        <v>69</v>
      </c>
      <c r="Z43" s="88" t="s">
        <v>71</v>
      </c>
      <c r="AA43" s="88" t="s">
        <v>72</v>
      </c>
      <c r="AB43" s="88" t="s">
        <v>74</v>
      </c>
    </row>
    <row r="44" customFormat="false" ht="18" hidden="false" customHeight="true" outlineLevel="0" collapsed="false">
      <c r="A44" s="117" t="n">
        <v>1</v>
      </c>
      <c r="B44" s="118" t="n">
        <v>557</v>
      </c>
      <c r="C44" s="3" t="s">
        <v>259</v>
      </c>
      <c r="D44" s="4" t="s">
        <v>260</v>
      </c>
      <c r="E44" s="4" t="s">
        <v>261</v>
      </c>
      <c r="F44" s="42" t="n">
        <v>977165</v>
      </c>
      <c r="G44" s="4" t="s">
        <v>34</v>
      </c>
      <c r="H44" s="119" t="n">
        <v>15186</v>
      </c>
      <c r="I44" s="120" t="n">
        <v>134</v>
      </c>
      <c r="J44" s="123" t="n">
        <v>53004</v>
      </c>
      <c r="K44" s="120" t="n">
        <v>122</v>
      </c>
      <c r="L44" s="123" t="n">
        <v>32352</v>
      </c>
      <c r="M44" s="120" t="n">
        <v>171</v>
      </c>
      <c r="N44" s="123" t="s">
        <v>26</v>
      </c>
      <c r="O44" s="120" t="n">
        <v>0</v>
      </c>
      <c r="P44" s="123" t="s">
        <v>26</v>
      </c>
      <c r="Q44" s="120" t="n">
        <v>0</v>
      </c>
      <c r="R44" s="120"/>
      <c r="S44" s="44" t="n">
        <v>427</v>
      </c>
      <c r="T44" s="44" t="n">
        <v>2</v>
      </c>
      <c r="U44" s="12" t="n">
        <v>134</v>
      </c>
      <c r="V44" s="12" t="n">
        <v>122</v>
      </c>
      <c r="W44" s="9" t="n">
        <v>171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</row>
    <row r="45" customFormat="false" ht="18" hidden="false" customHeight="true" outlineLevel="0" collapsed="false">
      <c r="A45" s="137" t="s">
        <v>257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</row>
    <row r="46" customFormat="false" ht="18" hidden="false" customHeight="true" outlineLevel="0" collapsed="false">
      <c r="A46" s="125" t="s">
        <v>37</v>
      </c>
      <c r="B46" s="125"/>
      <c r="C46" s="126" t="s">
        <v>259</v>
      </c>
      <c r="D46" s="127"/>
      <c r="E46" s="156" t="s">
        <v>260</v>
      </c>
      <c r="F46" s="129"/>
      <c r="G46" s="157"/>
      <c r="H46" s="131"/>
      <c r="I46" s="132" t="s">
        <v>34</v>
      </c>
      <c r="J46" s="133"/>
      <c r="K46" s="133"/>
      <c r="L46" s="133"/>
      <c r="M46" s="134"/>
      <c r="N46" s="133"/>
      <c r="O46" s="134"/>
      <c r="P46" s="133"/>
      <c r="Q46" s="134"/>
      <c r="R46" s="134"/>
      <c r="S46" s="136" t="n">
        <v>427</v>
      </c>
      <c r="T46" s="118"/>
    </row>
    <row r="47" customFormat="false" ht="12.75" hidden="false" customHeight="false" outlineLevel="0" collapsed="false">
      <c r="N47" s="165"/>
    </row>
    <row r="48" customFormat="false" ht="12.75" hidden="false" customHeight="false" outlineLevel="0" collapsed="false">
      <c r="N48" s="165"/>
    </row>
    <row r="49" customFormat="false" ht="12.75" hidden="false" customHeight="false" outlineLevel="0" collapsed="false">
      <c r="N49" s="165"/>
    </row>
    <row r="50" customFormat="false" ht="12.75" hidden="false" customHeight="false" outlineLevel="0" collapsed="false">
      <c r="N50" s="165"/>
    </row>
    <row r="51" customFormat="false" ht="12.75" hidden="false" customHeight="false" outlineLevel="0" collapsed="false">
      <c r="N51" s="165"/>
    </row>
    <row r="52" customFormat="false" ht="12.75" hidden="false" customHeight="false" outlineLevel="0" collapsed="false">
      <c r="N52" s="165"/>
    </row>
    <row r="112" customFormat="false" ht="12.75" hidden="false" customHeight="false" outlineLevel="0" collapsed="false">
      <c r="N112" s="166"/>
    </row>
    <row r="113" customFormat="false" ht="12.75" hidden="false" customHeight="false" outlineLevel="0" collapsed="false">
      <c r="N113" s="166"/>
    </row>
    <row r="114" customFormat="false" ht="12.75" hidden="false" customHeight="false" outlineLevel="0" collapsed="false">
      <c r="N114" s="166"/>
    </row>
    <row r="115" customFormat="false" ht="12.75" hidden="false" customHeight="false" outlineLevel="0" collapsed="false">
      <c r="N115" s="166"/>
    </row>
    <row r="116" customFormat="false" ht="12.75" hidden="false" customHeight="false" outlineLevel="0" collapsed="false">
      <c r="N116" s="166"/>
    </row>
    <row r="117" customFormat="false" ht="12.75" hidden="false" customHeight="false" outlineLevel="0" collapsed="false">
      <c r="N117" s="166"/>
    </row>
    <row r="118" customFormat="false" ht="12.75" hidden="false" customHeight="false" outlineLevel="0" collapsed="false">
      <c r="N118" s="166"/>
    </row>
    <row r="119" customFormat="false" ht="12.75" hidden="false" customHeight="false" outlineLevel="0" collapsed="false">
      <c r="N119" s="166"/>
    </row>
    <row r="120" customFormat="false" ht="12.75" hidden="false" customHeight="false" outlineLevel="0" collapsed="false">
      <c r="N120" s="166"/>
    </row>
    <row r="121" customFormat="false" ht="12.75" hidden="false" customHeight="false" outlineLevel="0" collapsed="false">
      <c r="N121" s="166"/>
    </row>
    <row r="122" customFormat="false" ht="12.75" hidden="false" customHeight="false" outlineLevel="0" collapsed="false">
      <c r="N122" s="166"/>
    </row>
    <row r="123" customFormat="false" ht="12.75" hidden="false" customHeight="false" outlineLevel="0" collapsed="false">
      <c r="N123" s="166"/>
    </row>
    <row r="124" customFormat="false" ht="12.75" hidden="false" customHeight="false" outlineLevel="0" collapsed="false">
      <c r="N124" s="166"/>
    </row>
    <row r="125" customFormat="false" ht="12.75" hidden="false" customHeight="false" outlineLevel="0" collapsed="false">
      <c r="N125" s="166"/>
    </row>
    <row r="126" customFormat="false" ht="12.75" hidden="false" customHeight="false" outlineLevel="0" collapsed="false">
      <c r="N126" s="166"/>
    </row>
  </sheetData>
  <mergeCells count="21">
    <mergeCell ref="A1:T1"/>
    <mergeCell ref="A8:T8"/>
    <mergeCell ref="A9:B9"/>
    <mergeCell ref="A10:B10"/>
    <mergeCell ref="A11:B11"/>
    <mergeCell ref="A12:T12"/>
    <mergeCell ref="A20:T20"/>
    <mergeCell ref="A21:B21"/>
    <mergeCell ref="A22:B22"/>
    <mergeCell ref="A23:B23"/>
    <mergeCell ref="A24:T24"/>
    <mergeCell ref="A29:T29"/>
    <mergeCell ref="A30:B30"/>
    <mergeCell ref="A31:T31"/>
    <mergeCell ref="A37:T37"/>
    <mergeCell ref="A38:B38"/>
    <mergeCell ref="A39:B39"/>
    <mergeCell ref="A40:T40"/>
    <mergeCell ref="R41:R43"/>
    <mergeCell ref="A45:T45"/>
    <mergeCell ref="A46:B46"/>
  </mergeCells>
  <conditionalFormatting sqref="R1:R41 R44:R46 Q1:Q46 Q47:R65536 K1:K65536 M1:M65536 O1:O65536 I1:I65536">
    <cfRule type="cellIs" priority="2" operator="equal" aboveAverage="0" equalAverage="0" bottom="0" percent="0" rank="0" text="" dxfId="13">
      <formula>0</formula>
    </cfRule>
  </conditionalFormatting>
  <conditionalFormatting sqref="S1:S65536">
    <cfRule type="cellIs" priority="3" operator="equal" aboveAverage="0" equalAverage="0" bottom="0" percent="0" rank="0" text="" dxfId="14">
      <formula>"NC"</formula>
    </cfRule>
  </conditionalFormatting>
  <conditionalFormatting sqref="F2:F4 F13:F15">
    <cfRule type="cellIs" priority="4" operator="equal" aboveAverage="0" equalAverage="0" bottom="0" percent="0" rank="0" text="" dxfId="15">
      <formula>"NL"</formula>
    </cfRule>
  </conditionalFormatting>
  <conditionalFormatting sqref="F25:F27">
    <cfRule type="cellIs" priority="5" operator="equal" aboveAverage="0" equalAverage="0" bottom="0" percent="0" rank="0" text="" dxfId="16">
      <formula>"NL"</formula>
    </cfRule>
  </conditionalFormatting>
  <conditionalFormatting sqref="F32:F34">
    <cfRule type="cellIs" priority="6" operator="equal" aboveAverage="0" equalAverage="0" bottom="0" percent="0" rank="0" text="" dxfId="17">
      <formula>"NL"</formula>
    </cfRule>
  </conditionalFormatting>
  <conditionalFormatting sqref="F41:F43">
    <cfRule type="cellIs" priority="7" operator="equal" aboveAverage="0" equalAverage="0" bottom="0" percent="0" rank="0" text="" dxfId="18">
      <formula>"NL"</formula>
    </cfRule>
  </conditionalFormatting>
  <conditionalFormatting sqref="R44">
    <cfRule type="cellIs" priority="8" operator="equal" aboveAverage="0" equalAverage="0" bottom="0" percent="0" rank="0" text="" dxfId="19">
      <formula>0</formula>
    </cfRule>
  </conditionalFormatting>
  <conditionalFormatting sqref="F5:F7">
    <cfRule type="cellIs" priority="9" operator="equal" aboveAverage="0" equalAverage="0" bottom="0" percent="0" rank="0" text="" dxfId="20">
      <formula>"NL"</formula>
    </cfRule>
  </conditionalFormatting>
  <conditionalFormatting sqref="F16:F19">
    <cfRule type="cellIs" priority="10" operator="equal" aboveAverage="0" equalAverage="0" bottom="0" percent="0" rank="0" text="" dxfId="21">
      <formula>"NL"</formula>
    </cfRule>
  </conditionalFormatting>
  <conditionalFormatting sqref="F28">
    <cfRule type="cellIs" priority="11" operator="equal" aboveAverage="0" equalAverage="0" bottom="0" percent="0" rank="0" text="" dxfId="22">
      <formula>"NL"</formula>
    </cfRule>
  </conditionalFormatting>
  <conditionalFormatting sqref="F35:F36">
    <cfRule type="cellIs" priority="12" operator="equal" aboveAverage="0" equalAverage="0" bottom="0" percent="0" rank="0" text="" dxfId="23">
      <formula>"NL"</formula>
    </cfRule>
  </conditionalFormatting>
  <conditionalFormatting sqref="F44">
    <cfRule type="cellIs" priority="13" operator="equal" aboveAverage="0" equalAverage="0" bottom="0" percent="0" rank="0" text="" dxfId="24">
      <formula>"NL"</formula>
    </cfRule>
  </conditionalFormatting>
  <conditionalFormatting sqref="B1:B65536">
    <cfRule type="expression" priority="14" aboveAverage="0" equalAverage="0" bottom="0" percent="0" rank="0" text="" dxfId="25">
      <formula>AND(COUNTIF($B:$B,B1)&gt;1,NOT(ISBLANK(B1)))</formula>
    </cfRule>
  </conditionalFormatting>
  <printOptions headings="false" gridLines="true" gridLinesSet="true" horizontalCentered="true" verticalCentered="false"/>
  <pageMargins left="0.118055555555556" right="0.275694444444444" top="0.786805555555556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ATS DU TOP PISTE - EDITION &amp;14 2013
DEMI FOND ADULTE&amp;R&amp;14&amp;D</oddHeader>
    <oddFooter/>
  </headerFooter>
  <rowBreaks count="2" manualBreakCount="2">
    <brk id="11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8:08:36Z</dcterms:created>
  <dc:creator>Leu Arsène</dc:creator>
  <dc:description/>
  <dc:language>en-US</dc:language>
  <cp:lastModifiedBy>Leu Arsène</cp:lastModifiedBy>
  <dcterms:modified xsi:type="dcterms:W3CDTF">2014-03-20T08:16:58Z</dcterms:modified>
  <cp:revision>0</cp:revision>
  <dc:subject/>
  <dc:title/>
</cp:coreProperties>
</file>