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" sheetId="1" state="visible" r:id="rId2"/>
  </sheets>
  <definedNames>
    <definedName function="false" hidden="false" localSheetId="0" name="_xlnm.Print_Area" vbProcedure="false">Résultat!$A$1:$G$6</definedName>
    <definedName function="false" hidden="false" localSheetId="0" name="_xlnm.Print_Titles" vbProcedure="false">Résult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2">
  <si>
    <t xml:space="preserve">Place</t>
  </si>
  <si>
    <t xml:space="preserve">Nom Prénom</t>
  </si>
  <si>
    <t xml:space="preserve">Equipe ou Club</t>
  </si>
  <si>
    <t xml:space="preserve">Temps</t>
  </si>
  <si>
    <t xml:space="preserve">Doss</t>
  </si>
  <si>
    <t xml:space="preserve">RICHMOND GEORGES</t>
  </si>
  <si>
    <t xml:space="preserve">MEVEL LOIC</t>
  </si>
  <si>
    <t xml:space="preserve">ANDRES CHLOE</t>
  </si>
  <si>
    <t xml:space="preserve">AS TAMARII PUNARUU</t>
  </si>
  <si>
    <t xml:space="preserve">CARCY JEAN MARC</t>
  </si>
  <si>
    <t xml:space="preserve">ABOUNAIDANE ADIL</t>
  </si>
  <si>
    <t xml:space="preserve">GARDON SOPHIE</t>
  </si>
  <si>
    <t xml:space="preserve">AS TAMARII PUNARUU/TEFANA</t>
  </si>
  <si>
    <t xml:space="preserve">MARQUANT YOANN</t>
  </si>
  <si>
    <t xml:space="preserve">DIEBOLT LOUIS</t>
  </si>
  <si>
    <t xml:space="preserve">MEVEL ELODIE</t>
  </si>
  <si>
    <t xml:space="preserve">TAMA WINSY</t>
  </si>
  <si>
    <t xml:space="preserve">RUPEA WAHIRUA</t>
  </si>
  <si>
    <t xml:space="preserve">BROUTTIER CLARA</t>
  </si>
  <si>
    <t xml:space="preserve">CENTRAL JEUNES</t>
  </si>
  <si>
    <t xml:space="preserve">ANDRES CHRISTIAN</t>
  </si>
  <si>
    <t xml:space="preserve">ANDRES TITOUAN</t>
  </si>
  <si>
    <t xml:space="preserve">TAHIATA HINANUI</t>
  </si>
  <si>
    <t xml:space="preserve">TEHEIURA THEO</t>
  </si>
  <si>
    <t xml:space="preserve">HAYES DAVID</t>
  </si>
  <si>
    <t xml:space="preserve">TEREIURA TAIANA</t>
  </si>
  <si>
    <t xml:space="preserve">KONG YEK FHAN ROGER</t>
  </si>
  <si>
    <t xml:space="preserve">TEFAAORA EBENETA</t>
  </si>
  <si>
    <t xml:space="preserve">COINDET HAREVA</t>
  </si>
  <si>
    <t xml:space="preserve">DEPOOT YANN</t>
  </si>
  <si>
    <t xml:space="preserve">CRETUAL CYRIL</t>
  </si>
  <si>
    <t xml:space="preserve">PAPOUIN VAEA</t>
  </si>
  <si>
    <t xml:space="preserve">ACE ARUE</t>
  </si>
  <si>
    <t xml:space="preserve">TEURUARII HIRO</t>
  </si>
  <si>
    <t xml:space="preserve">PIDOU MARC</t>
  </si>
  <si>
    <t xml:space="preserve">CAUCHY  LOU-ANN</t>
  </si>
  <si>
    <t xml:space="preserve">ACE ARUE 1</t>
  </si>
  <si>
    <t xml:space="preserve">BARRACOSA LUCAS</t>
  </si>
  <si>
    <t xml:space="preserve">BARRACOSA KILLIAN</t>
  </si>
  <si>
    <t xml:space="preserve">CALAMEL ALIZEE</t>
  </si>
  <si>
    <t xml:space="preserve">TEIHOTU WILLY</t>
  </si>
  <si>
    <t xml:space="preserve">KAIHA JOEL</t>
  </si>
  <si>
    <t xml:space="preserve">VOITURIN KARINE</t>
  </si>
  <si>
    <t xml:space="preserve">SADAUNE JEAN EDOUARD</t>
  </si>
  <si>
    <t xml:space="preserve">FINCK STEVE</t>
  </si>
  <si>
    <t xml:space="preserve">FINCK SAMANTHA</t>
  </si>
  <si>
    <t xml:space="preserve">TRT 2</t>
  </si>
  <si>
    <t xml:space="preserve">CHAMPES MICKAEL</t>
  </si>
  <si>
    <t xml:space="preserve">IENFA GUSTAVE</t>
  </si>
  <si>
    <t xml:space="preserve">CHAMPES MYRIAM</t>
  </si>
  <si>
    <t xml:space="preserve">AS SOCREDO RUNNING</t>
  </si>
  <si>
    <t xml:space="preserve">LEE SACHA</t>
  </si>
  <si>
    <t xml:space="preserve">FAVA OLIVIER</t>
  </si>
  <si>
    <t xml:space="preserve">NATIKI EUGENIE</t>
  </si>
  <si>
    <t xml:space="preserve">CHARCUTERIE DU PACIFIQUE</t>
  </si>
  <si>
    <t xml:space="preserve">PIHAATAE DAN</t>
  </si>
  <si>
    <t xml:space="preserve">LEE JACQUO</t>
  </si>
  <si>
    <t xml:space="preserve">LEE LAURA</t>
  </si>
  <si>
    <t xml:space="preserve">TETUANUI ARIIMARAMA</t>
  </si>
  <si>
    <t xml:space="preserve">MAI EMILE</t>
  </si>
  <si>
    <t xml:space="preserve">ANTOINE ALICE</t>
  </si>
  <si>
    <t xml:space="preserve">POUSSEREAU FRANCK</t>
  </si>
  <si>
    <t xml:space="preserve">POUSSEREAU RODRIGUE</t>
  </si>
  <si>
    <t xml:space="preserve">POUSSEREAU MARYLINE</t>
  </si>
  <si>
    <t xml:space="preserve">FAMILLE POU POU</t>
  </si>
  <si>
    <t xml:space="preserve">RATIA FREDDY</t>
  </si>
  <si>
    <t xml:space="preserve">HELME KEAN</t>
  </si>
  <si>
    <t xml:space="preserve">RATIA ANDREA</t>
  </si>
  <si>
    <t xml:space="preserve">MARTIAS LAURENT</t>
  </si>
  <si>
    <t xml:space="preserve">MARTIAS ISABELLE</t>
  </si>
  <si>
    <t xml:space="preserve">MARTIAS ROMAIN</t>
  </si>
  <si>
    <t xml:space="preserve">LES MARTIAS</t>
  </si>
  <si>
    <t xml:space="preserve">COIA LAURENT</t>
  </si>
  <si>
    <t xml:space="preserve">COIA NOEL</t>
  </si>
  <si>
    <t xml:space="preserve">DELANNOY KIMLIE</t>
  </si>
  <si>
    <t xml:space="preserve">PAPA VETEA</t>
  </si>
  <si>
    <t xml:space="preserve">RAMPARANY GILBERT</t>
  </si>
  <si>
    <t xml:space="preserve">PAPA SOLANGE</t>
  </si>
  <si>
    <t xml:space="preserve">FERRE CAMILLE</t>
  </si>
  <si>
    <t xml:space="preserve">SAINT-MAXENT JEAN-YVES</t>
  </si>
  <si>
    <t xml:space="preserve">LANDE HINANOO</t>
  </si>
  <si>
    <t xml:space="preserve">LES SAUVAGES</t>
  </si>
  <si>
    <t xml:space="preserve">CUNEO JONATHAN</t>
  </si>
  <si>
    <t xml:space="preserve">CUNEO SAMUEL</t>
  </si>
  <si>
    <t xml:space="preserve">ESQUEVIN MAYLI8S</t>
  </si>
  <si>
    <t xml:space="preserve">NINE</t>
  </si>
  <si>
    <t xml:space="preserve">DURIEZ FLORIAN</t>
  </si>
  <si>
    <t xml:space="preserve">POHUE CHRISTELLE</t>
  </si>
  <si>
    <t xml:space="preserve">TAIARUI CHARLES</t>
  </si>
  <si>
    <t xml:space="preserve">ASCEP</t>
  </si>
  <si>
    <t xml:space="preserve">JEUNE ROBERTO</t>
  </si>
  <si>
    <t xml:space="preserve">KERVELLA MOANA</t>
  </si>
  <si>
    <t xml:space="preserve">GENEVOIS CHANTAL</t>
  </si>
  <si>
    <t xml:space="preserve">BRUNETTI SYLVIE</t>
  </si>
  <si>
    <t xml:space="preserve">LABADENS CATHERINE</t>
  </si>
  <si>
    <t xml:space="preserve">ESCUTARY JEAN CLAUDE</t>
  </si>
  <si>
    <t xml:space="preserve">CHANSAY SOLENE</t>
  </si>
  <si>
    <t xml:space="preserve">WANE MELINDA</t>
  </si>
  <si>
    <t xml:space="preserve">FINCK EMA</t>
  </si>
  <si>
    <t xml:space="preserve">TRT GIRLS 1</t>
  </si>
  <si>
    <t xml:space="preserve">WONG MAURICE</t>
  </si>
  <si>
    <t xml:space="preserve">AN PIERRE</t>
  </si>
  <si>
    <t xml:space="preserve">BOSCHER PASCALE</t>
  </si>
  <si>
    <t xml:space="preserve">ATACEM 1</t>
  </si>
  <si>
    <t xml:space="preserve">BOSCHER ALAIN</t>
  </si>
  <si>
    <t xml:space="preserve">SCQUIZZATO CLAUDINE</t>
  </si>
  <si>
    <t xml:space="preserve">SCQUIZZATO ROBERTO</t>
  </si>
  <si>
    <t xml:space="preserve">ATACEM 2</t>
  </si>
  <si>
    <t xml:space="preserve">DURAND STEPHANE</t>
  </si>
  <si>
    <t xml:space="preserve">DURAND MAXENCE</t>
  </si>
  <si>
    <t xml:space="preserve">DURAND MARIELLE</t>
  </si>
  <si>
    <t xml:space="preserve">ROTA TEFAATAU</t>
  </si>
  <si>
    <t xml:space="preserve">LEFAIT CATHY</t>
  </si>
  <si>
    <t xml:space="preserve">HIRO JEAN MARIE</t>
  </si>
  <si>
    <t xml:space="preserve">MORGANT CHRISTOPHE</t>
  </si>
  <si>
    <t xml:space="preserve">RIVIERE STEPHANIE</t>
  </si>
  <si>
    <t xml:space="preserve">RIVIERE RAIMANA</t>
  </si>
  <si>
    <t xml:space="preserve">RAIRA TEAM</t>
  </si>
  <si>
    <t xml:space="preserve">TETUANUI HENDRY</t>
  </si>
  <si>
    <t xml:space="preserve">TETAUIRA TAPIHOA</t>
  </si>
  <si>
    <t xml:space="preserve">KAPIRI BARBARA</t>
  </si>
  <si>
    <t xml:space="preserve">TEAM TCHA</t>
  </si>
  <si>
    <t xml:space="preserve">RAMA CHRISTOPHE</t>
  </si>
  <si>
    <t xml:space="preserve">RAMA LUCIE</t>
  </si>
  <si>
    <t xml:space="preserve">RAMA NOELLE</t>
  </si>
  <si>
    <t xml:space="preserve">LES RAMA</t>
  </si>
  <si>
    <t xml:space="preserve">TCHAN CHRISTIAN</t>
  </si>
  <si>
    <t xml:space="preserve">TCHAN CEDRIC</t>
  </si>
  <si>
    <t xml:space="preserve">SABATIER DENISE</t>
  </si>
  <si>
    <t xml:space="preserve">TCHAN FAMILY</t>
  </si>
  <si>
    <t xml:space="preserve">CUNEO HENOA</t>
  </si>
  <si>
    <t xml:space="preserve">CUNEO TAEINA</t>
  </si>
  <si>
    <t xml:space="preserve">CUNEO OLIVIA</t>
  </si>
  <si>
    <t xml:space="preserve">FREE RUNNERS</t>
  </si>
  <si>
    <t xml:space="preserve">LEFAIT GILLES</t>
  </si>
  <si>
    <t xml:space="preserve">LAI WOA LAETITIA</t>
  </si>
  <si>
    <t xml:space="preserve">CHOU SIMONE</t>
  </si>
  <si>
    <t xml:space="preserve">LES PLOUCS</t>
  </si>
  <si>
    <t xml:space="preserve">RAMOND GUY</t>
  </si>
  <si>
    <t xml:space="preserve">ARNOULD FRANCOISE</t>
  </si>
  <si>
    <t xml:space="preserve">LEMOULT ETIENNE</t>
  </si>
  <si>
    <t xml:space="preserve">PAPYS ET MAMY</t>
  </si>
  <si>
    <t xml:space="preserve">SANNE ANDRE</t>
  </si>
  <si>
    <t xml:space="preserve">LANSUN GILLES</t>
  </si>
  <si>
    <t xml:space="preserve">VAN SOU HEINUI</t>
  </si>
  <si>
    <t xml:space="preserve">ANTOINE MYRIAM</t>
  </si>
  <si>
    <t xml:space="preserve">PIDOU LAURA</t>
  </si>
  <si>
    <t xml:space="preserve">CHERRY SABINE</t>
  </si>
  <si>
    <t xml:space="preserve">LES NANAS DE L ASCEP</t>
  </si>
  <si>
    <t xml:space="preserve">GRIMAUD PERRINE</t>
  </si>
  <si>
    <t xml:space="preserve">PASTUREL ANNE-LISE</t>
  </si>
  <si>
    <t xml:space="preserve">PARISSE JACQUES</t>
  </si>
  <si>
    <t xml:space="preserve">ROULE MA POULE</t>
  </si>
  <si>
    <t xml:space="preserve">IENFA TEREMU</t>
  </si>
  <si>
    <t xml:space="preserve">IENFA TAUTU</t>
  </si>
  <si>
    <t xml:space="preserve">HOUSSIN VAEA</t>
  </si>
  <si>
    <t xml:space="preserve">MAN SANG JASON</t>
  </si>
  <si>
    <t xml:space="preserve">MAN SANG JEAN-LUC</t>
  </si>
  <si>
    <t xml:space="preserve">MAN SANG KARINE</t>
  </si>
  <si>
    <t xml:space="preserve">MIAMM</t>
  </si>
  <si>
    <t xml:space="preserve">RAIOAOA EVA</t>
  </si>
  <si>
    <t xml:space="preserve">TAEREA YASMINA</t>
  </si>
  <si>
    <t xml:space="preserve">KAPHEIM FREDERIC</t>
  </si>
  <si>
    <t xml:space="preserve">TAERO TAMATEA</t>
  </si>
  <si>
    <t xml:space="preserve">VIVISH MA-TERENA</t>
  </si>
  <si>
    <t xml:space="preserve">VIVISH INGRID</t>
  </si>
  <si>
    <t xml:space="preserve">KEILEA</t>
  </si>
  <si>
    <t xml:space="preserve">FONG LOI CLIVE</t>
  </si>
  <si>
    <t xml:space="preserve">TSENG CHRISTOPHE</t>
  </si>
  <si>
    <t xml:space="preserve">RAIDAOA NOEMIE</t>
  </si>
  <si>
    <t xml:space="preserve">EXTREME</t>
  </si>
  <si>
    <t xml:space="preserve">ATIU REVAMARU</t>
  </si>
  <si>
    <t xml:space="preserve">QUINTARD SYLVIA</t>
  </si>
  <si>
    <t xml:space="preserve">TEAHUITU SABRINA</t>
  </si>
  <si>
    <t xml:space="preserve">BOYER MOEANA</t>
  </si>
  <si>
    <t xml:space="preserve">YUE TEPUA</t>
  </si>
  <si>
    <t xml:space="preserve">DUCHEK RAINA</t>
  </si>
  <si>
    <t xml:space="preserve">RAIRA TEAM VAHINE</t>
  </si>
  <si>
    <t xml:space="preserve">MANUEL TEITI</t>
  </si>
  <si>
    <t xml:space="preserve">GOODING ALLAN</t>
  </si>
  <si>
    <t xml:space="preserve">LEHARTEL MOERANI</t>
  </si>
  <si>
    <t xml:space="preserve">MACH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&quot;mn&quot;00\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82421875" defaultRowHeight="21" zeroHeight="false" outlineLevelRow="0" outlineLevelCol="0"/>
  <cols>
    <col collapsed="false" customWidth="true" hidden="false" outlineLevel="0" max="1" min="1" style="1" width="6.5"/>
    <col collapsed="false" customWidth="true" hidden="false" outlineLevel="0" max="4" min="2" style="2" width="17.99"/>
    <col collapsed="false" customWidth="true" hidden="false" outlineLevel="0" max="5" min="5" style="2" width="30.66"/>
    <col collapsed="false" customWidth="true" hidden="false" outlineLevel="0" max="6" min="6" style="3" width="9.49"/>
    <col collapsed="false" customWidth="true" hidden="false" outlineLevel="0" max="7" min="7" style="4" width="7.66"/>
    <col collapsed="false" customWidth="false" hidden="false" outlineLevel="0" max="257" min="8" style="2" width="10.82"/>
  </cols>
  <sheetData>
    <row r="1" s="8" customFormat="true" ht="21" hidden="false" customHeight="true" outlineLevel="0" collapsed="false">
      <c r="A1" s="5" t="s">
        <v>0</v>
      </c>
      <c r="B1" s="5" t="s">
        <v>1</v>
      </c>
      <c r="C1" s="5"/>
      <c r="D1" s="5"/>
      <c r="E1" s="6" t="s">
        <v>2</v>
      </c>
      <c r="F1" s="7" t="s">
        <v>3</v>
      </c>
      <c r="G1" s="6" t="s">
        <v>4</v>
      </c>
    </row>
    <row r="2" customFormat="false" ht="21" hidden="false" customHeight="true" outlineLevel="0" collapsed="false">
      <c r="A2" s="9" t="n">
        <v>1</v>
      </c>
      <c r="B2" s="10" t="s">
        <v>5</v>
      </c>
      <c r="C2" s="10" t="s">
        <v>6</v>
      </c>
      <c r="D2" s="10" t="s">
        <v>7</v>
      </c>
      <c r="E2" s="11" t="s">
        <v>8</v>
      </c>
      <c r="F2" s="12" t="n">
        <v>2541</v>
      </c>
      <c r="G2" s="13" t="n">
        <v>126</v>
      </c>
    </row>
    <row r="3" customFormat="false" ht="21" hidden="false" customHeight="true" outlineLevel="0" collapsed="false">
      <c r="A3" s="9" t="n">
        <v>2</v>
      </c>
      <c r="B3" s="10" t="s">
        <v>9</v>
      </c>
      <c r="C3" s="10" t="s">
        <v>10</v>
      </c>
      <c r="D3" s="10" t="s">
        <v>11</v>
      </c>
      <c r="E3" s="11" t="s">
        <v>12</v>
      </c>
      <c r="F3" s="12" t="n">
        <v>2652</v>
      </c>
      <c r="G3" s="13" t="n">
        <v>138</v>
      </c>
    </row>
    <row r="4" customFormat="false" ht="21" hidden="false" customHeight="true" outlineLevel="0" collapsed="false">
      <c r="A4" s="9" t="n">
        <v>3</v>
      </c>
      <c r="B4" s="10" t="s">
        <v>13</v>
      </c>
      <c r="C4" s="10" t="s">
        <v>14</v>
      </c>
      <c r="D4" s="10" t="s">
        <v>15</v>
      </c>
      <c r="E4" s="11" t="s">
        <v>8</v>
      </c>
      <c r="F4" s="12" t="n">
        <v>2754</v>
      </c>
      <c r="G4" s="13" t="n">
        <v>137</v>
      </c>
    </row>
    <row r="5" customFormat="false" ht="21" hidden="false" customHeight="true" outlineLevel="0" collapsed="false">
      <c r="A5" s="9" t="n">
        <v>4</v>
      </c>
      <c r="B5" s="10" t="s">
        <v>16</v>
      </c>
      <c r="C5" s="10" t="s">
        <v>17</v>
      </c>
      <c r="D5" s="10" t="s">
        <v>18</v>
      </c>
      <c r="E5" s="11" t="s">
        <v>19</v>
      </c>
      <c r="F5" s="12" t="n">
        <v>2826</v>
      </c>
      <c r="G5" s="13" t="n">
        <v>119</v>
      </c>
    </row>
    <row r="6" customFormat="false" ht="21" hidden="false" customHeight="true" outlineLevel="0" collapsed="false">
      <c r="A6" s="9" t="n">
        <v>5</v>
      </c>
      <c r="B6" s="10" t="s">
        <v>20</v>
      </c>
      <c r="C6" s="10" t="s">
        <v>21</v>
      </c>
      <c r="D6" s="10" t="s">
        <v>22</v>
      </c>
      <c r="E6" s="11" t="s">
        <v>8</v>
      </c>
      <c r="F6" s="12" t="n">
        <v>2949</v>
      </c>
      <c r="G6" s="13" t="n">
        <v>134</v>
      </c>
    </row>
    <row r="7" customFormat="false" ht="21" hidden="false" customHeight="true" outlineLevel="0" collapsed="false">
      <c r="A7" s="9" t="n">
        <v>6</v>
      </c>
      <c r="B7" s="10" t="s">
        <v>23</v>
      </c>
      <c r="C7" s="10" t="s">
        <v>24</v>
      </c>
      <c r="D7" s="10" t="s">
        <v>25</v>
      </c>
      <c r="E7" s="11" t="n">
        <v>0</v>
      </c>
      <c r="F7" s="12" t="n">
        <v>3131</v>
      </c>
      <c r="G7" s="13" t="n">
        <v>82</v>
      </c>
    </row>
    <row r="8" customFormat="false" ht="21" hidden="false" customHeight="true" outlineLevel="0" collapsed="false">
      <c r="A8" s="9" t="n">
        <v>7</v>
      </c>
      <c r="B8" s="10" t="s">
        <v>26</v>
      </c>
      <c r="C8" s="10" t="s">
        <v>27</v>
      </c>
      <c r="D8" s="10" t="s">
        <v>28</v>
      </c>
      <c r="E8" s="11" t="n">
        <v>0</v>
      </c>
      <c r="F8" s="12" t="n">
        <v>3210</v>
      </c>
      <c r="G8" s="13" t="n">
        <v>216</v>
      </c>
    </row>
    <row r="9" customFormat="false" ht="21" hidden="false" customHeight="true" outlineLevel="0" collapsed="false">
      <c r="A9" s="9" t="n">
        <v>8</v>
      </c>
      <c r="B9" s="10" t="s">
        <v>29</v>
      </c>
      <c r="C9" s="10" t="s">
        <v>30</v>
      </c>
      <c r="D9" s="10" t="s">
        <v>31</v>
      </c>
      <c r="E9" s="11" t="s">
        <v>32</v>
      </c>
      <c r="F9" s="12" t="n">
        <v>3232</v>
      </c>
      <c r="G9" s="13" t="n">
        <v>177</v>
      </c>
    </row>
    <row r="10" customFormat="false" ht="21" hidden="false" customHeight="true" outlineLevel="0" collapsed="false">
      <c r="A10" s="9" t="n">
        <v>9</v>
      </c>
      <c r="B10" s="10" t="s">
        <v>33</v>
      </c>
      <c r="C10" s="10" t="s">
        <v>34</v>
      </c>
      <c r="D10" s="10" t="s">
        <v>35</v>
      </c>
      <c r="E10" s="11" t="s">
        <v>36</v>
      </c>
      <c r="F10" s="12" t="n">
        <v>3234</v>
      </c>
      <c r="G10" s="13" t="n">
        <v>263</v>
      </c>
    </row>
    <row r="11" customFormat="false" ht="21" hidden="false" customHeight="true" outlineLevel="0" collapsed="false">
      <c r="A11" s="9" t="n">
        <v>10</v>
      </c>
      <c r="B11" s="10" t="s">
        <v>37</v>
      </c>
      <c r="C11" s="10" t="s">
        <v>38</v>
      </c>
      <c r="D11" s="10" t="s">
        <v>39</v>
      </c>
      <c r="E11" s="11" t="n">
        <v>0</v>
      </c>
      <c r="F11" s="12" t="n">
        <v>3248</v>
      </c>
      <c r="G11" s="13" t="n">
        <v>289</v>
      </c>
    </row>
    <row r="12" customFormat="false" ht="21" hidden="false" customHeight="true" outlineLevel="0" collapsed="false">
      <c r="A12" s="9" t="n">
        <v>11</v>
      </c>
      <c r="B12" s="10" t="s">
        <v>40</v>
      </c>
      <c r="C12" s="10" t="s">
        <v>41</v>
      </c>
      <c r="D12" s="10" t="s">
        <v>42</v>
      </c>
      <c r="E12" s="11" t="n">
        <v>0</v>
      </c>
      <c r="F12" s="12" t="n">
        <v>3251</v>
      </c>
      <c r="G12" s="13" t="n">
        <v>167</v>
      </c>
    </row>
    <row r="13" customFormat="false" ht="21" hidden="false" customHeight="true" outlineLevel="0" collapsed="false">
      <c r="A13" s="9" t="n">
        <v>12</v>
      </c>
      <c r="B13" s="10" t="s">
        <v>43</v>
      </c>
      <c r="C13" s="10" t="s">
        <v>44</v>
      </c>
      <c r="D13" s="10" t="s">
        <v>45</v>
      </c>
      <c r="E13" s="11" t="s">
        <v>46</v>
      </c>
      <c r="F13" s="12" t="n">
        <v>3256</v>
      </c>
      <c r="G13" s="13" t="n">
        <v>65</v>
      </c>
    </row>
    <row r="14" customFormat="false" ht="21" hidden="false" customHeight="true" outlineLevel="0" collapsed="false">
      <c r="A14" s="9" t="n">
        <v>13</v>
      </c>
      <c r="B14" s="10" t="s">
        <v>47</v>
      </c>
      <c r="C14" s="10" t="s">
        <v>48</v>
      </c>
      <c r="D14" s="10" t="s">
        <v>49</v>
      </c>
      <c r="E14" s="11" t="s">
        <v>50</v>
      </c>
      <c r="F14" s="12" t="n">
        <v>3331</v>
      </c>
      <c r="G14" s="13" t="n">
        <v>143</v>
      </c>
    </row>
    <row r="15" customFormat="false" ht="21" hidden="false" customHeight="true" outlineLevel="0" collapsed="false">
      <c r="A15" s="9" t="n">
        <v>14</v>
      </c>
      <c r="B15" s="10" t="s">
        <v>51</v>
      </c>
      <c r="C15" s="10" t="s">
        <v>52</v>
      </c>
      <c r="D15" s="10" t="s">
        <v>53</v>
      </c>
      <c r="E15" s="11" t="s">
        <v>54</v>
      </c>
      <c r="F15" s="12" t="n">
        <v>3422</v>
      </c>
      <c r="G15" s="13" t="n">
        <v>254</v>
      </c>
    </row>
    <row r="16" customFormat="false" ht="21" hidden="false" customHeight="true" outlineLevel="0" collapsed="false">
      <c r="A16" s="9" t="n">
        <v>15</v>
      </c>
      <c r="B16" s="10" t="s">
        <v>55</v>
      </c>
      <c r="C16" s="10" t="s">
        <v>56</v>
      </c>
      <c r="D16" s="10" t="s">
        <v>57</v>
      </c>
      <c r="E16" s="11" t="s">
        <v>8</v>
      </c>
      <c r="F16" s="12" t="n">
        <v>3425</v>
      </c>
      <c r="G16" s="13" t="n">
        <v>122</v>
      </c>
    </row>
    <row r="17" customFormat="false" ht="21" hidden="false" customHeight="true" outlineLevel="0" collapsed="false">
      <c r="A17" s="9" t="n">
        <v>16</v>
      </c>
      <c r="B17" s="10" t="s">
        <v>58</v>
      </c>
      <c r="C17" s="10" t="s">
        <v>59</v>
      </c>
      <c r="D17" s="10" t="s">
        <v>60</v>
      </c>
      <c r="E17" s="11" t="n">
        <v>0</v>
      </c>
      <c r="F17" s="12" t="n">
        <v>3430</v>
      </c>
      <c r="G17" s="13" t="n">
        <v>304</v>
      </c>
    </row>
    <row r="18" customFormat="false" ht="21" hidden="false" customHeight="true" outlineLevel="0" collapsed="false">
      <c r="A18" s="9" t="n">
        <v>17</v>
      </c>
      <c r="B18" s="10" t="s">
        <v>61</v>
      </c>
      <c r="C18" s="10" t="s">
        <v>62</v>
      </c>
      <c r="D18" s="10" t="s">
        <v>63</v>
      </c>
      <c r="E18" s="11" t="s">
        <v>64</v>
      </c>
      <c r="F18" s="12" t="n">
        <v>3506</v>
      </c>
      <c r="G18" s="13" t="n">
        <v>21</v>
      </c>
    </row>
    <row r="19" customFormat="false" ht="21" hidden="false" customHeight="true" outlineLevel="0" collapsed="false">
      <c r="A19" s="9" t="n">
        <v>18</v>
      </c>
      <c r="B19" s="10" t="s">
        <v>65</v>
      </c>
      <c r="C19" s="10" t="s">
        <v>66</v>
      </c>
      <c r="D19" s="10" t="s">
        <v>67</v>
      </c>
      <c r="E19" s="11" t="s">
        <v>50</v>
      </c>
      <c r="F19" s="12" t="n">
        <v>3510</v>
      </c>
      <c r="G19" s="13" t="n">
        <v>148</v>
      </c>
    </row>
    <row r="20" customFormat="false" ht="21" hidden="false" customHeight="true" outlineLevel="0" collapsed="false">
      <c r="A20" s="9" t="n">
        <v>19</v>
      </c>
      <c r="B20" s="10" t="s">
        <v>68</v>
      </c>
      <c r="C20" s="10" t="s">
        <v>69</v>
      </c>
      <c r="D20" s="10" t="s">
        <v>70</v>
      </c>
      <c r="E20" s="11" t="s">
        <v>71</v>
      </c>
      <c r="F20" s="12" t="n">
        <v>3517</v>
      </c>
      <c r="G20" s="13" t="n">
        <v>30</v>
      </c>
    </row>
    <row r="21" customFormat="false" ht="21" hidden="false" customHeight="true" outlineLevel="0" collapsed="false">
      <c r="A21" s="9" t="n">
        <v>20</v>
      </c>
      <c r="B21" s="10" t="s">
        <v>72</v>
      </c>
      <c r="C21" s="10" t="s">
        <v>73</v>
      </c>
      <c r="D21" s="10" t="s">
        <v>74</v>
      </c>
      <c r="E21" s="11" t="n">
        <v>0</v>
      </c>
      <c r="F21" s="12" t="n">
        <v>3541</v>
      </c>
      <c r="G21" s="13" t="n">
        <v>284</v>
      </c>
    </row>
    <row r="22" customFormat="false" ht="21" hidden="false" customHeight="true" outlineLevel="0" collapsed="false">
      <c r="A22" s="9" t="n">
        <v>21</v>
      </c>
      <c r="B22" s="10" t="s">
        <v>75</v>
      </c>
      <c r="C22" s="10" t="s">
        <v>76</v>
      </c>
      <c r="D22" s="10" t="s">
        <v>77</v>
      </c>
      <c r="E22" s="11" t="n">
        <v>0</v>
      </c>
      <c r="F22" s="12" t="n">
        <v>3548</v>
      </c>
      <c r="G22" s="13" t="n">
        <v>24</v>
      </c>
    </row>
    <row r="23" customFormat="false" ht="21" hidden="false" customHeight="true" outlineLevel="0" collapsed="false">
      <c r="A23" s="9" t="n">
        <v>22</v>
      </c>
      <c r="B23" s="10" t="s">
        <v>78</v>
      </c>
      <c r="C23" s="10" t="s">
        <v>79</v>
      </c>
      <c r="D23" s="10" t="s">
        <v>80</v>
      </c>
      <c r="E23" s="11" t="s">
        <v>81</v>
      </c>
      <c r="F23" s="12" t="n">
        <v>3551</v>
      </c>
      <c r="G23" s="13" t="n">
        <v>3</v>
      </c>
    </row>
    <row r="24" customFormat="false" ht="21" hidden="false" customHeight="true" outlineLevel="0" collapsed="false">
      <c r="A24" s="9" t="n">
        <v>23</v>
      </c>
      <c r="B24" s="10" t="s">
        <v>82</v>
      </c>
      <c r="C24" s="10" t="s">
        <v>83</v>
      </c>
      <c r="D24" s="10" t="s">
        <v>84</v>
      </c>
      <c r="E24" s="11" t="s">
        <v>85</v>
      </c>
      <c r="F24" s="12" t="n">
        <v>3602</v>
      </c>
      <c r="G24" s="13" t="n">
        <v>183</v>
      </c>
    </row>
    <row r="25" customFormat="false" ht="21" hidden="false" customHeight="true" outlineLevel="0" collapsed="false">
      <c r="A25" s="9" t="n">
        <v>24</v>
      </c>
      <c r="B25" s="10" t="s">
        <v>86</v>
      </c>
      <c r="C25" s="10" t="s">
        <v>87</v>
      </c>
      <c r="D25" s="10" t="s">
        <v>88</v>
      </c>
      <c r="E25" s="11" t="s">
        <v>89</v>
      </c>
      <c r="F25" s="12" t="n">
        <v>3620</v>
      </c>
      <c r="G25" s="13" t="n">
        <v>294</v>
      </c>
    </row>
    <row r="26" customFormat="false" ht="21" hidden="false" customHeight="true" outlineLevel="0" collapsed="false">
      <c r="A26" s="9" t="n">
        <v>25</v>
      </c>
      <c r="B26" s="10" t="s">
        <v>90</v>
      </c>
      <c r="C26" s="10" t="s">
        <v>91</v>
      </c>
      <c r="D26" s="10" t="s">
        <v>92</v>
      </c>
      <c r="E26" s="11" t="s">
        <v>50</v>
      </c>
      <c r="F26" s="12" t="n">
        <v>3639</v>
      </c>
      <c r="G26" s="13" t="n">
        <v>161</v>
      </c>
    </row>
    <row r="27" customFormat="false" ht="21" hidden="false" customHeight="true" outlineLevel="0" collapsed="false">
      <c r="A27" s="9" t="n">
        <v>26</v>
      </c>
      <c r="B27" s="10" t="s">
        <v>72</v>
      </c>
      <c r="C27" s="10" t="s">
        <v>73</v>
      </c>
      <c r="D27" s="10" t="s">
        <v>74</v>
      </c>
      <c r="E27" s="11" t="n">
        <v>0</v>
      </c>
      <c r="F27" s="12" t="n">
        <v>3653</v>
      </c>
      <c r="G27" s="13" t="n">
        <v>286</v>
      </c>
    </row>
    <row r="28" customFormat="false" ht="21" hidden="false" customHeight="true" outlineLevel="0" collapsed="false">
      <c r="A28" s="9" t="n">
        <v>27</v>
      </c>
      <c r="B28" s="10" t="s">
        <v>93</v>
      </c>
      <c r="C28" s="10" t="s">
        <v>94</v>
      </c>
      <c r="D28" s="10" t="s">
        <v>95</v>
      </c>
      <c r="E28" s="11" t="n">
        <v>0</v>
      </c>
      <c r="F28" s="12" t="n">
        <v>3658</v>
      </c>
      <c r="G28" s="13" t="n">
        <v>162</v>
      </c>
    </row>
    <row r="29" customFormat="false" ht="21" hidden="false" customHeight="true" outlineLevel="0" collapsed="false">
      <c r="A29" s="9" t="n">
        <v>28</v>
      </c>
      <c r="B29" s="10" t="s">
        <v>96</v>
      </c>
      <c r="C29" s="10" t="s">
        <v>97</v>
      </c>
      <c r="D29" s="10" t="s">
        <v>98</v>
      </c>
      <c r="E29" s="11" t="s">
        <v>99</v>
      </c>
      <c r="F29" s="12" t="n">
        <v>3706</v>
      </c>
      <c r="G29" s="13" t="n">
        <v>60</v>
      </c>
    </row>
    <row r="30" customFormat="false" ht="21" hidden="false" customHeight="true" outlineLevel="0" collapsed="false">
      <c r="A30" s="9" t="n">
        <v>29</v>
      </c>
      <c r="B30" s="10" t="s">
        <v>100</v>
      </c>
      <c r="C30" s="10" t="s">
        <v>101</v>
      </c>
      <c r="D30" s="10" t="s">
        <v>102</v>
      </c>
      <c r="E30" s="11" t="s">
        <v>103</v>
      </c>
      <c r="F30" s="12" t="n">
        <v>3716</v>
      </c>
      <c r="G30" s="13" t="n">
        <v>272</v>
      </c>
    </row>
    <row r="31" customFormat="false" ht="21" hidden="false" customHeight="true" outlineLevel="0" collapsed="false">
      <c r="A31" s="9" t="n">
        <v>30</v>
      </c>
      <c r="B31" s="10" t="s">
        <v>104</v>
      </c>
      <c r="C31" s="10" t="s">
        <v>105</v>
      </c>
      <c r="D31" s="10" t="s">
        <v>106</v>
      </c>
      <c r="E31" s="11" t="s">
        <v>107</v>
      </c>
      <c r="F31" s="12" t="n">
        <v>3724</v>
      </c>
      <c r="G31" s="13" t="n">
        <v>277</v>
      </c>
    </row>
    <row r="32" customFormat="false" ht="21" hidden="false" customHeight="true" outlineLevel="0" collapsed="false">
      <c r="A32" s="9" t="n">
        <v>31</v>
      </c>
      <c r="B32" s="10" t="s">
        <v>108</v>
      </c>
      <c r="C32" s="10" t="s">
        <v>109</v>
      </c>
      <c r="D32" s="10" t="s">
        <v>110</v>
      </c>
      <c r="E32" s="11" t="s">
        <v>89</v>
      </c>
      <c r="F32" s="12" t="n">
        <v>3759</v>
      </c>
      <c r="G32" s="13" t="n">
        <v>312</v>
      </c>
    </row>
    <row r="33" customFormat="false" ht="21" hidden="false" customHeight="true" outlineLevel="0" collapsed="false">
      <c r="A33" s="9" t="n">
        <v>32</v>
      </c>
      <c r="B33" s="10" t="s">
        <v>111</v>
      </c>
      <c r="C33" s="10" t="s">
        <v>112</v>
      </c>
      <c r="D33" s="10" t="s">
        <v>113</v>
      </c>
      <c r="E33" s="11" t="n">
        <v>0</v>
      </c>
      <c r="F33" s="12" t="n">
        <v>3803</v>
      </c>
      <c r="G33" s="13" t="n">
        <v>233</v>
      </c>
    </row>
    <row r="34" customFormat="false" ht="21" hidden="false" customHeight="true" outlineLevel="0" collapsed="false">
      <c r="A34" s="9" t="n">
        <v>33</v>
      </c>
      <c r="B34" s="10" t="s">
        <v>114</v>
      </c>
      <c r="C34" s="10" t="s">
        <v>115</v>
      </c>
      <c r="D34" s="10" t="s">
        <v>116</v>
      </c>
      <c r="E34" s="11" t="s">
        <v>117</v>
      </c>
      <c r="F34" s="12" t="n">
        <v>3834</v>
      </c>
      <c r="G34" s="13" t="n">
        <v>84</v>
      </c>
    </row>
    <row r="35" customFormat="false" ht="21" hidden="false" customHeight="true" outlineLevel="0" collapsed="false">
      <c r="A35" s="9" t="n">
        <v>34</v>
      </c>
      <c r="B35" s="10" t="s">
        <v>118</v>
      </c>
      <c r="C35" s="10" t="s">
        <v>119</v>
      </c>
      <c r="D35" s="10" t="s">
        <v>120</v>
      </c>
      <c r="E35" s="11" t="s">
        <v>121</v>
      </c>
      <c r="F35" s="12" t="n">
        <v>3911</v>
      </c>
      <c r="G35" s="13" t="n">
        <v>13</v>
      </c>
    </row>
    <row r="36" customFormat="false" ht="21" hidden="false" customHeight="true" outlineLevel="0" collapsed="false">
      <c r="A36" s="9" t="n">
        <v>35</v>
      </c>
      <c r="B36" s="10" t="s">
        <v>122</v>
      </c>
      <c r="C36" s="10" t="s">
        <v>123</v>
      </c>
      <c r="D36" s="10" t="s">
        <v>124</v>
      </c>
      <c r="E36" s="11" t="s">
        <v>125</v>
      </c>
      <c r="F36" s="12" t="n">
        <v>3942</v>
      </c>
      <c r="G36" s="13" t="n">
        <v>17</v>
      </c>
    </row>
    <row r="37" customFormat="false" ht="21" hidden="false" customHeight="true" outlineLevel="0" collapsed="false">
      <c r="A37" s="9" t="n">
        <v>36</v>
      </c>
      <c r="B37" s="10" t="s">
        <v>126</v>
      </c>
      <c r="C37" s="10" t="s">
        <v>127</v>
      </c>
      <c r="D37" s="10" t="s">
        <v>128</v>
      </c>
      <c r="E37" s="11" t="s">
        <v>129</v>
      </c>
      <c r="F37" s="12" t="n">
        <v>3943</v>
      </c>
      <c r="G37" s="13" t="n">
        <v>227</v>
      </c>
    </row>
    <row r="38" customFormat="false" ht="21" hidden="false" customHeight="true" outlineLevel="0" collapsed="false">
      <c r="A38" s="9" t="n">
        <v>37</v>
      </c>
      <c r="B38" s="10" t="s">
        <v>130</v>
      </c>
      <c r="C38" s="10" t="s">
        <v>131</v>
      </c>
      <c r="D38" s="10" t="s">
        <v>132</v>
      </c>
      <c r="E38" s="11" t="s">
        <v>133</v>
      </c>
      <c r="F38" s="12" t="n">
        <v>4004</v>
      </c>
      <c r="G38" s="13" t="n">
        <v>180</v>
      </c>
    </row>
    <row r="39" customFormat="false" ht="21" hidden="false" customHeight="true" outlineLevel="0" collapsed="false">
      <c r="A39" s="9" t="n">
        <v>38</v>
      </c>
      <c r="B39" s="10" t="s">
        <v>134</v>
      </c>
      <c r="C39" s="10" t="s">
        <v>135</v>
      </c>
      <c r="D39" s="10" t="s">
        <v>136</v>
      </c>
      <c r="E39" s="11" t="s">
        <v>137</v>
      </c>
      <c r="F39" s="12" t="n">
        <v>4036</v>
      </c>
      <c r="G39" s="13" t="n">
        <v>36</v>
      </c>
    </row>
    <row r="40" customFormat="false" ht="21" hidden="false" customHeight="true" outlineLevel="0" collapsed="false">
      <c r="A40" s="9" t="n">
        <v>39</v>
      </c>
      <c r="B40" s="10" t="s">
        <v>138</v>
      </c>
      <c r="C40" s="10" t="s">
        <v>139</v>
      </c>
      <c r="D40" s="10" t="s">
        <v>140</v>
      </c>
      <c r="E40" s="11" t="s">
        <v>141</v>
      </c>
      <c r="F40" s="12" t="n">
        <v>4047</v>
      </c>
      <c r="G40" s="13" t="n">
        <v>109</v>
      </c>
    </row>
    <row r="41" customFormat="false" ht="21" hidden="false" customHeight="true" outlineLevel="0" collapsed="false">
      <c r="A41" s="9" t="n">
        <v>40</v>
      </c>
      <c r="B41" s="10" t="s">
        <v>142</v>
      </c>
      <c r="C41" s="10" t="s">
        <v>143</v>
      </c>
      <c r="D41" s="10" t="s">
        <v>144</v>
      </c>
      <c r="E41" s="11" t="n">
        <v>0</v>
      </c>
      <c r="F41" s="12" t="n">
        <v>4121</v>
      </c>
      <c r="G41" s="13" t="n">
        <v>230</v>
      </c>
    </row>
    <row r="42" customFormat="false" ht="21" hidden="false" customHeight="true" outlineLevel="0" collapsed="false">
      <c r="A42" s="9" t="n">
        <v>41</v>
      </c>
      <c r="B42" s="10" t="s">
        <v>145</v>
      </c>
      <c r="C42" s="10" t="s">
        <v>146</v>
      </c>
      <c r="D42" s="10" t="s">
        <v>147</v>
      </c>
      <c r="E42" s="11" t="s">
        <v>148</v>
      </c>
      <c r="F42" s="12" t="n">
        <v>4129</v>
      </c>
      <c r="G42" s="13" t="n">
        <v>197</v>
      </c>
    </row>
    <row r="43" customFormat="false" ht="21" hidden="false" customHeight="true" outlineLevel="0" collapsed="false">
      <c r="A43" s="9" t="n">
        <v>42</v>
      </c>
      <c r="B43" s="10" t="s">
        <v>149</v>
      </c>
      <c r="C43" s="10" t="s">
        <v>150</v>
      </c>
      <c r="D43" s="10" t="s">
        <v>151</v>
      </c>
      <c r="E43" s="11" t="s">
        <v>152</v>
      </c>
      <c r="F43" s="12" t="n">
        <v>4155</v>
      </c>
      <c r="G43" s="13" t="n">
        <v>191</v>
      </c>
    </row>
    <row r="44" customFormat="false" ht="21" hidden="false" customHeight="true" outlineLevel="0" collapsed="false">
      <c r="A44" s="9" t="n">
        <v>43</v>
      </c>
      <c r="B44" s="10" t="s">
        <v>153</v>
      </c>
      <c r="C44" s="10" t="s">
        <v>154</v>
      </c>
      <c r="D44" s="10" t="s">
        <v>155</v>
      </c>
      <c r="E44" s="11" t="s">
        <v>50</v>
      </c>
      <c r="F44" s="12" t="n">
        <v>4204</v>
      </c>
      <c r="G44" s="13" t="n">
        <v>156</v>
      </c>
    </row>
    <row r="45" customFormat="false" ht="21" hidden="false" customHeight="true" outlineLevel="0" collapsed="false">
      <c r="A45" s="9" t="n">
        <v>44</v>
      </c>
      <c r="B45" s="10" t="s">
        <v>156</v>
      </c>
      <c r="C45" s="10" t="s">
        <v>157</v>
      </c>
      <c r="D45" s="10" t="s">
        <v>158</v>
      </c>
      <c r="E45" s="11" t="s">
        <v>159</v>
      </c>
      <c r="F45" s="12" t="n">
        <v>4350</v>
      </c>
      <c r="G45" s="13" t="n">
        <v>174</v>
      </c>
    </row>
    <row r="46" customFormat="false" ht="21" hidden="false" customHeight="true" outlineLevel="0" collapsed="false">
      <c r="A46" s="9" t="n">
        <v>45</v>
      </c>
      <c r="B46" s="10" t="s">
        <v>160</v>
      </c>
      <c r="C46" s="10" t="s">
        <v>161</v>
      </c>
      <c r="D46" s="10" t="s">
        <v>162</v>
      </c>
      <c r="E46" s="11" t="s">
        <v>89</v>
      </c>
      <c r="F46" s="12" t="n">
        <v>4454</v>
      </c>
      <c r="G46" s="13" t="n">
        <v>5</v>
      </c>
    </row>
    <row r="47" customFormat="false" ht="21" hidden="false" customHeight="true" outlineLevel="0" collapsed="false">
      <c r="A47" s="9" t="n">
        <v>46</v>
      </c>
      <c r="B47" s="10" t="s">
        <v>163</v>
      </c>
      <c r="C47" s="10" t="s">
        <v>164</v>
      </c>
      <c r="D47" s="10" t="s">
        <v>165</v>
      </c>
      <c r="E47" s="11" t="s">
        <v>166</v>
      </c>
      <c r="F47" s="12" t="n">
        <v>4541</v>
      </c>
      <c r="G47" s="13" t="n">
        <v>27</v>
      </c>
    </row>
    <row r="48" customFormat="false" ht="21" hidden="false" customHeight="true" outlineLevel="0" collapsed="false">
      <c r="A48" s="9" t="n">
        <v>47</v>
      </c>
      <c r="B48" s="10" t="s">
        <v>167</v>
      </c>
      <c r="C48" s="10" t="s">
        <v>168</v>
      </c>
      <c r="D48" s="10" t="s">
        <v>169</v>
      </c>
      <c r="E48" s="11" t="s">
        <v>170</v>
      </c>
      <c r="F48" s="12" t="n">
        <v>4600</v>
      </c>
      <c r="G48" s="13" t="n">
        <v>251</v>
      </c>
    </row>
    <row r="49" customFormat="false" ht="21" hidden="false" customHeight="true" outlineLevel="0" collapsed="false">
      <c r="A49" s="9" t="n">
        <v>48</v>
      </c>
      <c r="B49" s="10" t="s">
        <v>171</v>
      </c>
      <c r="C49" s="10" t="s">
        <v>172</v>
      </c>
      <c r="D49" s="10" t="s">
        <v>173</v>
      </c>
      <c r="E49" s="11" t="n">
        <v>0</v>
      </c>
      <c r="F49" s="12" t="n">
        <v>4736</v>
      </c>
      <c r="G49" s="13" t="n">
        <v>245</v>
      </c>
    </row>
    <row r="50" customFormat="false" ht="21" hidden="false" customHeight="true" outlineLevel="0" collapsed="false">
      <c r="A50" s="9" t="n">
        <v>49</v>
      </c>
      <c r="B50" s="10" t="s">
        <v>174</v>
      </c>
      <c r="C50" s="10" t="s">
        <v>175</v>
      </c>
      <c r="D50" s="10" t="s">
        <v>176</v>
      </c>
      <c r="E50" s="11" t="s">
        <v>177</v>
      </c>
      <c r="F50" s="12" t="n">
        <v>5106</v>
      </c>
      <c r="G50" s="13" t="n">
        <v>90</v>
      </c>
    </row>
    <row r="51" customFormat="false" ht="21" hidden="false" customHeight="true" outlineLevel="0" collapsed="false">
      <c r="A51" s="9" t="n">
        <v>50</v>
      </c>
      <c r="B51" s="10" t="s">
        <v>178</v>
      </c>
      <c r="C51" s="10" t="s">
        <v>179</v>
      </c>
      <c r="D51" s="10" t="s">
        <v>180</v>
      </c>
      <c r="E51" s="11" t="s">
        <v>181</v>
      </c>
      <c r="F51" s="12" t="n">
        <v>5331</v>
      </c>
      <c r="G51" s="13" t="n">
        <v>269</v>
      </c>
    </row>
  </sheetData>
  <mergeCells count="1">
    <mergeCell ref="B1:D1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dataValidations count="1">
    <dataValidation allowBlank="true" error="ce numéro existe déjà" errorStyle="warning" errorTitle="doublons" operator="between" showDropDown="false" showErrorMessage="true" showInputMessage="false" sqref="G1:G1051" type="custom">
      <formula1>COUNTIF(G:G,G1)=1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1.25972222222222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RELAIS LES COPAINS 2014
RESULTATS&amp;R&amp;D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14:46:32Z</dcterms:created>
  <dc:creator>Leu Arsène</dc:creator>
  <dc:description/>
  <dc:language>en-US</dc:language>
  <cp:lastModifiedBy>Olivier Olivier</cp:lastModifiedBy>
  <dcterms:modified xsi:type="dcterms:W3CDTF">2014-06-15T14:50:50Z</dcterms:modified>
  <cp:revision>0</cp:revision>
  <dc:subject/>
  <dc:title/>
</cp:coreProperties>
</file>