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at jeunes Sprint" sheetId="1" state="visible" r:id="rId2"/>
    <sheet name="Resultat Adulte Sprint" sheetId="2" state="visible" r:id="rId3"/>
    <sheet name="Resultat jeunes Demi Fond" sheetId="3" state="visible" r:id="rId4"/>
    <sheet name="Resultat Adulte Demi Fond" sheetId="4" state="visible" r:id="rId5"/>
  </sheets>
  <externalReferences>
    <externalReference r:id="rId6"/>
  </externalReferences>
  <definedNames>
    <definedName function="false" hidden="false" localSheetId="3" name="_xlnm.Print_Area" vbProcedure="false">'Resultat Adulte Demi Fond'!$A$1:$S$59</definedName>
    <definedName function="false" hidden="false" localSheetId="1" name="_xlnm.Print_Area" vbProcedure="false">'Resultat Adulte Sprint'!$A$1:$P$49</definedName>
    <definedName function="false" hidden="false" localSheetId="2" name="_xlnm.Print_Area" vbProcedure="false">'Resultat jeunes Demi Fond'!$A$1:$L$92</definedName>
    <definedName function="false" hidden="false" localSheetId="0" name="_xlnm.Print_Area" vbProcedure="false">'Resultat jeunes Sprint'!$A$1:$N$117</definedName>
    <definedName function="false" hidden="false" name="cat" vbProcedure="false">[1]Engagement!$L$2:$L$25</definedName>
    <definedName function="false" hidden="false" name="place" vbProcedure="false">[1]Engagement!$A$2:$A$25</definedName>
    <definedName function="false" hidden="false" localSheetId="0" name="Excel_BuiltIn__FilterDatabase" vbProcedure="false">'Resultat jeunes Sprint'!$B$21:$N$33</definedName>
    <definedName function="false" hidden="false" localSheetId="1" name="Excel_BuiltIn__FilterDatabase" vbProcedure="false">'Resultat Adulte Sprint'!$A$30:$P$44</definedName>
    <definedName function="false" hidden="false" localSheetId="3" name="Excel_BuiltIn__FilterDatabase" vbProcedure="false">'Resultat Adulte Demi Fond'!$A$24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288">
  <si>
    <t xml:space="preserve">POUSSINES (10-11 ans)</t>
  </si>
  <si>
    <t xml:space="preserve">1ère Soirée</t>
  </si>
  <si>
    <t xml:space="preserve">2ème Soirée</t>
  </si>
  <si>
    <t xml:space="preserve">TOTAL à l'issue de 5ème Soirée</t>
  </si>
  <si>
    <t xml:space="preserve">PL</t>
  </si>
  <si>
    <t xml:space="preserve">DOS</t>
  </si>
  <si>
    <t xml:space="preserve">NOM</t>
  </si>
  <si>
    <t xml:space="preserve">Prénom</t>
  </si>
  <si>
    <t xml:space="preserve">cat</t>
  </si>
  <si>
    <t xml:space="preserve">LIC</t>
  </si>
  <si>
    <t xml:space="preserve">CLUB</t>
  </si>
  <si>
    <t xml:space="preserve">Pts</t>
  </si>
  <si>
    <t xml:space="preserve">50M</t>
  </si>
  <si>
    <t xml:space="preserve">50M Haies</t>
  </si>
  <si>
    <t xml:space="preserve">100M</t>
  </si>
  <si>
    <t xml:space="preserve">RAUFAUORE</t>
  </si>
  <si>
    <t xml:space="preserve">VAIHAU</t>
  </si>
  <si>
    <t xml:space="preserve">POF</t>
  </si>
  <si>
    <t xml:space="preserve">AS AORAI</t>
  </si>
  <si>
    <t xml:space="preserve">ZARLI</t>
  </si>
  <si>
    <t xml:space="preserve">MAYLEE</t>
  </si>
  <si>
    <t xml:space="preserve">LEROUX</t>
  </si>
  <si>
    <t xml:space="preserve">PHILIPPINE</t>
  </si>
  <si>
    <t xml:space="preserve">abs</t>
  </si>
  <si>
    <t xml:space="preserve">RAGEOT</t>
  </si>
  <si>
    <t xml:space="preserve">LUCY</t>
  </si>
  <si>
    <t xml:space="preserve">AS TEFANA</t>
  </si>
  <si>
    <t xml:space="preserve">TAAE</t>
  </si>
  <si>
    <t xml:space="preserve">HEREANI</t>
  </si>
  <si>
    <t xml:space="preserve">AS ATHLETISME TAIARAPU</t>
  </si>
  <si>
    <t xml:space="preserve">MIRA</t>
  </si>
  <si>
    <t xml:space="preserve">KEALI-TEEHU</t>
  </si>
  <si>
    <t xml:space="preserve">CONREUX</t>
  </si>
  <si>
    <t xml:space="preserve">AMBRE</t>
  </si>
  <si>
    <t xml:space="preserve">TEARIKI</t>
  </si>
  <si>
    <t xml:space="preserve">GLAWDYS</t>
  </si>
  <si>
    <t xml:space="preserve">1ère</t>
  </si>
  <si>
    <t xml:space="preserve">2ème</t>
  </si>
  <si>
    <t xml:space="preserve">3ème</t>
  </si>
  <si>
    <t xml:space="preserve">POUSSINS (10-11 ans)</t>
  </si>
  <si>
    <t xml:space="preserve">MONNIER</t>
  </si>
  <si>
    <t xml:space="preserve">TOHAUMOANA</t>
  </si>
  <si>
    <t xml:space="preserve">POH</t>
  </si>
  <si>
    <t xml:space="preserve">VARNEY</t>
  </si>
  <si>
    <t xml:space="preserve">JOAQUIN</t>
  </si>
  <si>
    <t xml:space="preserve">MARIE-ROSE</t>
  </si>
  <si>
    <t xml:space="preserve">HEINOA</t>
  </si>
  <si>
    <t xml:space="preserve">LENOIR</t>
  </si>
  <si>
    <t xml:space="preserve">TOREA</t>
  </si>
  <si>
    <t xml:space="preserve">CHAINE</t>
  </si>
  <si>
    <t xml:space="preserve">TEAVAI</t>
  </si>
  <si>
    <t xml:space="preserve">AS ACE ARUE</t>
  </si>
  <si>
    <t xml:space="preserve">LEAU</t>
  </si>
  <si>
    <t xml:space="preserve">TEHEURA</t>
  </si>
  <si>
    <t xml:space="preserve">LIDEC-POTATEUATAHI</t>
  </si>
  <si>
    <t xml:space="preserve">KILIAN</t>
  </si>
  <si>
    <t xml:space="preserve">BARFF</t>
  </si>
  <si>
    <t xml:space="preserve">TAUARII</t>
  </si>
  <si>
    <t xml:space="preserve">GARCIA</t>
  </si>
  <si>
    <t xml:space="preserve">OLIVIER</t>
  </si>
  <si>
    <t xml:space="preserve">RODRIGUES</t>
  </si>
  <si>
    <t xml:space="preserve">CLEMENT</t>
  </si>
  <si>
    <t xml:space="preserve">abd</t>
  </si>
  <si>
    <t xml:space="preserve">TCHONG</t>
  </si>
  <si>
    <t xml:space="preserve">AHUNUI</t>
  </si>
  <si>
    <t xml:space="preserve">ADAMS</t>
  </si>
  <si>
    <t xml:space="preserve">GUARDIA</t>
  </si>
  <si>
    <t xml:space="preserve">ALEXANDRE</t>
  </si>
  <si>
    <t xml:space="preserve">NC</t>
  </si>
  <si>
    <t xml:space="preserve">GOI</t>
  </si>
  <si>
    <t xml:space="preserve">GABRIEL</t>
  </si>
  <si>
    <t xml:space="preserve">BENJAMINES (12 - 13 ans)</t>
  </si>
  <si>
    <t xml:space="preserve">SURZUR</t>
  </si>
  <si>
    <t xml:space="preserve">LEA</t>
  </si>
  <si>
    <t xml:space="preserve">BEF</t>
  </si>
  <si>
    <t xml:space="preserve">AS TAMARII PUNARUU</t>
  </si>
  <si>
    <t xml:space="preserve">LAMORELLE</t>
  </si>
  <si>
    <t xml:space="preserve">TUIHANI</t>
  </si>
  <si>
    <t xml:space="preserve">RAVAHERE</t>
  </si>
  <si>
    <t xml:space="preserve">MALLET</t>
  </si>
  <si>
    <t xml:space="preserve">JULIETTE</t>
  </si>
  <si>
    <t xml:space="preserve">BERTRAND</t>
  </si>
  <si>
    <t xml:space="preserve">TEHINA</t>
  </si>
  <si>
    <t xml:space="preserve">TEUAHAU</t>
  </si>
  <si>
    <t xml:space="preserve">LORITA</t>
  </si>
  <si>
    <t xml:space="preserve">MARIN</t>
  </si>
  <si>
    <t xml:space="preserve">ANNE-LAURE</t>
  </si>
  <si>
    <t xml:space="preserve">AMAYA</t>
  </si>
  <si>
    <t xml:space="preserve">NL</t>
  </si>
  <si>
    <t xml:space="preserve">BACHELERY</t>
  </si>
  <si>
    <t xml:space="preserve">LOIS</t>
  </si>
  <si>
    <t xml:space="preserve">REMY</t>
  </si>
  <si>
    <t xml:space="preserve">CASSANDRA</t>
  </si>
  <si>
    <t xml:space="preserve">AS CENTRAL SPORT</t>
  </si>
  <si>
    <t xml:space="preserve">BENJAMINS (12 - 13 ans)</t>
  </si>
  <si>
    <t xml:space="preserve">GUYENNET</t>
  </si>
  <si>
    <t xml:space="preserve">ANGE</t>
  </si>
  <si>
    <t xml:space="preserve">BEH</t>
  </si>
  <si>
    <t xml:space="preserve">PIRIOTUA</t>
  </si>
  <si>
    <t xml:space="preserve">MAERE</t>
  </si>
  <si>
    <t xml:space="preserve">BIGET</t>
  </si>
  <si>
    <t xml:space="preserve">AXEL</t>
  </si>
  <si>
    <t xml:space="preserve">FAREEA</t>
  </si>
  <si>
    <t xml:space="preserve">TERIITEHAU</t>
  </si>
  <si>
    <t xml:space="preserve">GANAHOA</t>
  </si>
  <si>
    <t xml:space="preserve">TAMARUA</t>
  </si>
  <si>
    <t xml:space="preserve">PIGRET</t>
  </si>
  <si>
    <t xml:space="preserve">REMI</t>
  </si>
  <si>
    <t xml:space="preserve">DE-BRATH</t>
  </si>
  <si>
    <t xml:space="preserve">KEHAU</t>
  </si>
  <si>
    <t xml:space="preserve">HUUTI</t>
  </si>
  <si>
    <t xml:space="preserve">HAKATOA</t>
  </si>
  <si>
    <t xml:space="preserve">COPPENRATH</t>
  </si>
  <si>
    <t xml:space="preserve">MANEA</t>
  </si>
  <si>
    <t xml:space="preserve">MINIMES FILLES (14 - 15 ans)</t>
  </si>
  <si>
    <t xml:space="preserve">80M Haies</t>
  </si>
  <si>
    <t xml:space="preserve">NEAGLE</t>
  </si>
  <si>
    <t xml:space="preserve">VAINUI</t>
  </si>
  <si>
    <t xml:space="preserve">MIF</t>
  </si>
  <si>
    <t xml:space="preserve">DOUCET</t>
  </si>
  <si>
    <t xml:space="preserve">VAIHINA</t>
  </si>
  <si>
    <t xml:space="preserve">BORRELLI</t>
  </si>
  <si>
    <t xml:space="preserve">VAITEA</t>
  </si>
  <si>
    <t xml:space="preserve">TAVAITAI</t>
  </si>
  <si>
    <t xml:space="preserve">ANAVAI</t>
  </si>
  <si>
    <t xml:space="preserve">APUZZO</t>
  </si>
  <si>
    <t xml:space="preserve">NAIS</t>
  </si>
  <si>
    <t xml:space="preserve">MARII</t>
  </si>
  <si>
    <t xml:space="preserve">VAIMITI</t>
  </si>
  <si>
    <t xml:space="preserve">HERERAVA</t>
  </si>
  <si>
    <t xml:space="preserve">KOUKOUI</t>
  </si>
  <si>
    <t xml:space="preserve">CORALIE</t>
  </si>
  <si>
    <t xml:space="preserve">CABARRUS</t>
  </si>
  <si>
    <t xml:space="preserve">INDJY</t>
  </si>
  <si>
    <t xml:space="preserve">EDOM</t>
  </si>
  <si>
    <t xml:space="preserve">VANAA</t>
  </si>
  <si>
    <t xml:space="preserve">DEGALLERY</t>
  </si>
  <si>
    <t xml:space="preserve">THAIS</t>
  </si>
  <si>
    <t xml:space="preserve">RICHER</t>
  </si>
  <si>
    <t xml:space="preserve">CANDICE</t>
  </si>
  <si>
    <t xml:space="preserve">WONG</t>
  </si>
  <si>
    <t xml:space="preserve">MARTRE</t>
  </si>
  <si>
    <t xml:space="preserve">ATEVAI</t>
  </si>
  <si>
    <t xml:space="preserve">MINIMES GARCONS (14 - 15 ANS)</t>
  </si>
  <si>
    <t xml:space="preserve">100M Haies</t>
  </si>
  <si>
    <t xml:space="preserve">LEHOT</t>
  </si>
  <si>
    <t xml:space="preserve">RAIHAU</t>
  </si>
  <si>
    <t xml:space="preserve">MIH</t>
  </si>
  <si>
    <t xml:space="preserve">TEMARIKI</t>
  </si>
  <si>
    <t xml:space="preserve">MAUI</t>
  </si>
  <si>
    <t xml:space="preserve">TUPAIA</t>
  </si>
  <si>
    <t xml:space="preserve">TEURAITERAI</t>
  </si>
  <si>
    <t xml:space="preserve">HEI-RÃ‚</t>
  </si>
  <si>
    <t xml:space="preserve">BOURDON</t>
  </si>
  <si>
    <t xml:space="preserve">RAIORA</t>
  </si>
  <si>
    <t xml:space="preserve">FAAHU</t>
  </si>
  <si>
    <t xml:space="preserve">RANIHEI</t>
  </si>
  <si>
    <t xml:space="preserve">TIMAU</t>
  </si>
  <si>
    <t xml:space="preserve">SAMUEL</t>
  </si>
  <si>
    <t xml:space="preserve">RICHMOND</t>
  </si>
  <si>
    <t xml:space="preserve">ARTHUR</t>
  </si>
  <si>
    <t xml:space="preserve">LECERF</t>
  </si>
  <si>
    <t xml:space="preserve">MANOA</t>
  </si>
  <si>
    <t xml:space="preserve">TAUMAA</t>
  </si>
  <si>
    <t xml:space="preserve">MAIKY</t>
  </si>
  <si>
    <t xml:space="preserve">TATAHIO</t>
  </si>
  <si>
    <t xml:space="preserve">ARIIRAU</t>
  </si>
  <si>
    <t xml:space="preserve">MALINOWSKI</t>
  </si>
  <si>
    <t xml:space="preserve">TEREHAU</t>
  </si>
  <si>
    <t xml:space="preserve">NOE</t>
  </si>
  <si>
    <t xml:space="preserve">LICHTLE</t>
  </si>
  <si>
    <t xml:space="preserve">KARL</t>
  </si>
  <si>
    <t xml:space="preserve">CADETTE FEMMES (16 - 17 ans)</t>
  </si>
  <si>
    <t xml:space="preserve">TOTAL à l'issue de la 5ème Soirée</t>
  </si>
  <si>
    <t xml:space="preserve">200M</t>
  </si>
  <si>
    <t xml:space="preserve">400M HAIES</t>
  </si>
  <si>
    <t xml:space="preserve">TAHIONA</t>
  </si>
  <si>
    <t xml:space="preserve">CAF</t>
  </si>
  <si>
    <t xml:space="preserve">DAUPHIN</t>
  </si>
  <si>
    <t xml:space="preserve">KAHAIA</t>
  </si>
  <si>
    <t xml:space="preserve">BOYER</t>
  </si>
  <si>
    <t xml:space="preserve">TEA</t>
  </si>
  <si>
    <t xml:space="preserve">BOVE</t>
  </si>
  <si>
    <t xml:space="preserve">MANATE</t>
  </si>
  <si>
    <t xml:space="preserve">CADETS HOMMES (16 - 17 ans)</t>
  </si>
  <si>
    <t xml:space="preserve">110M haies</t>
  </si>
  <si>
    <t xml:space="preserve">TEGANAHAU</t>
  </si>
  <si>
    <t xml:space="preserve">TAURERE</t>
  </si>
  <si>
    <t xml:space="preserve">CAH</t>
  </si>
  <si>
    <t xml:space="preserve">POAREU</t>
  </si>
  <si>
    <t xml:space="preserve">TIMONA</t>
  </si>
  <si>
    <t xml:space="preserve">AREITI</t>
  </si>
  <si>
    <t xml:space="preserve">BILLAUD</t>
  </si>
  <si>
    <t xml:space="preserve">BIXENTE</t>
  </si>
  <si>
    <t xml:space="preserve">HUGO</t>
  </si>
  <si>
    <t xml:space="preserve">BOULHOL</t>
  </si>
  <si>
    <t xml:space="preserve">ANTHONY</t>
  </si>
  <si>
    <t xml:space="preserve">MADANI</t>
  </si>
  <si>
    <t xml:space="preserve">THEO</t>
  </si>
  <si>
    <t xml:space="preserve">VATBLE</t>
  </si>
  <si>
    <t xml:space="preserve">THIBAULT</t>
  </si>
  <si>
    <t xml:space="preserve">JUNIORS HOMMES ( 18 - 19 ans)</t>
  </si>
  <si>
    <t xml:space="preserve">PRECLOUX</t>
  </si>
  <si>
    <t xml:space="preserve">VICTOR</t>
  </si>
  <si>
    <t xml:space="preserve">JUH</t>
  </si>
  <si>
    <t xml:space="preserve">AKA</t>
  </si>
  <si>
    <t xml:space="preserve">MIKE</t>
  </si>
  <si>
    <t xml:space="preserve">ESPOIR HOMMES ( 20 - 23 ans)</t>
  </si>
  <si>
    <t xml:space="preserve">BRADAI</t>
  </si>
  <si>
    <t xml:space="preserve">GREGORY</t>
  </si>
  <si>
    <t xml:space="preserve">ESH</t>
  </si>
  <si>
    <t xml:space="preserve">VETERAN HOMMES (35 et +)</t>
  </si>
  <si>
    <t xml:space="preserve">SEBAS</t>
  </si>
  <si>
    <t xml:space="preserve">SIMON</t>
  </si>
  <si>
    <t xml:space="preserve">V2H</t>
  </si>
  <si>
    <t xml:space="preserve">1000M</t>
  </si>
  <si>
    <t xml:space="preserve">600M</t>
  </si>
  <si>
    <t xml:space="preserve">PIDOU</t>
  </si>
  <si>
    <t xml:space="preserve">JULIE</t>
  </si>
  <si>
    <t xml:space="preserve">TUIHO</t>
  </si>
  <si>
    <t xml:space="preserve">ROBERT</t>
  </si>
  <si>
    <t xml:space="preserve">ABD</t>
  </si>
  <si>
    <t xml:space="preserve">HIVANUI</t>
  </si>
  <si>
    <t xml:space="preserve">ARMOUR-LAZZARI</t>
  </si>
  <si>
    <t xml:space="preserve">KYARA</t>
  </si>
  <si>
    <t xml:space="preserve">MONTUCLARD</t>
  </si>
  <si>
    <t xml:space="preserve">ALEXANDRA</t>
  </si>
  <si>
    <t xml:space="preserve">DE-BARTHEZ</t>
  </si>
  <si>
    <t xml:space="preserve">CAMILLE</t>
  </si>
  <si>
    <t xml:space="preserve">CAZAUBIEL</t>
  </si>
  <si>
    <t xml:space="preserve">LEO</t>
  </si>
  <si>
    <t xml:space="preserve">MEVEL</t>
  </si>
  <si>
    <t xml:space="preserve">IAN</t>
  </si>
  <si>
    <t xml:space="preserve">LAPLANCHE</t>
  </si>
  <si>
    <t xml:space="preserve">BASTIEN</t>
  </si>
  <si>
    <t xml:space="preserve">JUNIORS FEMMES (16 - 17 ans)</t>
  </si>
  <si>
    <t xml:space="preserve">800M</t>
  </si>
  <si>
    <t xml:space="preserve">3000M</t>
  </si>
  <si>
    <t xml:space="preserve">1500M</t>
  </si>
  <si>
    <t xml:space="preserve">3000M/5000M</t>
  </si>
  <si>
    <t xml:space="preserve">ANDRES</t>
  </si>
  <si>
    <t xml:space="preserve">CHLOE</t>
  </si>
  <si>
    <t xml:space="preserve">JUF</t>
  </si>
  <si>
    <t xml:space="preserve">PETIT</t>
  </si>
  <si>
    <t xml:space="preserve">POEITI</t>
  </si>
  <si>
    <t xml:space="preserve">VETERAN FEMMES (35 et +)</t>
  </si>
  <si>
    <t xml:space="preserve">Majoration vet</t>
  </si>
  <si>
    <t xml:space="preserve">MENOU</t>
  </si>
  <si>
    <t xml:space="preserve">ELODIE</t>
  </si>
  <si>
    <t xml:space="preserve">V1F</t>
  </si>
  <si>
    <t xml:space="preserve">BIERLAIRE</t>
  </si>
  <si>
    <t xml:space="preserve">MARIE-LUCE</t>
  </si>
  <si>
    <t xml:space="preserve">KARI-LEE</t>
  </si>
  <si>
    <t xml:space="preserve">CADETS HOMMES ( 16 - 17 ans)</t>
  </si>
  <si>
    <t xml:space="preserve">VIDEAU</t>
  </si>
  <si>
    <t xml:space="preserve">THIMOTHEE</t>
  </si>
  <si>
    <t xml:space="preserve">DUGUET</t>
  </si>
  <si>
    <t xml:space="preserve">TAO</t>
  </si>
  <si>
    <t xml:space="preserve">LIGEROT</t>
  </si>
  <si>
    <t xml:space="preserve">LOUIS</t>
  </si>
  <si>
    <t xml:space="preserve">ARAGAW</t>
  </si>
  <si>
    <t xml:space="preserve">LOIC</t>
  </si>
  <si>
    <t xml:space="preserve">AMARU</t>
  </si>
  <si>
    <t xml:space="preserve">KALANI</t>
  </si>
  <si>
    <t xml:space="preserve">TAMA</t>
  </si>
  <si>
    <t xml:space="preserve">WINSY</t>
  </si>
  <si>
    <t xml:space="preserve">RUPEA</t>
  </si>
  <si>
    <t xml:space="preserve">VAHIRUA</t>
  </si>
  <si>
    <t xml:space="preserve">SENIORS HOMMES ( 20 - 34 ans)</t>
  </si>
  <si>
    <t xml:space="preserve">URIMA</t>
  </si>
  <si>
    <t xml:space="preserve">TIVINI</t>
  </si>
  <si>
    <t xml:space="preserve">SEH</t>
  </si>
  <si>
    <t xml:space="preserve">BAERT</t>
  </si>
  <si>
    <t xml:space="preserve">YOHAN</t>
  </si>
  <si>
    <t xml:space="preserve">BELFORT ATHLE</t>
  </si>
  <si>
    <t xml:space="preserve">MARQUANT</t>
  </si>
  <si>
    <t xml:space="preserve">YOHANN</t>
  </si>
  <si>
    <t xml:space="preserve">TEHEIURA</t>
  </si>
  <si>
    <t xml:space="preserve">THEODORE</t>
  </si>
  <si>
    <t xml:space="preserve">VETERANS  HOMMES ( 35 et +)</t>
  </si>
  <si>
    <t xml:space="preserve">LAZZARI</t>
  </si>
  <si>
    <t xml:space="preserve">LAURENT</t>
  </si>
  <si>
    <t xml:space="preserve">V1H</t>
  </si>
  <si>
    <t xml:space="preserve">GRAND</t>
  </si>
  <si>
    <t xml:space="preserve">POATA</t>
  </si>
  <si>
    <t xml:space="preserve">LE-REST</t>
  </si>
  <si>
    <t xml:space="preserve">JEAN-PIERRE</t>
  </si>
  <si>
    <t xml:space="preserve">V4H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\'00&quot;''&quot;0"/>
    <numFmt numFmtId="166" formatCode="00\'00"/>
    <numFmt numFmtId="167" formatCode="dd/mm/yy"/>
    <numFmt numFmtId="168" formatCode="dd/mm/yy;@"/>
    <numFmt numFmtId="169" formatCode="#\'#0&quot;''&quot;00"/>
    <numFmt numFmtId="170" formatCode="00&quot;''&quot;00"/>
    <numFmt numFmtId="171" formatCode="#0&quot;''&quot;00"/>
    <numFmt numFmtId="172" formatCode="General"/>
    <numFmt numFmtId="173" formatCode="0\'00&quot;''&quot;00"/>
    <numFmt numFmtId="174" formatCode="0\'00&quot;'' &quot;0"/>
    <numFmt numFmtId="175" formatCode="#0\'00&quot;'' &quot;0"/>
    <numFmt numFmtId="176" formatCode="d/m/yy;@"/>
    <numFmt numFmtId="177" formatCode="##\'#0&quot;''&quot;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0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0"/>
    <cellStyle name="Normal 2" xfId="21"/>
    <cellStyle name="Normal 3" xfId="22"/>
    <cellStyle name="Normal 4" xfId="23"/>
    <cellStyle name="Times 12" xfId="24"/>
  </cellStyles>
  <dxfs count="90">
    <dxf>
      <font>
        <name val="Arial"/>
        <family val="0"/>
        <color rgb="FFFFFFFF"/>
      </font>
    </dxf>
    <dxf>
      <font>
        <name val="Arial"/>
        <family val="0"/>
        <b val="0"/>
        <i val="0"/>
        <color rgb="FFFFFFCC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CC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CC"/>
      </font>
    </dxf>
    <dxf>
      <font>
        <name val="Arial"/>
        <family val="0"/>
        <color rgb="FFFFFFCC"/>
      </font>
    </dxf>
    <dxf>
      <font>
        <name val="Arial"/>
        <family val="0"/>
        <color rgb="FFFFFFCC"/>
      </font>
    </dxf>
    <dxf>
      <font>
        <name val="Arial"/>
        <family val="0"/>
        <color rgb="FFFFFFCC"/>
      </font>
    </dxf>
    <dxf>
      <font>
        <name val="Arial"/>
        <family val="0"/>
        <color rgb="FFFFFFCC"/>
      </font>
    </dxf>
    <dxf>
      <font>
        <name val="Arial"/>
        <family val="0"/>
        <color rgb="FFFFFFCC"/>
      </font>
    </dxf>
    <dxf>
      <font>
        <name val="Arial"/>
        <family val="0"/>
        <color rgb="FFFFFFCC"/>
      </font>
    </dxf>
    <dxf>
      <font>
        <name val="Arial"/>
        <family val="0"/>
        <color rgb="FFFFFFCC"/>
      </font>
    </dxf>
    <dxf>
      <font>
        <name val="Arial"/>
        <family val="0"/>
        <color rgb="FFFFFFCC"/>
      </font>
    </dxf>
    <dxf>
      <font>
        <name val="Arial"/>
        <family val="0"/>
        <color rgb="FFFFFFCC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0"/>
        <i val="0"/>
        <color rgb="FFFFFFCC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0"/>
        <i val="0"/>
        <color rgb="FFFFFFCC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0"/>
        <i val="0"/>
        <color rgb="FFFFFFCC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CC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CC"/>
      </font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CC"/>
      </font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CC"/>
      </font>
    </dxf>
    <dxf>
      <font>
        <name val="Arial"/>
        <family val="0"/>
        <color rgb="FFFFFFCC"/>
      </font>
    </dxf>
    <dxf>
      <font>
        <name val="Arial"/>
        <family val="0"/>
        <color rgb="FFFFFFCC"/>
      </font>
    </dxf>
    <dxf>
      <font>
        <name val="Arial"/>
        <family val="0"/>
        <color rgb="FFFFFFCC"/>
      </font>
    </dxf>
    <dxf>
      <font>
        <name val="Arial"/>
        <family val="0"/>
        <color rgb="FFFFFFCC"/>
      </font>
    </dxf>
    <dxf>
      <font>
        <name val="Arial"/>
        <family val="0"/>
        <color rgb="FFFFFFCC"/>
      </font>
    </dxf>
    <dxf>
      <font>
        <name val="Arial"/>
        <family val="0"/>
        <color rgb="FFFFFFCC"/>
      </font>
    </dxf>
    <dxf>
      <font>
        <name val="Arial"/>
        <family val="0"/>
        <color rgb="FFFFFFCC"/>
      </font>
    </dxf>
    <dxf>
      <font>
        <name val="Arial"/>
        <family val="0"/>
        <color rgb="FFFFFFCC"/>
      </font>
    </dxf>
    <dxf>
      <font>
        <name val="Arial"/>
        <family val="0"/>
        <color rgb="FFFFFFCC"/>
      </font>
    </dxf>
    <dxf>
      <font>
        <name val="Arial"/>
        <family val="0"/>
        <color rgb="FFFFFFCC"/>
      </font>
    </dxf>
    <dxf>
      <font>
        <name val="Arial"/>
        <family val="0"/>
        <color rgb="FFFFFFCC"/>
      </font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SULTAT%20TOP%20PIST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"/>
      <sheetName val="Feuil2"/>
      <sheetName val="licence FAPF"/>
      <sheetName val="Engagement"/>
      <sheetName val="Resultat_1ère_Soirée"/>
      <sheetName val="Resultat_2ème Soirée"/>
      <sheetName val="Resultat Adulte Demi Fond"/>
      <sheetName val="Resultat jeunes Demi Fond"/>
      <sheetName val="Resultat jeunes Sprint"/>
      <sheetName val="Resultat Adulte Sprint"/>
      <sheetName val="Cotation homme"/>
      <sheetName val="cotation femme"/>
      <sheetName val="Feuil3"/>
      <sheetName val="FILLES"/>
      <sheetName val="GARCONS"/>
      <sheetName val="cot_fem"/>
      <sheetName val="cot_hom"/>
      <sheetName val="fONCT"/>
      <sheetName val="Resultat_5ème_soirée"/>
      <sheetName val="Statistique"/>
      <sheetName val="Barême F"/>
      <sheetName val="Barême G"/>
      <sheetName val="Cotation long hommes"/>
      <sheetName val="Cotation Long Femmes"/>
      <sheetName val="Feuil1"/>
    </sheetNames>
    <sheetDataSet>
      <sheetData sheetId="0"/>
      <sheetData sheetId="1"/>
      <sheetData sheetId="2"/>
      <sheetData sheetId="3">
        <row r="1">
          <cell r="A1" t="str">
            <v>N° Licence</v>
          </cell>
          <cell r="B1" t="str">
            <v>NOM</v>
          </cell>
          <cell r="C1" t="str">
            <v>PRENOM</v>
          </cell>
          <cell r="D1" t="str">
            <v>Club</v>
          </cell>
          <cell r="E1" t="str">
            <v>LICENCE</v>
          </cell>
          <cell r="F1" t="str">
            <v>Sexe</v>
          </cell>
          <cell r="G1" t="str">
            <v>Date de Nais.</v>
          </cell>
          <cell r="H1" t="str">
            <v>Categorie</v>
          </cell>
          <cell r="I1" t="str">
            <v>CM</v>
          </cell>
          <cell r="J1" t="str">
            <v>Age_Année</v>
          </cell>
          <cell r="K1" t="str">
            <v>Age</v>
          </cell>
        </row>
        <row r="2">
          <cell r="H2" t="str">
            <v>EAF</v>
          </cell>
        </row>
        <row r="3">
          <cell r="H3" t="str">
            <v>EAH</v>
          </cell>
        </row>
        <row r="4">
          <cell r="H4" t="str">
            <v>POF</v>
          </cell>
        </row>
        <row r="5">
          <cell r="H5" t="str">
            <v>POH</v>
          </cell>
        </row>
        <row r="6">
          <cell r="H6" t="str">
            <v>BEF</v>
          </cell>
        </row>
        <row r="7">
          <cell r="H7" t="str">
            <v>BEH</v>
          </cell>
        </row>
        <row r="8">
          <cell r="H8" t="str">
            <v>MIF</v>
          </cell>
        </row>
        <row r="9">
          <cell r="H9" t="str">
            <v>MIH</v>
          </cell>
        </row>
        <row r="10">
          <cell r="H10" t="str">
            <v>CAF</v>
          </cell>
        </row>
        <row r="11">
          <cell r="H11" t="str">
            <v>CAH</v>
          </cell>
        </row>
        <row r="12">
          <cell r="H12" t="str">
            <v>ESF</v>
          </cell>
        </row>
        <row r="13">
          <cell r="H13" t="str">
            <v>ESH</v>
          </cell>
        </row>
        <row r="14">
          <cell r="H14" t="str">
            <v>JUF</v>
          </cell>
        </row>
        <row r="15">
          <cell r="H15" t="str">
            <v>JUH</v>
          </cell>
        </row>
        <row r="16">
          <cell r="H16" t="str">
            <v>SEF</v>
          </cell>
        </row>
        <row r="17">
          <cell r="H17" t="str">
            <v>SEH</v>
          </cell>
        </row>
        <row r="18">
          <cell r="H18" t="str">
            <v>V1F</v>
          </cell>
        </row>
        <row r="19">
          <cell r="H19" t="str">
            <v>V1H</v>
          </cell>
        </row>
        <row r="20">
          <cell r="H20" t="str">
            <v>V2F</v>
          </cell>
        </row>
        <row r="21">
          <cell r="H21" t="str">
            <v>V2H</v>
          </cell>
        </row>
        <row r="22">
          <cell r="H22" t="str">
            <v>V3F</v>
          </cell>
        </row>
        <row r="23">
          <cell r="H23" t="str">
            <v>V3H</v>
          </cell>
        </row>
        <row r="24">
          <cell r="H24" t="str">
            <v>V4F</v>
          </cell>
        </row>
        <row r="25">
          <cell r="H25" t="str">
            <v>V4H</v>
          </cell>
        </row>
        <row r="26">
          <cell r="A26">
            <v>1</v>
          </cell>
          <cell r="B26" t="str">
            <v>CHAINE</v>
          </cell>
          <cell r="C26" t="str">
            <v>TEAVAI</v>
          </cell>
          <cell r="D26" t="str">
            <v>AS ACE ARUE</v>
          </cell>
          <cell r="E26">
            <v>1513600</v>
          </cell>
          <cell r="F26" t="str">
            <v>M</v>
          </cell>
          <cell r="G26">
            <v>38268</v>
          </cell>
          <cell r="H26" t="str">
            <v>POH</v>
          </cell>
        </row>
        <row r="26">
          <cell r="J26">
            <v>11</v>
          </cell>
          <cell r="K26">
            <v>10</v>
          </cell>
        </row>
        <row r="27">
          <cell r="A27">
            <v>2</v>
          </cell>
          <cell r="B27" t="str">
            <v>GUARDIA</v>
          </cell>
          <cell r="C27" t="str">
            <v>ALEXANDRE</v>
          </cell>
          <cell r="D27" t="str">
            <v>AS ACE ARUE</v>
          </cell>
          <cell r="E27">
            <v>1745553</v>
          </cell>
          <cell r="F27" t="str">
            <v>M</v>
          </cell>
          <cell r="G27">
            <v>38383</v>
          </cell>
          <cell r="H27" t="str">
            <v>POH</v>
          </cell>
        </row>
        <row r="27">
          <cell r="J27">
            <v>10</v>
          </cell>
          <cell r="K27">
            <v>10</v>
          </cell>
        </row>
        <row r="28">
          <cell r="A28">
            <v>3</v>
          </cell>
          <cell r="B28" t="str">
            <v>GOI</v>
          </cell>
          <cell r="C28" t="str">
            <v>GABRIEL</v>
          </cell>
          <cell r="D28" t="str">
            <v>AS ACE ARUE</v>
          </cell>
          <cell r="E28">
            <v>1561746</v>
          </cell>
          <cell r="F28" t="str">
            <v>M</v>
          </cell>
          <cell r="G28">
            <v>38337</v>
          </cell>
          <cell r="H28" t="str">
            <v>POH</v>
          </cell>
        </row>
        <row r="28">
          <cell r="J28">
            <v>11</v>
          </cell>
          <cell r="K28">
            <v>10</v>
          </cell>
        </row>
        <row r="29">
          <cell r="A29">
            <v>4</v>
          </cell>
          <cell r="B29" t="str">
            <v>FILIPKOWSKI</v>
          </cell>
          <cell r="C29" t="str">
            <v>KIM</v>
          </cell>
          <cell r="D29" t="str">
            <v>AS ACE ARUE</v>
          </cell>
          <cell r="E29">
            <v>1514712</v>
          </cell>
          <cell r="F29" t="str">
            <v>F</v>
          </cell>
          <cell r="G29">
            <v>38124</v>
          </cell>
          <cell r="H29" t="str">
            <v>POF</v>
          </cell>
        </row>
        <row r="29">
          <cell r="J29">
            <v>11</v>
          </cell>
          <cell r="K29">
            <v>10</v>
          </cell>
        </row>
        <row r="30">
          <cell r="A30">
            <v>5</v>
          </cell>
          <cell r="B30" t="str">
            <v>PIDOU</v>
          </cell>
          <cell r="C30" t="str">
            <v>JULIE</v>
          </cell>
          <cell r="D30" t="str">
            <v>AS ACE ARUE</v>
          </cell>
          <cell r="E30">
            <v>1371394</v>
          </cell>
          <cell r="F30" t="str">
            <v>F</v>
          </cell>
          <cell r="G30">
            <v>38016</v>
          </cell>
          <cell r="H30" t="str">
            <v>POF</v>
          </cell>
        </row>
        <row r="30">
          <cell r="J30">
            <v>11</v>
          </cell>
          <cell r="K30">
            <v>11</v>
          </cell>
        </row>
        <row r="31">
          <cell r="A31">
            <v>6</v>
          </cell>
          <cell r="B31" t="str">
            <v>GUIMBRETIERE</v>
          </cell>
          <cell r="C31" t="str">
            <v>ZOE</v>
          </cell>
          <cell r="D31" t="str">
            <v>AS ACE ARUE</v>
          </cell>
          <cell r="E31">
            <v>1640826</v>
          </cell>
          <cell r="F31" t="str">
            <v>F</v>
          </cell>
          <cell r="G31">
            <v>38505</v>
          </cell>
          <cell r="H31" t="str">
            <v>POF</v>
          </cell>
        </row>
        <row r="31">
          <cell r="J31">
            <v>10</v>
          </cell>
          <cell r="K31">
            <v>9</v>
          </cell>
        </row>
        <row r="32">
          <cell r="A32">
            <v>7</v>
          </cell>
          <cell r="B32" t="str">
            <v>KENNECH</v>
          </cell>
          <cell r="C32" t="str">
            <v>HIBA</v>
          </cell>
          <cell r="D32" t="str">
            <v>AS ACE ARUE</v>
          </cell>
          <cell r="E32">
            <v>1659681</v>
          </cell>
          <cell r="F32" t="str">
            <v>F</v>
          </cell>
          <cell r="G32">
            <v>37783</v>
          </cell>
          <cell r="H32" t="str">
            <v>BEF</v>
          </cell>
        </row>
        <row r="32">
          <cell r="J32">
            <v>12</v>
          </cell>
          <cell r="K32">
            <v>11</v>
          </cell>
        </row>
        <row r="33">
          <cell r="A33">
            <v>8</v>
          </cell>
          <cell r="B33" t="str">
            <v>MARIN</v>
          </cell>
          <cell r="C33" t="str">
            <v>ANNE-LAURE</v>
          </cell>
          <cell r="D33" t="str">
            <v>AS ACE ARUE</v>
          </cell>
          <cell r="E33">
            <v>1659664</v>
          </cell>
          <cell r="F33" t="str">
            <v>F</v>
          </cell>
          <cell r="G33">
            <v>37466</v>
          </cell>
          <cell r="H33" t="str">
            <v>BEF</v>
          </cell>
        </row>
        <row r="33">
          <cell r="J33">
            <v>13</v>
          </cell>
          <cell r="K33">
            <v>12</v>
          </cell>
        </row>
        <row r="34">
          <cell r="A34">
            <v>9</v>
          </cell>
          <cell r="B34" t="str">
            <v>DEPOOT</v>
          </cell>
          <cell r="C34" t="str">
            <v>MELVIN</v>
          </cell>
          <cell r="D34" t="str">
            <v>AS ACE ARUE</v>
          </cell>
          <cell r="E34">
            <v>1371451</v>
          </cell>
          <cell r="F34" t="str">
            <v>M</v>
          </cell>
          <cell r="G34">
            <v>37845</v>
          </cell>
          <cell r="H34" t="str">
            <v>BEH</v>
          </cell>
        </row>
        <row r="34">
          <cell r="J34">
            <v>12</v>
          </cell>
          <cell r="K34">
            <v>11</v>
          </cell>
        </row>
        <row r="35">
          <cell r="A35">
            <v>10</v>
          </cell>
          <cell r="B35" t="str">
            <v>BERTRAND</v>
          </cell>
          <cell r="C35" t="str">
            <v>TEHINA</v>
          </cell>
          <cell r="D35" t="str">
            <v>AS ACE ARUE</v>
          </cell>
          <cell r="E35">
            <v>1403936</v>
          </cell>
          <cell r="F35" t="str">
            <v>F</v>
          </cell>
          <cell r="G35">
            <v>37423</v>
          </cell>
          <cell r="H35" t="str">
            <v>BEF</v>
          </cell>
        </row>
        <row r="35">
          <cell r="J35">
            <v>13</v>
          </cell>
          <cell r="K35">
            <v>12</v>
          </cell>
        </row>
        <row r="36">
          <cell r="A36">
            <v>11</v>
          </cell>
          <cell r="B36" t="str">
            <v>TAVAITAI</v>
          </cell>
          <cell r="C36" t="str">
            <v>HIVANUI</v>
          </cell>
          <cell r="D36" t="str">
            <v>AS ACE ARUE</v>
          </cell>
          <cell r="E36">
            <v>1371462</v>
          </cell>
          <cell r="F36" t="str">
            <v>F</v>
          </cell>
          <cell r="G36">
            <v>37874</v>
          </cell>
          <cell r="H36" t="str">
            <v>BEF</v>
          </cell>
        </row>
        <row r="36">
          <cell r="J36">
            <v>12</v>
          </cell>
          <cell r="K36">
            <v>11</v>
          </cell>
        </row>
        <row r="37">
          <cell r="A37">
            <v>12</v>
          </cell>
          <cell r="B37" t="str">
            <v>RICHMOND</v>
          </cell>
          <cell r="C37" t="str">
            <v>ARTHUR</v>
          </cell>
          <cell r="D37" t="str">
            <v>AS ACE ARUE</v>
          </cell>
          <cell r="E37">
            <v>1371379</v>
          </cell>
          <cell r="F37" t="str">
            <v>M</v>
          </cell>
          <cell r="G37">
            <v>36971</v>
          </cell>
          <cell r="H37" t="str">
            <v>MIH</v>
          </cell>
        </row>
        <row r="37">
          <cell r="J37">
            <v>14</v>
          </cell>
          <cell r="K37">
            <v>14</v>
          </cell>
        </row>
        <row r="38">
          <cell r="A38">
            <v>13</v>
          </cell>
          <cell r="B38" t="str">
            <v>ETIENNE</v>
          </cell>
          <cell r="C38" t="str">
            <v>BOI</v>
          </cell>
          <cell r="D38" t="str">
            <v>AS ACE ARUE</v>
          </cell>
        </row>
        <row r="38">
          <cell r="H38" t="str">
            <v>MIH</v>
          </cell>
        </row>
        <row r="38">
          <cell r="J38" t="e">
            <v>#VALUE!</v>
          </cell>
          <cell r="K38" t="e">
            <v>#VALUE!</v>
          </cell>
        </row>
        <row r="39">
          <cell r="A39">
            <v>14</v>
          </cell>
        </row>
        <row r="39">
          <cell r="D39" t="str">
            <v>AS ACE ARUE</v>
          </cell>
        </row>
        <row r="40">
          <cell r="A40">
            <v>15</v>
          </cell>
        </row>
        <row r="40">
          <cell r="D40" t="str">
            <v>AS ACE ARUE</v>
          </cell>
        </row>
        <row r="41">
          <cell r="A41">
            <v>16</v>
          </cell>
        </row>
        <row r="41">
          <cell r="D41" t="str">
            <v>AS ACE ARUE</v>
          </cell>
        </row>
        <row r="42">
          <cell r="A42">
            <v>17</v>
          </cell>
        </row>
        <row r="42">
          <cell r="D42" t="str">
            <v>AS ACE ARUE</v>
          </cell>
        </row>
        <row r="43">
          <cell r="A43">
            <v>18</v>
          </cell>
        </row>
        <row r="43">
          <cell r="D43" t="str">
            <v>AS ACE ARUE</v>
          </cell>
        </row>
        <row r="44">
          <cell r="A44">
            <v>19</v>
          </cell>
        </row>
        <row r="44">
          <cell r="D44" t="str">
            <v>AS ACE ARUE</v>
          </cell>
        </row>
        <row r="45">
          <cell r="A45">
            <v>20</v>
          </cell>
        </row>
        <row r="45">
          <cell r="D45" t="str">
            <v>AS ACE ARUE</v>
          </cell>
        </row>
        <row r="46">
          <cell r="A46">
            <v>21</v>
          </cell>
        </row>
        <row r="46">
          <cell r="D46" t="str">
            <v>AS ACE ARUE</v>
          </cell>
        </row>
        <row r="47">
          <cell r="A47">
            <v>22</v>
          </cell>
        </row>
        <row r="47">
          <cell r="D47" t="str">
            <v>AS ACE ARUE</v>
          </cell>
        </row>
        <row r="48">
          <cell r="A48">
            <v>23</v>
          </cell>
        </row>
        <row r="48">
          <cell r="D48" t="str">
            <v>AS ACE ARUE</v>
          </cell>
        </row>
        <row r="49">
          <cell r="A49">
            <v>24</v>
          </cell>
          <cell r="B49" t="str">
            <v>AITAMAI</v>
          </cell>
          <cell r="C49" t="str">
            <v>MARANUI</v>
          </cell>
          <cell r="D49" t="str">
            <v>AS AORAI</v>
          </cell>
          <cell r="E49">
            <v>1640482</v>
          </cell>
          <cell r="F49" t="str">
            <v>M</v>
          </cell>
          <cell r="G49">
            <v>31604</v>
          </cell>
          <cell r="H49" t="str">
            <v>SEH</v>
          </cell>
        </row>
        <row r="49">
          <cell r="J49">
            <v>29</v>
          </cell>
          <cell r="K49">
            <v>28</v>
          </cell>
        </row>
        <row r="50">
          <cell r="A50">
            <v>25</v>
          </cell>
          <cell r="B50" t="str">
            <v>AKA</v>
          </cell>
          <cell r="C50" t="str">
            <v>MIKE</v>
          </cell>
          <cell r="D50" t="str">
            <v>AS AORAI</v>
          </cell>
          <cell r="E50">
            <v>1530965</v>
          </cell>
          <cell r="F50" t="str">
            <v>M</v>
          </cell>
          <cell r="G50">
            <v>35697</v>
          </cell>
          <cell r="H50" t="str">
            <v>JUH</v>
          </cell>
        </row>
        <row r="50">
          <cell r="J50">
            <v>18</v>
          </cell>
          <cell r="K50">
            <v>17</v>
          </cell>
        </row>
        <row r="51">
          <cell r="A51">
            <v>26</v>
          </cell>
          <cell r="B51" t="str">
            <v>TUIHO</v>
          </cell>
          <cell r="C51" t="str">
            <v>ROBERT</v>
          </cell>
          <cell r="D51" t="str">
            <v>AS AORAI</v>
          </cell>
          <cell r="E51">
            <v>1516270</v>
          </cell>
          <cell r="F51" t="str">
            <v>M</v>
          </cell>
          <cell r="G51">
            <v>37925</v>
          </cell>
          <cell r="H51" t="str">
            <v>BEH</v>
          </cell>
        </row>
        <row r="51">
          <cell r="J51">
            <v>12</v>
          </cell>
          <cell r="K51">
            <v>11</v>
          </cell>
        </row>
        <row r="52">
          <cell r="A52">
            <v>27</v>
          </cell>
          <cell r="B52" t="str">
            <v>ARMOUR-LAZZARI</v>
          </cell>
          <cell r="C52" t="str">
            <v>KARI-LEE</v>
          </cell>
          <cell r="D52" t="str">
            <v>AS AORAI</v>
          </cell>
          <cell r="E52">
            <v>1458859</v>
          </cell>
          <cell r="F52" t="str">
            <v>F</v>
          </cell>
          <cell r="G52">
            <v>26525</v>
          </cell>
          <cell r="H52" t="str">
            <v>V1F</v>
          </cell>
        </row>
        <row r="52">
          <cell r="J52">
            <v>43</v>
          </cell>
          <cell r="K52">
            <v>42</v>
          </cell>
        </row>
        <row r="53">
          <cell r="A53">
            <v>28</v>
          </cell>
          <cell r="B53" t="str">
            <v>ARMOUR-LAZZARI</v>
          </cell>
          <cell r="C53" t="str">
            <v>RAPHAEL</v>
          </cell>
          <cell r="D53" t="str">
            <v>AS AORAI</v>
          </cell>
          <cell r="E53">
            <v>1452505</v>
          </cell>
          <cell r="F53" t="str">
            <v>M</v>
          </cell>
          <cell r="G53">
            <v>36694</v>
          </cell>
          <cell r="H53" t="str">
            <v>MIH</v>
          </cell>
        </row>
        <row r="53">
          <cell r="J53">
            <v>15</v>
          </cell>
          <cell r="K53">
            <v>14</v>
          </cell>
        </row>
        <row r="54">
          <cell r="A54">
            <v>29</v>
          </cell>
          <cell r="B54" t="str">
            <v>ARMOUR-LAZZARI</v>
          </cell>
          <cell r="C54" t="str">
            <v>KYARA</v>
          </cell>
          <cell r="D54" t="str">
            <v>AS AORAI</v>
          </cell>
          <cell r="E54">
            <v>1452506</v>
          </cell>
          <cell r="F54" t="str">
            <v>F</v>
          </cell>
          <cell r="G54">
            <v>37839</v>
          </cell>
          <cell r="H54" t="str">
            <v>BEF</v>
          </cell>
        </row>
        <row r="54">
          <cell r="J54">
            <v>12</v>
          </cell>
          <cell r="K54">
            <v>11</v>
          </cell>
        </row>
        <row r="55">
          <cell r="A55">
            <v>30</v>
          </cell>
          <cell r="B55" t="str">
            <v>ATIU</v>
          </cell>
          <cell r="C55" t="str">
            <v>REVAMARU</v>
          </cell>
          <cell r="D55" t="str">
            <v>AS AORAI</v>
          </cell>
          <cell r="E55">
            <v>1497498</v>
          </cell>
          <cell r="F55" t="str">
            <v>F</v>
          </cell>
          <cell r="G55">
            <v>31024</v>
          </cell>
          <cell r="H55" t="str">
            <v>SEF</v>
          </cell>
        </row>
        <row r="55">
          <cell r="J55">
            <v>31</v>
          </cell>
          <cell r="K55">
            <v>30</v>
          </cell>
        </row>
        <row r="56">
          <cell r="A56">
            <v>31</v>
          </cell>
          <cell r="B56" t="str">
            <v>BILLAUD</v>
          </cell>
          <cell r="C56" t="str">
            <v>BIXENTE</v>
          </cell>
          <cell r="D56" t="str">
            <v>AS AORAI</v>
          </cell>
          <cell r="E56">
            <v>1639455</v>
          </cell>
          <cell r="F56" t="str">
            <v>M</v>
          </cell>
          <cell r="G56">
            <v>36015</v>
          </cell>
          <cell r="H56" t="str">
            <v>CAH</v>
          </cell>
        </row>
        <row r="56">
          <cell r="J56">
            <v>17</v>
          </cell>
          <cell r="K56">
            <v>16</v>
          </cell>
        </row>
        <row r="57">
          <cell r="A57">
            <v>33</v>
          </cell>
          <cell r="B57" t="str">
            <v>BRADAI</v>
          </cell>
          <cell r="C57" t="str">
            <v>GREGORY</v>
          </cell>
          <cell r="D57" t="str">
            <v>AS AORAI</v>
          </cell>
          <cell r="E57">
            <v>1390347</v>
          </cell>
          <cell r="F57" t="str">
            <v>M</v>
          </cell>
          <cell r="G57">
            <v>34140</v>
          </cell>
          <cell r="H57" t="str">
            <v>ESH</v>
          </cell>
        </row>
        <row r="57">
          <cell r="J57">
            <v>22</v>
          </cell>
          <cell r="K57">
            <v>21</v>
          </cell>
        </row>
        <row r="58">
          <cell r="A58">
            <v>34</v>
          </cell>
          <cell r="B58" t="str">
            <v>COULON</v>
          </cell>
          <cell r="C58" t="str">
            <v>FETIA</v>
          </cell>
          <cell r="D58" t="str">
            <v>AS AORAI</v>
          </cell>
          <cell r="E58">
            <v>1655539</v>
          </cell>
          <cell r="F58" t="str">
            <v>F</v>
          </cell>
          <cell r="G58">
            <v>38344</v>
          </cell>
          <cell r="H58" t="str">
            <v>POF</v>
          </cell>
        </row>
        <row r="58">
          <cell r="J58">
            <v>11</v>
          </cell>
          <cell r="K58">
            <v>10</v>
          </cell>
        </row>
        <row r="59">
          <cell r="A59">
            <v>35</v>
          </cell>
          <cell r="B59" t="str">
            <v>DAUPHIN</v>
          </cell>
          <cell r="C59" t="str">
            <v>MEHITI</v>
          </cell>
          <cell r="D59" t="str">
            <v>AS AORAI</v>
          </cell>
          <cell r="E59">
            <v>1656986</v>
          </cell>
          <cell r="F59" t="str">
            <v>F</v>
          </cell>
          <cell r="G59">
            <v>38432</v>
          </cell>
          <cell r="H59" t="str">
            <v>POF</v>
          </cell>
        </row>
        <row r="59">
          <cell r="J59">
            <v>10</v>
          </cell>
          <cell r="K59">
            <v>10</v>
          </cell>
        </row>
        <row r="60">
          <cell r="A60">
            <v>36</v>
          </cell>
          <cell r="B60" t="str">
            <v>DE-BRATH</v>
          </cell>
          <cell r="C60" t="str">
            <v>KEHAU</v>
          </cell>
          <cell r="D60" t="str">
            <v>AS AORAI</v>
          </cell>
          <cell r="E60">
            <v>1415851</v>
          </cell>
          <cell r="F60" t="str">
            <v>M</v>
          </cell>
          <cell r="G60">
            <v>37756</v>
          </cell>
          <cell r="H60" t="str">
            <v>BEH</v>
          </cell>
        </row>
        <row r="60">
          <cell r="J60">
            <v>12</v>
          </cell>
          <cell r="K60">
            <v>11</v>
          </cell>
        </row>
        <row r="61">
          <cell r="A61">
            <v>37</v>
          </cell>
          <cell r="B61" t="str">
            <v>DOUCET</v>
          </cell>
          <cell r="C61" t="str">
            <v>VAIHINA</v>
          </cell>
          <cell r="D61" t="str">
            <v>AS AORAI</v>
          </cell>
          <cell r="E61">
            <v>1454458</v>
          </cell>
          <cell r="F61" t="str">
            <v>F</v>
          </cell>
          <cell r="G61">
            <v>37099</v>
          </cell>
          <cell r="H61" t="str">
            <v>MIF</v>
          </cell>
        </row>
        <row r="61">
          <cell r="J61">
            <v>14</v>
          </cell>
          <cell r="K61">
            <v>13</v>
          </cell>
        </row>
        <row r="62">
          <cell r="A62">
            <v>38</v>
          </cell>
          <cell r="B62" t="str">
            <v>FAAHU</v>
          </cell>
          <cell r="C62" t="str">
            <v>RANIHEI</v>
          </cell>
          <cell r="D62" t="str">
            <v>AS AORAI</v>
          </cell>
          <cell r="E62">
            <v>1648818</v>
          </cell>
          <cell r="F62" t="str">
            <v>M</v>
          </cell>
          <cell r="G62">
            <v>37121</v>
          </cell>
          <cell r="H62" t="str">
            <v>MIH</v>
          </cell>
        </row>
        <row r="62">
          <cell r="J62">
            <v>14</v>
          </cell>
          <cell r="K62">
            <v>13</v>
          </cell>
        </row>
        <row r="63">
          <cell r="A63">
            <v>39</v>
          </cell>
          <cell r="B63" t="str">
            <v>FAREEA</v>
          </cell>
          <cell r="C63" t="str">
            <v>TERIITEHAU</v>
          </cell>
          <cell r="D63" t="str">
            <v>AS AORAI</v>
          </cell>
          <cell r="E63">
            <v>1736595</v>
          </cell>
          <cell r="F63" t="str">
            <v>M</v>
          </cell>
          <cell r="G63">
            <v>37610</v>
          </cell>
          <cell r="H63" t="str">
            <v>BEH</v>
          </cell>
        </row>
        <row r="63">
          <cell r="J63">
            <v>13</v>
          </cell>
          <cell r="K63">
            <v>12</v>
          </cell>
        </row>
        <row r="64">
          <cell r="A64">
            <v>40</v>
          </cell>
          <cell r="B64" t="str">
            <v>OPUU</v>
          </cell>
          <cell r="C64" t="str">
            <v>TAHAKOI</v>
          </cell>
          <cell r="D64" t="str">
            <v>AS AORAI</v>
          </cell>
          <cell r="E64">
            <v>1748651</v>
          </cell>
          <cell r="F64" t="str">
            <v>M</v>
          </cell>
          <cell r="G64">
            <v>36915</v>
          </cell>
          <cell r="H64" t="str">
            <v>MIH</v>
          </cell>
        </row>
        <row r="64">
          <cell r="J64">
            <v>14</v>
          </cell>
          <cell r="K64">
            <v>14</v>
          </cell>
        </row>
        <row r="65">
          <cell r="A65">
            <v>41</v>
          </cell>
          <cell r="B65" t="str">
            <v>LEE</v>
          </cell>
          <cell r="C65" t="str">
            <v>TIARE</v>
          </cell>
          <cell r="D65" t="str">
            <v>AS AORAI</v>
          </cell>
          <cell r="E65">
            <v>1666845</v>
          </cell>
          <cell r="F65" t="str">
            <v>F</v>
          </cell>
          <cell r="G65">
            <v>38042</v>
          </cell>
          <cell r="H65" t="str">
            <v>POF</v>
          </cell>
        </row>
        <row r="65">
          <cell r="J65">
            <v>11</v>
          </cell>
          <cell r="K65">
            <v>11</v>
          </cell>
        </row>
        <row r="66">
          <cell r="A66">
            <v>42</v>
          </cell>
          <cell r="B66" t="str">
            <v>LEROUX</v>
          </cell>
          <cell r="C66" t="str">
            <v>PHILIPPINE</v>
          </cell>
          <cell r="D66" t="str">
            <v>AS AORAI</v>
          </cell>
          <cell r="E66">
            <v>1666860</v>
          </cell>
          <cell r="F66" t="str">
            <v>F</v>
          </cell>
          <cell r="G66">
            <v>37992</v>
          </cell>
          <cell r="H66" t="str">
            <v>POF</v>
          </cell>
        </row>
        <row r="66">
          <cell r="J66">
            <v>11</v>
          </cell>
          <cell r="K66">
            <v>11</v>
          </cell>
        </row>
        <row r="67">
          <cell r="A67">
            <v>43</v>
          </cell>
          <cell r="B67" t="str">
            <v>MALLET</v>
          </cell>
          <cell r="C67" t="str">
            <v>JULIETTE</v>
          </cell>
          <cell r="D67" t="str">
            <v>AS AORAI</v>
          </cell>
          <cell r="E67">
            <v>1628004</v>
          </cell>
          <cell r="F67" t="str">
            <v>F</v>
          </cell>
          <cell r="G67">
            <v>37548</v>
          </cell>
          <cell r="H67" t="str">
            <v>BEF</v>
          </cell>
        </row>
        <row r="67">
          <cell r="J67">
            <v>13</v>
          </cell>
          <cell r="K67">
            <v>12</v>
          </cell>
        </row>
        <row r="68">
          <cell r="A68">
            <v>44</v>
          </cell>
          <cell r="B68" t="str">
            <v>MARII</v>
          </cell>
          <cell r="C68" t="str">
            <v>VAIMITI</v>
          </cell>
          <cell r="D68" t="str">
            <v>AS AORAI</v>
          </cell>
          <cell r="E68">
            <v>1375274</v>
          </cell>
          <cell r="F68" t="str">
            <v>F</v>
          </cell>
          <cell r="G68">
            <v>36587</v>
          </cell>
          <cell r="H68" t="str">
            <v>MIF</v>
          </cell>
        </row>
        <row r="68">
          <cell r="J68">
            <v>15</v>
          </cell>
          <cell r="K68">
            <v>15</v>
          </cell>
        </row>
        <row r="69">
          <cell r="A69">
            <v>45</v>
          </cell>
          <cell r="B69" t="str">
            <v>MARTRE</v>
          </cell>
          <cell r="C69" t="str">
            <v>ATEVAI</v>
          </cell>
          <cell r="D69" t="str">
            <v>AS AORAI</v>
          </cell>
          <cell r="E69">
            <v>1686994</v>
          </cell>
          <cell r="F69" t="str">
            <v>F</v>
          </cell>
          <cell r="G69">
            <v>36897</v>
          </cell>
          <cell r="H69" t="str">
            <v>MIF</v>
          </cell>
        </row>
        <row r="69">
          <cell r="J69">
            <v>14</v>
          </cell>
          <cell r="K69">
            <v>14</v>
          </cell>
        </row>
        <row r="70">
          <cell r="A70">
            <v>46</v>
          </cell>
          <cell r="B70" t="str">
            <v>MONNIER</v>
          </cell>
          <cell r="C70" t="str">
            <v>TOHAUMOANA</v>
          </cell>
          <cell r="D70" t="str">
            <v>AS AORAI</v>
          </cell>
          <cell r="E70">
            <v>1510910</v>
          </cell>
          <cell r="F70" t="str">
            <v>M</v>
          </cell>
          <cell r="G70">
            <v>38034</v>
          </cell>
          <cell r="H70" t="str">
            <v>POH</v>
          </cell>
        </row>
        <row r="70">
          <cell r="J70">
            <v>11</v>
          </cell>
          <cell r="K70">
            <v>11</v>
          </cell>
        </row>
        <row r="71">
          <cell r="A71">
            <v>47</v>
          </cell>
          <cell r="B71" t="str">
            <v>MONTUCLARD</v>
          </cell>
          <cell r="C71" t="str">
            <v>ALEXANDRA</v>
          </cell>
          <cell r="D71" t="str">
            <v>AS AORAI</v>
          </cell>
          <cell r="E71">
            <v>1371268</v>
          </cell>
          <cell r="F71" t="str">
            <v>F</v>
          </cell>
          <cell r="G71">
            <v>36763</v>
          </cell>
          <cell r="H71" t="str">
            <v>MIF</v>
          </cell>
        </row>
        <row r="71">
          <cell r="J71">
            <v>15</v>
          </cell>
          <cell r="K71">
            <v>14</v>
          </cell>
        </row>
        <row r="72">
          <cell r="A72">
            <v>48</v>
          </cell>
          <cell r="B72" t="str">
            <v>MOURAREAU</v>
          </cell>
          <cell r="C72" t="str">
            <v>HADRIEN</v>
          </cell>
          <cell r="D72" t="str">
            <v>AS AORAI</v>
          </cell>
          <cell r="E72">
            <v>1616097</v>
          </cell>
          <cell r="F72" t="str">
            <v>M</v>
          </cell>
          <cell r="G72">
            <v>38252</v>
          </cell>
          <cell r="H72" t="str">
            <v>POH</v>
          </cell>
        </row>
        <row r="72">
          <cell r="J72">
            <v>11</v>
          </cell>
          <cell r="K72">
            <v>10</v>
          </cell>
        </row>
        <row r="73">
          <cell r="A73">
            <v>49</v>
          </cell>
          <cell r="B73" t="str">
            <v>NEAGLE</v>
          </cell>
          <cell r="C73" t="str">
            <v>VAINUI</v>
          </cell>
          <cell r="D73" t="str">
            <v>AS AORAI</v>
          </cell>
          <cell r="E73">
            <v>1455255</v>
          </cell>
          <cell r="F73" t="str">
            <v>F</v>
          </cell>
          <cell r="G73">
            <v>36698</v>
          </cell>
          <cell r="H73" t="str">
            <v>MIF</v>
          </cell>
        </row>
        <row r="73">
          <cell r="J73">
            <v>15</v>
          </cell>
          <cell r="K73">
            <v>14</v>
          </cell>
        </row>
        <row r="74">
          <cell r="A74">
            <v>50</v>
          </cell>
          <cell r="B74" t="str">
            <v>PIRIOTUA</v>
          </cell>
          <cell r="C74" t="str">
            <v>MAERE</v>
          </cell>
          <cell r="D74" t="str">
            <v>AS AORAI</v>
          </cell>
          <cell r="E74">
            <v>1693450</v>
          </cell>
          <cell r="F74" t="str">
            <v>M</v>
          </cell>
          <cell r="G74">
            <v>37572</v>
          </cell>
          <cell r="H74" t="str">
            <v>BEH</v>
          </cell>
        </row>
        <row r="74">
          <cell r="J74">
            <v>13</v>
          </cell>
          <cell r="K74">
            <v>12</v>
          </cell>
        </row>
        <row r="75">
          <cell r="A75">
            <v>51</v>
          </cell>
          <cell r="B75" t="str">
            <v>POAREU</v>
          </cell>
          <cell r="C75" t="str">
            <v>TIMONA</v>
          </cell>
          <cell r="D75" t="str">
            <v>AS AORAI</v>
          </cell>
          <cell r="E75">
            <v>1686653</v>
          </cell>
          <cell r="F75" t="str">
            <v>M</v>
          </cell>
          <cell r="G75">
            <v>36398</v>
          </cell>
          <cell r="H75" t="str">
            <v>CAH</v>
          </cell>
        </row>
        <row r="75">
          <cell r="J75">
            <v>16</v>
          </cell>
          <cell r="K75">
            <v>15</v>
          </cell>
        </row>
        <row r="76">
          <cell r="A76">
            <v>52</v>
          </cell>
          <cell r="B76" t="str">
            <v>PRECLOUX</v>
          </cell>
          <cell r="C76" t="str">
            <v>VICTOR</v>
          </cell>
          <cell r="D76" t="str">
            <v>AS AORAI</v>
          </cell>
          <cell r="E76">
            <v>1516269</v>
          </cell>
          <cell r="F76" t="str">
            <v>M</v>
          </cell>
          <cell r="G76">
            <v>35702</v>
          </cell>
          <cell r="H76" t="str">
            <v>JUH</v>
          </cell>
        </row>
        <row r="76">
          <cell r="J76">
            <v>18</v>
          </cell>
          <cell r="K76">
            <v>17</v>
          </cell>
        </row>
        <row r="77">
          <cell r="A77">
            <v>53</v>
          </cell>
          <cell r="B77" t="str">
            <v>RAUFAUORE</v>
          </cell>
          <cell r="C77" t="str">
            <v>VAIHAU</v>
          </cell>
          <cell r="D77" t="str">
            <v>AS AORAI</v>
          </cell>
          <cell r="E77">
            <v>1415846</v>
          </cell>
          <cell r="F77" t="str">
            <v>F</v>
          </cell>
          <cell r="G77">
            <v>38059</v>
          </cell>
          <cell r="H77" t="str">
            <v>POF</v>
          </cell>
        </row>
        <row r="77">
          <cell r="J77">
            <v>11</v>
          </cell>
          <cell r="K77">
            <v>11</v>
          </cell>
        </row>
        <row r="78">
          <cell r="A78">
            <v>54</v>
          </cell>
          <cell r="B78" t="str">
            <v>SALMON</v>
          </cell>
          <cell r="C78" t="str">
            <v>TRACEY</v>
          </cell>
          <cell r="D78" t="str">
            <v>AS AORAI</v>
          </cell>
          <cell r="E78">
            <v>1512530</v>
          </cell>
          <cell r="F78" t="str">
            <v>F</v>
          </cell>
          <cell r="G78">
            <v>36701</v>
          </cell>
          <cell r="H78" t="str">
            <v>MIF</v>
          </cell>
        </row>
        <row r="78">
          <cell r="J78">
            <v>15</v>
          </cell>
          <cell r="K78">
            <v>14</v>
          </cell>
        </row>
        <row r="79">
          <cell r="A79">
            <v>55</v>
          </cell>
          <cell r="B79" t="str">
            <v>SIAO</v>
          </cell>
          <cell r="C79" t="str">
            <v>VAIORA</v>
          </cell>
          <cell r="D79" t="str">
            <v>AS AORAI</v>
          </cell>
          <cell r="E79">
            <v>1415850</v>
          </cell>
          <cell r="F79" t="str">
            <v>F</v>
          </cell>
          <cell r="G79">
            <v>37133</v>
          </cell>
          <cell r="H79" t="str">
            <v>MIF</v>
          </cell>
        </row>
        <row r="79">
          <cell r="J79">
            <v>14</v>
          </cell>
          <cell r="K79">
            <v>13</v>
          </cell>
        </row>
        <row r="80">
          <cell r="A80">
            <v>56</v>
          </cell>
          <cell r="B80" t="str">
            <v>TAPI</v>
          </cell>
          <cell r="C80" t="str">
            <v>MANOA</v>
          </cell>
          <cell r="D80" t="str">
            <v>AS AORAI</v>
          </cell>
          <cell r="E80">
            <v>1547283</v>
          </cell>
          <cell r="F80" t="str">
            <v>F</v>
          </cell>
          <cell r="G80">
            <v>36585</v>
          </cell>
          <cell r="H80" t="str">
            <v>MIF</v>
          </cell>
        </row>
        <row r="80">
          <cell r="J80">
            <v>15</v>
          </cell>
          <cell r="K80">
            <v>15</v>
          </cell>
        </row>
        <row r="81">
          <cell r="A81">
            <v>57</v>
          </cell>
          <cell r="B81" t="str">
            <v>POAREU</v>
          </cell>
          <cell r="C81" t="str">
            <v>TIMONA</v>
          </cell>
          <cell r="D81" t="str">
            <v>AS AORAI</v>
          </cell>
          <cell r="E81">
            <v>1686653</v>
          </cell>
          <cell r="F81" t="str">
            <v>M</v>
          </cell>
          <cell r="G81">
            <v>36398</v>
          </cell>
          <cell r="H81" t="str">
            <v>CAH</v>
          </cell>
        </row>
        <row r="81">
          <cell r="J81">
            <v>16</v>
          </cell>
          <cell r="K81">
            <v>15</v>
          </cell>
        </row>
        <row r="82">
          <cell r="A82">
            <v>58</v>
          </cell>
          <cell r="B82" t="str">
            <v>TATAHIO</v>
          </cell>
          <cell r="C82" t="str">
            <v>ARIIRAU</v>
          </cell>
          <cell r="D82" t="str">
            <v>AS AORAI</v>
          </cell>
          <cell r="E82">
            <v>1648820</v>
          </cell>
          <cell r="F82" t="str">
            <v>M</v>
          </cell>
          <cell r="G82">
            <v>36927</v>
          </cell>
          <cell r="H82" t="str">
            <v>MIH</v>
          </cell>
        </row>
        <row r="82">
          <cell r="J82">
            <v>14</v>
          </cell>
          <cell r="K82">
            <v>14</v>
          </cell>
        </row>
        <row r="83">
          <cell r="A83">
            <v>59</v>
          </cell>
          <cell r="B83" t="str">
            <v>TEANOMAUI</v>
          </cell>
          <cell r="C83" t="str">
            <v>HIVANUI</v>
          </cell>
          <cell r="D83" t="str">
            <v>AS AORAI</v>
          </cell>
          <cell r="E83">
            <v>1452966</v>
          </cell>
          <cell r="F83" t="str">
            <v>F</v>
          </cell>
          <cell r="G83">
            <v>36895</v>
          </cell>
          <cell r="H83" t="str">
            <v>MIF</v>
          </cell>
        </row>
        <row r="83">
          <cell r="J83">
            <v>14</v>
          </cell>
          <cell r="K83">
            <v>14</v>
          </cell>
        </row>
        <row r="84">
          <cell r="A84">
            <v>60</v>
          </cell>
          <cell r="B84" t="str">
            <v>TEAUROA</v>
          </cell>
          <cell r="C84" t="str">
            <v>DYLAN</v>
          </cell>
          <cell r="D84" t="str">
            <v>AS AORAI</v>
          </cell>
          <cell r="E84">
            <v>1648659</v>
          </cell>
          <cell r="F84" t="str">
            <v>M</v>
          </cell>
          <cell r="G84">
            <v>38520</v>
          </cell>
          <cell r="H84" t="str">
            <v>POH</v>
          </cell>
        </row>
        <row r="84">
          <cell r="J84">
            <v>10</v>
          </cell>
          <cell r="K84">
            <v>9</v>
          </cell>
        </row>
        <row r="85">
          <cell r="A85">
            <v>61</v>
          </cell>
          <cell r="B85" t="str">
            <v>TEGANAHAU</v>
          </cell>
          <cell r="C85" t="str">
            <v>TAURERE</v>
          </cell>
          <cell r="D85" t="str">
            <v>AS AORAI</v>
          </cell>
          <cell r="E85">
            <v>1432712</v>
          </cell>
          <cell r="F85" t="str">
            <v>M</v>
          </cell>
          <cell r="G85">
            <v>36027</v>
          </cell>
          <cell r="H85" t="str">
            <v>CAH</v>
          </cell>
        </row>
        <row r="85">
          <cell r="J85">
            <v>17</v>
          </cell>
          <cell r="K85">
            <v>16</v>
          </cell>
        </row>
        <row r="86">
          <cell r="A86">
            <v>62</v>
          </cell>
          <cell r="B86" t="str">
            <v>TEUIRA</v>
          </cell>
          <cell r="C86" t="str">
            <v>LESLINE</v>
          </cell>
          <cell r="D86" t="str">
            <v>AS AORAI</v>
          </cell>
          <cell r="E86">
            <v>1602826</v>
          </cell>
          <cell r="F86" t="str">
            <v>F</v>
          </cell>
          <cell r="G86">
            <v>37694</v>
          </cell>
          <cell r="H86" t="str">
            <v>BEF</v>
          </cell>
        </row>
        <row r="86">
          <cell r="J86">
            <v>12</v>
          </cell>
          <cell r="K86">
            <v>12</v>
          </cell>
        </row>
        <row r="87">
          <cell r="A87">
            <v>63</v>
          </cell>
          <cell r="B87" t="str">
            <v>TEVENINO</v>
          </cell>
          <cell r="C87" t="str">
            <v>PUAMEAMA</v>
          </cell>
          <cell r="D87" t="str">
            <v>AS AORAI</v>
          </cell>
          <cell r="E87">
            <v>1432721</v>
          </cell>
          <cell r="F87" t="str">
            <v>F</v>
          </cell>
          <cell r="G87">
            <v>38222</v>
          </cell>
          <cell r="H87" t="str">
            <v>POF</v>
          </cell>
        </row>
        <row r="87">
          <cell r="J87">
            <v>11</v>
          </cell>
          <cell r="K87">
            <v>10</v>
          </cell>
        </row>
        <row r="88">
          <cell r="A88">
            <v>64</v>
          </cell>
          <cell r="B88" t="str">
            <v>TRIPIER</v>
          </cell>
          <cell r="C88" t="str">
            <v>VAIMITI</v>
          </cell>
          <cell r="D88" t="str">
            <v>AS AORAI</v>
          </cell>
          <cell r="E88">
            <v>1507209</v>
          </cell>
          <cell r="F88" t="str">
            <v>F</v>
          </cell>
          <cell r="G88">
            <v>35961</v>
          </cell>
          <cell r="H88" t="str">
            <v>CAF</v>
          </cell>
        </row>
        <row r="88">
          <cell r="J88">
            <v>17</v>
          </cell>
          <cell r="K88">
            <v>16</v>
          </cell>
        </row>
        <row r="89">
          <cell r="A89">
            <v>65</v>
          </cell>
          <cell r="B89" t="str">
            <v>TUIHANI</v>
          </cell>
          <cell r="C89" t="str">
            <v>HEI-RÃ‚</v>
          </cell>
          <cell r="D89" t="str">
            <v>AS AORAI</v>
          </cell>
          <cell r="E89">
            <v>1549775</v>
          </cell>
          <cell r="F89" t="str">
            <v>M</v>
          </cell>
          <cell r="G89">
            <v>36837</v>
          </cell>
          <cell r="H89" t="str">
            <v>MIH</v>
          </cell>
        </row>
        <row r="89">
          <cell r="J89">
            <v>15</v>
          </cell>
          <cell r="K89">
            <v>14</v>
          </cell>
        </row>
        <row r="90">
          <cell r="A90">
            <v>66</v>
          </cell>
          <cell r="B90" t="str">
            <v>TUIHANI</v>
          </cell>
          <cell r="C90" t="str">
            <v>RAVAHERE</v>
          </cell>
          <cell r="D90" t="str">
            <v>AS AORAI</v>
          </cell>
          <cell r="E90">
            <v>1602790</v>
          </cell>
          <cell r="F90" t="str">
            <v>F</v>
          </cell>
          <cell r="G90">
            <v>37343</v>
          </cell>
          <cell r="H90" t="str">
            <v>BEF</v>
          </cell>
        </row>
        <row r="90">
          <cell r="J90">
            <v>13</v>
          </cell>
          <cell r="K90">
            <v>13</v>
          </cell>
        </row>
        <row r="91">
          <cell r="A91">
            <v>67</v>
          </cell>
          <cell r="B91" t="str">
            <v>TUPAIA</v>
          </cell>
          <cell r="C91" t="str">
            <v>TEURAITERAI</v>
          </cell>
          <cell r="D91" t="str">
            <v>AS AORAI</v>
          </cell>
          <cell r="E91">
            <v>1432697</v>
          </cell>
          <cell r="F91" t="str">
            <v>M</v>
          </cell>
          <cell r="G91">
            <v>36562</v>
          </cell>
          <cell r="H91" t="str">
            <v>MIH</v>
          </cell>
        </row>
        <row r="91">
          <cell r="J91">
            <v>15</v>
          </cell>
          <cell r="K91">
            <v>15</v>
          </cell>
        </row>
        <row r="92">
          <cell r="A92">
            <v>68</v>
          </cell>
          <cell r="B92" t="str">
            <v>VARNEY</v>
          </cell>
          <cell r="C92" t="str">
            <v>HERERAVA</v>
          </cell>
          <cell r="D92" t="str">
            <v>AS AORAI</v>
          </cell>
          <cell r="E92">
            <v>1432690</v>
          </cell>
          <cell r="F92" t="str">
            <v>F</v>
          </cell>
          <cell r="G92">
            <v>37162</v>
          </cell>
          <cell r="H92" t="str">
            <v>MIF</v>
          </cell>
        </row>
        <row r="92">
          <cell r="J92">
            <v>14</v>
          </cell>
          <cell r="K92">
            <v>13</v>
          </cell>
        </row>
        <row r="93">
          <cell r="A93">
            <v>69</v>
          </cell>
          <cell r="B93" t="str">
            <v>VARNEY</v>
          </cell>
          <cell r="C93" t="str">
            <v>JOAQUIN</v>
          </cell>
          <cell r="D93" t="str">
            <v>AS AORAI</v>
          </cell>
          <cell r="E93">
            <v>1648660</v>
          </cell>
          <cell r="F93" t="str">
            <v>M</v>
          </cell>
          <cell r="G93">
            <v>38164</v>
          </cell>
          <cell r="H93" t="str">
            <v>POH</v>
          </cell>
        </row>
        <row r="93">
          <cell r="J93">
            <v>11</v>
          </cell>
          <cell r="K93">
            <v>10</v>
          </cell>
        </row>
        <row r="94">
          <cell r="A94">
            <v>70</v>
          </cell>
          <cell r="B94" t="str">
            <v>MOU-CHI</v>
          </cell>
          <cell r="C94" t="str">
            <v>RAI</v>
          </cell>
          <cell r="D94" t="str">
            <v>AS AORAI</v>
          </cell>
          <cell r="E94">
            <v>1748652</v>
          </cell>
          <cell r="F94" t="str">
            <v>M</v>
          </cell>
          <cell r="G94">
            <v>37592</v>
          </cell>
          <cell r="H94" t="str">
            <v>BEH</v>
          </cell>
        </row>
        <row r="94">
          <cell r="J94">
            <v>13</v>
          </cell>
          <cell r="K94">
            <v>12</v>
          </cell>
        </row>
        <row r="95">
          <cell r="A95">
            <v>71</v>
          </cell>
          <cell r="B95" t="str">
            <v>WONG-SANG</v>
          </cell>
          <cell r="C95" t="str">
            <v>LOVELEINA</v>
          </cell>
          <cell r="D95" t="str">
            <v>AS AORAI</v>
          </cell>
          <cell r="E95">
            <v>1704504</v>
          </cell>
          <cell r="F95" t="str">
            <v>F</v>
          </cell>
          <cell r="G95">
            <v>37301</v>
          </cell>
          <cell r="H95" t="str">
            <v>BEF</v>
          </cell>
        </row>
        <row r="95">
          <cell r="J95">
            <v>13</v>
          </cell>
          <cell r="K95">
            <v>13</v>
          </cell>
        </row>
        <row r="96">
          <cell r="A96">
            <v>72</v>
          </cell>
          <cell r="B96" t="str">
            <v>ZARLI</v>
          </cell>
          <cell r="C96" t="str">
            <v>KEVIN</v>
          </cell>
          <cell r="D96" t="str">
            <v>AS AORAI</v>
          </cell>
          <cell r="E96">
            <v>1375273</v>
          </cell>
          <cell r="F96" t="str">
            <v>M</v>
          </cell>
          <cell r="G96">
            <v>33691</v>
          </cell>
          <cell r="H96" t="str">
            <v>SEH</v>
          </cell>
        </row>
        <row r="96">
          <cell r="J96">
            <v>23</v>
          </cell>
          <cell r="K96">
            <v>23</v>
          </cell>
        </row>
        <row r="97">
          <cell r="A97">
            <v>73</v>
          </cell>
          <cell r="B97" t="str">
            <v>ZARLI</v>
          </cell>
          <cell r="C97" t="str">
            <v>MAYLEE</v>
          </cell>
          <cell r="D97" t="str">
            <v>AS AORAI</v>
          </cell>
          <cell r="E97">
            <v>1510913</v>
          </cell>
          <cell r="F97" t="str">
            <v>F</v>
          </cell>
          <cell r="G97">
            <v>38153</v>
          </cell>
          <cell r="H97" t="str">
            <v>POF</v>
          </cell>
        </row>
        <row r="97">
          <cell r="J97">
            <v>11</v>
          </cell>
          <cell r="K97">
            <v>10</v>
          </cell>
        </row>
        <row r="98">
          <cell r="A98">
            <v>74</v>
          </cell>
          <cell r="B98" t="str">
            <v>MIRA</v>
          </cell>
          <cell r="C98" t="str">
            <v>KEALI-TEEHU</v>
          </cell>
          <cell r="D98" t="str">
            <v>AS AORAI</v>
          </cell>
          <cell r="E98">
            <v>1639456</v>
          </cell>
          <cell r="F98" t="str">
            <v>F</v>
          </cell>
          <cell r="G98">
            <v>37987</v>
          </cell>
          <cell r="H98" t="str">
            <v>POF</v>
          </cell>
        </row>
        <row r="98">
          <cell r="J98">
            <v>11</v>
          </cell>
          <cell r="K98">
            <v>11</v>
          </cell>
        </row>
        <row r="99">
          <cell r="A99">
            <v>75</v>
          </cell>
          <cell r="B99" t="str">
            <v>HUUTI</v>
          </cell>
          <cell r="C99" t="str">
            <v>HAKATOA</v>
          </cell>
          <cell r="D99" t="str">
            <v>AS AORAI</v>
          </cell>
          <cell r="E99">
            <v>1746271</v>
          </cell>
          <cell r="F99" t="str">
            <v>M</v>
          </cell>
          <cell r="G99">
            <v>37459</v>
          </cell>
          <cell r="H99" t="str">
            <v>BEH</v>
          </cell>
        </row>
        <row r="99">
          <cell r="J99">
            <v>13</v>
          </cell>
          <cell r="K99">
            <v>12</v>
          </cell>
        </row>
        <row r="100">
          <cell r="A100">
            <v>76</v>
          </cell>
          <cell r="B100" t="str">
            <v>AHUPU</v>
          </cell>
          <cell r="C100" t="str">
            <v>TETUANUI</v>
          </cell>
          <cell r="D100" t="str">
            <v>AS AORAI</v>
          </cell>
          <cell r="E100">
            <v>1458858</v>
          </cell>
          <cell r="F100" t="str">
            <v>M</v>
          </cell>
          <cell r="G100">
            <v>36167</v>
          </cell>
          <cell r="H100" t="str">
            <v>CAH</v>
          </cell>
        </row>
        <row r="100">
          <cell r="J100">
            <v>16</v>
          </cell>
          <cell r="K100">
            <v>16</v>
          </cell>
        </row>
        <row r="101">
          <cell r="A101">
            <v>77</v>
          </cell>
          <cell r="B101" t="str">
            <v>PATU</v>
          </cell>
          <cell r="C101" t="str">
            <v>MAHIO</v>
          </cell>
          <cell r="D101" t="str">
            <v>AS AORAI</v>
          </cell>
          <cell r="E101">
            <v>1441250</v>
          </cell>
          <cell r="F101" t="str">
            <v>M</v>
          </cell>
          <cell r="G101">
            <v>35864</v>
          </cell>
          <cell r="H101" t="str">
            <v>CAH</v>
          </cell>
        </row>
        <row r="101">
          <cell r="J101">
            <v>17</v>
          </cell>
          <cell r="K101">
            <v>17</v>
          </cell>
        </row>
        <row r="102">
          <cell r="A102">
            <v>78</v>
          </cell>
          <cell r="B102" t="str">
            <v>PATU</v>
          </cell>
          <cell r="C102" t="str">
            <v>GWOELANI</v>
          </cell>
          <cell r="D102" t="str">
            <v>AS AORAI</v>
          </cell>
          <cell r="E102">
            <v>1569008</v>
          </cell>
          <cell r="F102" t="str">
            <v>F</v>
          </cell>
          <cell r="G102">
            <v>36779</v>
          </cell>
          <cell r="H102" t="str">
            <v>MIF</v>
          </cell>
        </row>
        <row r="102">
          <cell r="J102">
            <v>15</v>
          </cell>
          <cell r="K102">
            <v>14</v>
          </cell>
        </row>
        <row r="103">
          <cell r="A103">
            <v>79</v>
          </cell>
          <cell r="B103" t="str">
            <v>THOMPSON</v>
          </cell>
          <cell r="C103" t="str">
            <v>RAIARII</v>
          </cell>
          <cell r="D103" t="str">
            <v>AS AORAI</v>
          </cell>
          <cell r="E103">
            <v>1458857</v>
          </cell>
          <cell r="F103" t="str">
            <v>M</v>
          </cell>
          <cell r="G103">
            <v>35933</v>
          </cell>
          <cell r="H103" t="str">
            <v>CAH</v>
          </cell>
        </row>
        <row r="103">
          <cell r="J103">
            <v>17</v>
          </cell>
          <cell r="K103">
            <v>16</v>
          </cell>
        </row>
        <row r="104">
          <cell r="A104">
            <v>80</v>
          </cell>
          <cell r="B104" t="str">
            <v>DOUCET</v>
          </cell>
          <cell r="C104" t="str">
            <v>TAHIONA</v>
          </cell>
          <cell r="D104" t="str">
            <v>AS AORAI</v>
          </cell>
          <cell r="E104">
            <v>1454457</v>
          </cell>
          <cell r="F104" t="str">
            <v>F</v>
          </cell>
          <cell r="G104">
            <v>35990</v>
          </cell>
          <cell r="H104" t="str">
            <v>CAF</v>
          </cell>
        </row>
        <row r="104">
          <cell r="J104">
            <v>17</v>
          </cell>
          <cell r="K104">
            <v>16</v>
          </cell>
        </row>
        <row r="105">
          <cell r="A105">
            <v>81</v>
          </cell>
          <cell r="B105" t="str">
            <v>VARNEY</v>
          </cell>
          <cell r="C105" t="str">
            <v>AMAYA</v>
          </cell>
          <cell r="D105" t="str">
            <v>AS AORAI</v>
          </cell>
          <cell r="E105" t="str">
            <v>NL</v>
          </cell>
          <cell r="F105" t="str">
            <v>F</v>
          </cell>
          <cell r="G105">
            <v>37346</v>
          </cell>
          <cell r="H105" t="str">
            <v>BEF</v>
          </cell>
        </row>
        <row r="105">
          <cell r="J105">
            <v>13</v>
          </cell>
          <cell r="K105">
            <v>12</v>
          </cell>
        </row>
        <row r="106">
          <cell r="A106">
            <v>82</v>
          </cell>
          <cell r="B106" t="str">
            <v>RAUFAUORE</v>
          </cell>
          <cell r="C106" t="str">
            <v>VAIHAU</v>
          </cell>
          <cell r="D106" t="str">
            <v>AS AORAI</v>
          </cell>
          <cell r="E106">
            <v>1415846</v>
          </cell>
          <cell r="F106" t="str">
            <v>F</v>
          </cell>
          <cell r="G106">
            <v>38059</v>
          </cell>
          <cell r="H106" t="str">
            <v>POF</v>
          </cell>
        </row>
        <row r="106">
          <cell r="J106">
            <v>11</v>
          </cell>
          <cell r="K106">
            <v>11</v>
          </cell>
        </row>
        <row r="107">
          <cell r="A107">
            <v>83</v>
          </cell>
          <cell r="B107" t="str">
            <v>LENOIR</v>
          </cell>
          <cell r="C107" t="str">
            <v>TOREA</v>
          </cell>
          <cell r="D107" t="str">
            <v>AS AORAI</v>
          </cell>
          <cell r="E107">
            <v>1747573</v>
          </cell>
          <cell r="F107" t="str">
            <v>M</v>
          </cell>
          <cell r="G107">
            <v>38029</v>
          </cell>
          <cell r="H107" t="str">
            <v>POH</v>
          </cell>
        </row>
        <row r="107">
          <cell r="J107">
            <v>11</v>
          </cell>
          <cell r="K107">
            <v>11</v>
          </cell>
        </row>
        <row r="108">
          <cell r="A108">
            <v>84</v>
          </cell>
          <cell r="B108" t="str">
            <v>CONREUX</v>
          </cell>
          <cell r="C108" t="str">
            <v>AMBRE</v>
          </cell>
          <cell r="D108" t="str">
            <v>AS AORAI</v>
          </cell>
          <cell r="E108">
            <v>1454460</v>
          </cell>
          <cell r="F108" t="str">
            <v>F</v>
          </cell>
          <cell r="G108">
            <v>38518</v>
          </cell>
          <cell r="H108" t="str">
            <v>POF</v>
          </cell>
        </row>
        <row r="108">
          <cell r="J108">
            <v>10</v>
          </cell>
          <cell r="K108">
            <v>9</v>
          </cell>
        </row>
        <row r="109">
          <cell r="A109">
            <v>85</v>
          </cell>
          <cell r="B109" t="str">
            <v>LAMORELLE</v>
          </cell>
          <cell r="C109" t="str">
            <v>LEA</v>
          </cell>
          <cell r="D109" t="str">
            <v>AS AORAI</v>
          </cell>
          <cell r="E109">
            <v>1375257</v>
          </cell>
          <cell r="F109" t="str">
            <v>F</v>
          </cell>
          <cell r="G109">
            <v>37512</v>
          </cell>
          <cell r="H109" t="str">
            <v>BEF</v>
          </cell>
        </row>
        <row r="109">
          <cell r="J109">
            <v>13</v>
          </cell>
          <cell r="K109">
            <v>12</v>
          </cell>
        </row>
        <row r="110">
          <cell r="A110">
            <v>86</v>
          </cell>
          <cell r="B110" t="str">
            <v>TEPEA</v>
          </cell>
          <cell r="C110" t="str">
            <v>LUCIE</v>
          </cell>
          <cell r="D110" t="str">
            <v>AS AORAI</v>
          </cell>
          <cell r="E110">
            <v>1371319</v>
          </cell>
          <cell r="F110" t="str">
            <v>F</v>
          </cell>
          <cell r="G110">
            <v>31158</v>
          </cell>
          <cell r="H110" t="str">
            <v>SEF</v>
          </cell>
        </row>
        <row r="110">
          <cell r="J110">
            <v>30</v>
          </cell>
          <cell r="K110">
            <v>29</v>
          </cell>
        </row>
        <row r="111">
          <cell r="A111">
            <v>87</v>
          </cell>
          <cell r="B111" t="str">
            <v>MANATE</v>
          </cell>
          <cell r="C111" t="str">
            <v>HEREANI</v>
          </cell>
          <cell r="D111" t="str">
            <v>AS AORAI</v>
          </cell>
          <cell r="E111">
            <v>1459155</v>
          </cell>
          <cell r="F111" t="str">
            <v>F</v>
          </cell>
          <cell r="G111">
            <v>36435</v>
          </cell>
          <cell r="H111" t="str">
            <v>CAF</v>
          </cell>
        </row>
        <row r="111">
          <cell r="J111">
            <v>16</v>
          </cell>
          <cell r="K111">
            <v>15</v>
          </cell>
        </row>
        <row r="112">
          <cell r="A112">
            <v>88</v>
          </cell>
          <cell r="B112" t="str">
            <v>LAZZARI</v>
          </cell>
          <cell r="C112" t="str">
            <v>LAURENT</v>
          </cell>
          <cell r="D112" t="str">
            <v>AS AORAI</v>
          </cell>
          <cell r="E112">
            <v>1739143</v>
          </cell>
          <cell r="F112" t="str">
            <v>M</v>
          </cell>
          <cell r="G112">
            <v>25956</v>
          </cell>
          <cell r="H112" t="str">
            <v>V1H</v>
          </cell>
        </row>
        <row r="112">
          <cell r="J112">
            <v>44</v>
          </cell>
          <cell r="K112">
            <v>44</v>
          </cell>
        </row>
        <row r="113">
          <cell r="A113">
            <v>89</v>
          </cell>
          <cell r="B113" t="str">
            <v>AGUSSAN</v>
          </cell>
          <cell r="C113" t="str">
            <v>NAHEMA</v>
          </cell>
          <cell r="D113" t="str">
            <v>AS CENTRAL SPORT</v>
          </cell>
          <cell r="E113">
            <v>1371292</v>
          </cell>
          <cell r="F113" t="str">
            <v>F</v>
          </cell>
          <cell r="G113">
            <v>36094</v>
          </cell>
          <cell r="H113" t="str">
            <v>CAF</v>
          </cell>
        </row>
        <row r="113">
          <cell r="J113">
            <v>17</v>
          </cell>
          <cell r="K113">
            <v>16</v>
          </cell>
        </row>
        <row r="114">
          <cell r="A114">
            <v>90</v>
          </cell>
          <cell r="B114" t="str">
            <v>AMARU</v>
          </cell>
          <cell r="C114" t="str">
            <v>KALANI</v>
          </cell>
          <cell r="D114" t="str">
            <v>AS CENTRAL SPORT</v>
          </cell>
          <cell r="E114">
            <v>1652899</v>
          </cell>
          <cell r="F114" t="str">
            <v>M</v>
          </cell>
          <cell r="G114">
            <v>35680</v>
          </cell>
          <cell r="H114" t="str">
            <v>JUH</v>
          </cell>
        </row>
        <row r="114">
          <cell r="J114">
            <v>18</v>
          </cell>
          <cell r="K114">
            <v>17</v>
          </cell>
        </row>
        <row r="115">
          <cell r="A115">
            <v>91</v>
          </cell>
          <cell r="B115" t="str">
            <v>BIERLAIRE</v>
          </cell>
          <cell r="C115" t="str">
            <v>MARIE-LUCE</v>
          </cell>
          <cell r="D115" t="str">
            <v>AS CENTRAL SPORT</v>
          </cell>
          <cell r="E115">
            <v>1650925</v>
          </cell>
          <cell r="F115" t="str">
            <v>F</v>
          </cell>
          <cell r="G115">
            <v>25997</v>
          </cell>
          <cell r="H115" t="str">
            <v>V1F</v>
          </cell>
        </row>
        <row r="115">
          <cell r="J115">
            <v>44</v>
          </cell>
          <cell r="K115">
            <v>44</v>
          </cell>
        </row>
        <row r="116">
          <cell r="A116">
            <v>92</v>
          </cell>
          <cell r="B116" t="str">
            <v>BORRELLI</v>
          </cell>
          <cell r="C116" t="str">
            <v>VAITEA</v>
          </cell>
          <cell r="D116" t="str">
            <v>AS CENTRAL SPORT</v>
          </cell>
          <cell r="E116">
            <v>1652904</v>
          </cell>
          <cell r="F116" t="str">
            <v>F</v>
          </cell>
          <cell r="G116">
            <v>36984</v>
          </cell>
          <cell r="H116" t="str">
            <v>MIF</v>
          </cell>
        </row>
        <row r="116">
          <cell r="J116">
            <v>14</v>
          </cell>
          <cell r="K116">
            <v>13</v>
          </cell>
        </row>
        <row r="117">
          <cell r="A117">
            <v>93</v>
          </cell>
          <cell r="B117" t="str">
            <v>BOULHOL</v>
          </cell>
          <cell r="C117" t="str">
            <v>ANTHONY</v>
          </cell>
          <cell r="D117" t="str">
            <v>AS CENTRAL SPORT</v>
          </cell>
          <cell r="E117">
            <v>1382382</v>
          </cell>
          <cell r="F117" t="str">
            <v>M</v>
          </cell>
          <cell r="G117">
            <v>36422</v>
          </cell>
          <cell r="H117" t="str">
            <v>CAH</v>
          </cell>
        </row>
        <row r="117">
          <cell r="J117">
            <v>16</v>
          </cell>
          <cell r="K117">
            <v>15</v>
          </cell>
        </row>
        <row r="118">
          <cell r="A118">
            <v>94</v>
          </cell>
          <cell r="B118" t="str">
            <v>BOVE</v>
          </cell>
          <cell r="C118" t="str">
            <v>CASSANDRA</v>
          </cell>
          <cell r="D118" t="str">
            <v>AS CENTRAL SPORT</v>
          </cell>
          <cell r="E118">
            <v>1456589</v>
          </cell>
          <cell r="F118" t="str">
            <v>F</v>
          </cell>
          <cell r="G118">
            <v>36377</v>
          </cell>
          <cell r="H118" t="str">
            <v>CAF</v>
          </cell>
        </row>
        <row r="118">
          <cell r="J118">
            <v>16</v>
          </cell>
          <cell r="K118">
            <v>15</v>
          </cell>
        </row>
        <row r="119">
          <cell r="A119">
            <v>95</v>
          </cell>
          <cell r="B119" t="str">
            <v>BOYER</v>
          </cell>
          <cell r="C119" t="str">
            <v>TEA</v>
          </cell>
          <cell r="D119" t="str">
            <v>AS CENTRAL SPORT</v>
          </cell>
          <cell r="E119">
            <v>1371275</v>
          </cell>
          <cell r="F119" t="str">
            <v>F</v>
          </cell>
          <cell r="G119">
            <v>35961</v>
          </cell>
          <cell r="H119" t="str">
            <v>CAF</v>
          </cell>
        </row>
        <row r="119">
          <cell r="J119">
            <v>17</v>
          </cell>
          <cell r="K119">
            <v>16</v>
          </cell>
        </row>
        <row r="120">
          <cell r="A120">
            <v>96</v>
          </cell>
          <cell r="B120" t="str">
            <v>CHEVALLIER</v>
          </cell>
          <cell r="C120" t="str">
            <v>JENNY</v>
          </cell>
          <cell r="D120" t="str">
            <v>AS CENTRAL SPORT</v>
          </cell>
          <cell r="E120">
            <v>1647361</v>
          </cell>
          <cell r="F120" t="str">
            <v>F</v>
          </cell>
          <cell r="G120">
            <v>32691</v>
          </cell>
          <cell r="H120" t="str">
            <v>SEF</v>
          </cell>
        </row>
        <row r="120">
          <cell r="J120">
            <v>26</v>
          </cell>
          <cell r="K120">
            <v>25</v>
          </cell>
        </row>
        <row r="121">
          <cell r="A121">
            <v>97</v>
          </cell>
          <cell r="B121" t="str">
            <v>COPPENRATH</v>
          </cell>
          <cell r="C121" t="str">
            <v>MANEA</v>
          </cell>
          <cell r="D121" t="str">
            <v>AS CENTRAL SPORT</v>
          </cell>
          <cell r="E121">
            <v>1653455</v>
          </cell>
          <cell r="F121" t="str">
            <v>M</v>
          </cell>
          <cell r="G121">
            <v>37411</v>
          </cell>
          <cell r="H121" t="str">
            <v>BEH</v>
          </cell>
        </row>
        <row r="121">
          <cell r="J121">
            <v>13</v>
          </cell>
          <cell r="K121">
            <v>12</v>
          </cell>
        </row>
        <row r="122">
          <cell r="A122">
            <v>98</v>
          </cell>
          <cell r="B122" t="str">
            <v>DASSE</v>
          </cell>
          <cell r="C122" t="str">
            <v>JEAN</v>
          </cell>
          <cell r="D122" t="str">
            <v>AS CENTRAL SPORT</v>
          </cell>
          <cell r="E122">
            <v>1555971</v>
          </cell>
          <cell r="F122" t="str">
            <v>M</v>
          </cell>
          <cell r="G122">
            <v>35843</v>
          </cell>
          <cell r="H122" t="str">
            <v>CAH</v>
          </cell>
        </row>
        <row r="122">
          <cell r="J122">
            <v>17</v>
          </cell>
          <cell r="K122">
            <v>17</v>
          </cell>
        </row>
        <row r="123">
          <cell r="A123">
            <v>99</v>
          </cell>
          <cell r="B123" t="str">
            <v>DAUPHIN</v>
          </cell>
          <cell r="C123" t="str">
            <v>KAHAIA</v>
          </cell>
          <cell r="D123" t="str">
            <v>AS CENTRAL SPORT</v>
          </cell>
          <cell r="E123">
            <v>1371314</v>
          </cell>
          <cell r="F123" t="str">
            <v>F</v>
          </cell>
          <cell r="G123">
            <v>36191</v>
          </cell>
          <cell r="H123" t="str">
            <v>CAF</v>
          </cell>
        </row>
        <row r="123">
          <cell r="J123">
            <v>16</v>
          </cell>
          <cell r="K123">
            <v>16</v>
          </cell>
        </row>
        <row r="124">
          <cell r="A124">
            <v>101</v>
          </cell>
          <cell r="B124" t="str">
            <v>DE-BARTHEZ</v>
          </cell>
          <cell r="C124" t="str">
            <v>CAMILLE</v>
          </cell>
          <cell r="D124" t="str">
            <v>AS CENTRAL SPORT</v>
          </cell>
          <cell r="E124">
            <v>1663460</v>
          </cell>
          <cell r="F124" t="str">
            <v>F</v>
          </cell>
          <cell r="G124">
            <v>36645</v>
          </cell>
          <cell r="H124" t="str">
            <v>MIF</v>
          </cell>
        </row>
        <row r="124">
          <cell r="J124">
            <v>15</v>
          </cell>
          <cell r="K124">
            <v>14</v>
          </cell>
        </row>
        <row r="125">
          <cell r="A125">
            <v>102</v>
          </cell>
          <cell r="B125" t="str">
            <v>DUGUET</v>
          </cell>
          <cell r="C125" t="str">
            <v>TAO</v>
          </cell>
          <cell r="D125" t="str">
            <v>AS CENTRAL SPORT</v>
          </cell>
          <cell r="E125">
            <v>1734096</v>
          </cell>
          <cell r="F125" t="str">
            <v>M</v>
          </cell>
          <cell r="G125">
            <v>36208</v>
          </cell>
          <cell r="H125" t="str">
            <v>CAH</v>
          </cell>
        </row>
        <row r="125">
          <cell r="J125">
            <v>16</v>
          </cell>
          <cell r="K125">
            <v>16</v>
          </cell>
        </row>
        <row r="126">
          <cell r="A126">
            <v>104</v>
          </cell>
          <cell r="B126" t="str">
            <v>EDOM</v>
          </cell>
          <cell r="C126" t="str">
            <v>VANAA</v>
          </cell>
          <cell r="D126" t="str">
            <v>AS CENTRAL SPORT</v>
          </cell>
          <cell r="E126">
            <v>1481683</v>
          </cell>
          <cell r="F126" t="str">
            <v>F</v>
          </cell>
          <cell r="G126">
            <v>36852</v>
          </cell>
          <cell r="H126" t="str">
            <v>MIF</v>
          </cell>
        </row>
        <row r="126">
          <cell r="J126">
            <v>15</v>
          </cell>
          <cell r="K126">
            <v>14</v>
          </cell>
        </row>
        <row r="127">
          <cell r="A127">
            <v>105</v>
          </cell>
          <cell r="B127" t="str">
            <v>FINCK</v>
          </cell>
          <cell r="C127" t="str">
            <v>SAMANTHA</v>
          </cell>
          <cell r="D127" t="str">
            <v>AS CENTRAL SPORT</v>
          </cell>
          <cell r="E127">
            <v>1481739</v>
          </cell>
          <cell r="F127" t="str">
            <v>F</v>
          </cell>
          <cell r="G127">
            <v>28162</v>
          </cell>
          <cell r="H127" t="str">
            <v>V1F</v>
          </cell>
        </row>
        <row r="127">
          <cell r="J127">
            <v>38</v>
          </cell>
          <cell r="K127">
            <v>38</v>
          </cell>
        </row>
        <row r="128">
          <cell r="A128">
            <v>106</v>
          </cell>
          <cell r="B128" t="str">
            <v>FINCK</v>
          </cell>
          <cell r="C128" t="str">
            <v>STEEVE</v>
          </cell>
          <cell r="D128" t="str">
            <v>AS CENTRAL SPORT</v>
          </cell>
          <cell r="E128">
            <v>1481771</v>
          </cell>
          <cell r="F128" t="str">
            <v>M</v>
          </cell>
          <cell r="G128">
            <v>26235</v>
          </cell>
          <cell r="H128" t="str">
            <v>V1H</v>
          </cell>
        </row>
        <row r="128">
          <cell r="J128">
            <v>44</v>
          </cell>
          <cell r="K128">
            <v>43</v>
          </cell>
        </row>
        <row r="129">
          <cell r="A129">
            <v>108</v>
          </cell>
          <cell r="B129" t="str">
            <v>FOLIAKI</v>
          </cell>
          <cell r="C129" t="str">
            <v>MAKALEA</v>
          </cell>
          <cell r="D129" t="str">
            <v>AS CENTRAL SPORT</v>
          </cell>
          <cell r="E129">
            <v>1431127</v>
          </cell>
          <cell r="F129" t="str">
            <v>M</v>
          </cell>
          <cell r="G129">
            <v>35332</v>
          </cell>
          <cell r="H129" t="str">
            <v>JUH</v>
          </cell>
        </row>
        <row r="129">
          <cell r="J129">
            <v>19</v>
          </cell>
          <cell r="K129">
            <v>18</v>
          </cell>
        </row>
        <row r="130">
          <cell r="A130">
            <v>109</v>
          </cell>
          <cell r="B130" t="str">
            <v>GOODING</v>
          </cell>
          <cell r="C130" t="str">
            <v>MIHIATEA</v>
          </cell>
          <cell r="D130" t="str">
            <v>AS CENTRAL SPORT</v>
          </cell>
          <cell r="E130">
            <v>1116380</v>
          </cell>
          <cell r="F130" t="str">
            <v>F</v>
          </cell>
          <cell r="G130">
            <v>33167</v>
          </cell>
          <cell r="H130" t="str">
            <v>SEF</v>
          </cell>
        </row>
        <row r="130">
          <cell r="J130">
            <v>25</v>
          </cell>
          <cell r="K130">
            <v>24</v>
          </cell>
        </row>
        <row r="131">
          <cell r="A131">
            <v>110</v>
          </cell>
          <cell r="B131" t="str">
            <v>GUEHENNEUC</v>
          </cell>
          <cell r="C131" t="str">
            <v>POETEA</v>
          </cell>
          <cell r="D131" t="str">
            <v>AS CENTRAL SPORT</v>
          </cell>
          <cell r="E131">
            <v>1650918</v>
          </cell>
          <cell r="F131" t="str">
            <v>F</v>
          </cell>
          <cell r="G131">
            <v>35577</v>
          </cell>
          <cell r="H131" t="str">
            <v>JUF</v>
          </cell>
        </row>
        <row r="131">
          <cell r="J131">
            <v>18</v>
          </cell>
          <cell r="K131">
            <v>17</v>
          </cell>
        </row>
        <row r="132">
          <cell r="A132">
            <v>111</v>
          </cell>
          <cell r="B132" t="str">
            <v>GUYENNET</v>
          </cell>
          <cell r="C132" t="str">
            <v>ANGE</v>
          </cell>
          <cell r="D132" t="str">
            <v>AS CENTRAL SPORT</v>
          </cell>
          <cell r="E132">
            <v>1675217</v>
          </cell>
          <cell r="F132" t="str">
            <v>M</v>
          </cell>
          <cell r="G132">
            <v>37268</v>
          </cell>
          <cell r="H132" t="str">
            <v>BEH</v>
          </cell>
        </row>
        <row r="132">
          <cell r="J132">
            <v>13</v>
          </cell>
          <cell r="K132">
            <v>13</v>
          </cell>
        </row>
        <row r="133">
          <cell r="A133">
            <v>112</v>
          </cell>
          <cell r="B133" t="str">
            <v>HENEAU</v>
          </cell>
          <cell r="C133" t="str">
            <v>ALEXIS</v>
          </cell>
          <cell r="D133" t="str">
            <v>AS CENTRAL SPORT</v>
          </cell>
          <cell r="E133">
            <v>1663439</v>
          </cell>
          <cell r="F133" t="str">
            <v>M</v>
          </cell>
          <cell r="G133">
            <v>36381</v>
          </cell>
          <cell r="H133" t="str">
            <v>CAH</v>
          </cell>
        </row>
        <row r="133">
          <cell r="J133">
            <v>16</v>
          </cell>
          <cell r="K133">
            <v>15</v>
          </cell>
        </row>
        <row r="134">
          <cell r="A134">
            <v>113</v>
          </cell>
          <cell r="B134" t="str">
            <v>KIOU</v>
          </cell>
          <cell r="C134" t="str">
            <v>LUDOVIC</v>
          </cell>
          <cell r="D134" t="str">
            <v>AS CENTRAL SPORT</v>
          </cell>
          <cell r="E134">
            <v>1498040</v>
          </cell>
          <cell r="F134" t="str">
            <v>M</v>
          </cell>
          <cell r="G134">
            <v>29464</v>
          </cell>
          <cell r="H134" t="str">
            <v>SEH</v>
          </cell>
        </row>
        <row r="134">
          <cell r="J134">
            <v>35</v>
          </cell>
          <cell r="K134">
            <v>34</v>
          </cell>
        </row>
        <row r="135">
          <cell r="A135">
            <v>116</v>
          </cell>
          <cell r="B135" t="str">
            <v>KOUKOUI</v>
          </cell>
          <cell r="C135" t="str">
            <v>CORALIE</v>
          </cell>
          <cell r="D135" t="str">
            <v>AS CENTRAL SPORT</v>
          </cell>
          <cell r="E135">
            <v>1625768</v>
          </cell>
          <cell r="F135" t="str">
            <v>F</v>
          </cell>
          <cell r="G135">
            <v>36920</v>
          </cell>
          <cell r="H135" t="str">
            <v>MIF</v>
          </cell>
        </row>
        <row r="135">
          <cell r="J135">
            <v>14</v>
          </cell>
          <cell r="K135">
            <v>14</v>
          </cell>
        </row>
        <row r="136">
          <cell r="A136">
            <v>117</v>
          </cell>
          <cell r="B136" t="str">
            <v>KOUKOUI</v>
          </cell>
          <cell r="C136" t="str">
            <v>AREITI</v>
          </cell>
          <cell r="D136" t="str">
            <v>AS CENTRAL SPORT</v>
          </cell>
          <cell r="E136">
            <v>1553025</v>
          </cell>
          <cell r="F136" t="str">
            <v>M</v>
          </cell>
          <cell r="G136">
            <v>36043</v>
          </cell>
          <cell r="H136" t="str">
            <v>CAH</v>
          </cell>
        </row>
        <row r="136">
          <cell r="J136">
            <v>17</v>
          </cell>
          <cell r="K136">
            <v>16</v>
          </cell>
        </row>
        <row r="137">
          <cell r="A137">
            <v>118</v>
          </cell>
          <cell r="B137" t="str">
            <v>LECERF</v>
          </cell>
          <cell r="C137" t="str">
            <v>MANOA</v>
          </cell>
          <cell r="D137" t="str">
            <v>AS CENTRAL SPORT</v>
          </cell>
          <cell r="E137">
            <v>1650933</v>
          </cell>
          <cell r="F137" t="str">
            <v>M</v>
          </cell>
          <cell r="G137">
            <v>37142</v>
          </cell>
          <cell r="H137" t="str">
            <v>MIH</v>
          </cell>
        </row>
        <row r="137">
          <cell r="J137">
            <v>14</v>
          </cell>
          <cell r="K137">
            <v>13</v>
          </cell>
        </row>
        <row r="138">
          <cell r="A138">
            <v>119</v>
          </cell>
          <cell r="B138" t="str">
            <v>LEHOT</v>
          </cell>
          <cell r="C138" t="str">
            <v>RAIHAU</v>
          </cell>
          <cell r="D138" t="str">
            <v>AS CENTRAL SPORT</v>
          </cell>
          <cell r="E138">
            <v>1592416</v>
          </cell>
          <cell r="F138" t="str">
            <v>M</v>
          </cell>
          <cell r="G138">
            <v>36831</v>
          </cell>
          <cell r="H138" t="str">
            <v>MIH</v>
          </cell>
        </row>
        <row r="138">
          <cell r="J138">
            <v>15</v>
          </cell>
          <cell r="K138">
            <v>14</v>
          </cell>
        </row>
        <row r="139">
          <cell r="A139">
            <v>121</v>
          </cell>
          <cell r="B139" t="str">
            <v>LE-REST</v>
          </cell>
          <cell r="C139" t="str">
            <v>JEAN-PIERRE</v>
          </cell>
          <cell r="D139" t="str">
            <v>AS CENTRAL SPORT</v>
          </cell>
          <cell r="E139">
            <v>1371281</v>
          </cell>
          <cell r="F139" t="str">
            <v>M</v>
          </cell>
          <cell r="G139">
            <v>17286</v>
          </cell>
          <cell r="H139" t="str">
            <v>V4H</v>
          </cell>
        </row>
        <row r="139">
          <cell r="J139">
            <v>68</v>
          </cell>
          <cell r="K139">
            <v>67</v>
          </cell>
        </row>
        <row r="140">
          <cell r="A140">
            <v>122</v>
          </cell>
          <cell r="B140" t="str">
            <v>LICHTLE</v>
          </cell>
          <cell r="C140" t="str">
            <v>KARL</v>
          </cell>
          <cell r="D140" t="str">
            <v>AS CENTRAL SPORT</v>
          </cell>
          <cell r="E140">
            <v>1640195</v>
          </cell>
          <cell r="F140" t="str">
            <v>M</v>
          </cell>
          <cell r="G140">
            <v>36661</v>
          </cell>
          <cell r="H140" t="str">
            <v>MIH</v>
          </cell>
        </row>
        <row r="140">
          <cell r="J140">
            <v>15</v>
          </cell>
          <cell r="K140">
            <v>14</v>
          </cell>
        </row>
        <row r="141">
          <cell r="A141">
            <v>123</v>
          </cell>
          <cell r="B141" t="str">
            <v>LIGEROT</v>
          </cell>
          <cell r="C141" t="str">
            <v>LOUIS</v>
          </cell>
          <cell r="D141" t="str">
            <v>AS CENTRAL SPORT</v>
          </cell>
          <cell r="E141">
            <v>1513722</v>
          </cell>
          <cell r="F141" t="str">
            <v>M</v>
          </cell>
          <cell r="G141">
            <v>35454</v>
          </cell>
          <cell r="H141" t="str">
            <v>JUH</v>
          </cell>
        </row>
        <row r="141">
          <cell r="J141">
            <v>18</v>
          </cell>
          <cell r="K141">
            <v>18</v>
          </cell>
        </row>
        <row r="142">
          <cell r="A142">
            <v>124</v>
          </cell>
          <cell r="B142" t="str">
            <v>MADANI</v>
          </cell>
          <cell r="C142" t="str">
            <v>THEO</v>
          </cell>
          <cell r="D142" t="str">
            <v>AS CENTRAL SPORT</v>
          </cell>
          <cell r="E142">
            <v>1640194</v>
          </cell>
          <cell r="F142" t="str">
            <v>M</v>
          </cell>
          <cell r="G142">
            <v>36357</v>
          </cell>
          <cell r="H142" t="str">
            <v>CAH</v>
          </cell>
        </row>
        <row r="142">
          <cell r="J142">
            <v>16</v>
          </cell>
          <cell r="K142">
            <v>15</v>
          </cell>
        </row>
        <row r="143">
          <cell r="A143">
            <v>125</v>
          </cell>
          <cell r="B143" t="str">
            <v>MALINOWSKI</v>
          </cell>
          <cell r="C143" t="str">
            <v>TEREHAU</v>
          </cell>
          <cell r="D143" t="str">
            <v>AS CENTRAL SPORT</v>
          </cell>
          <cell r="E143">
            <v>1590819</v>
          </cell>
          <cell r="F143" t="str">
            <v>M</v>
          </cell>
          <cell r="G143">
            <v>36535</v>
          </cell>
          <cell r="H143" t="str">
            <v>MIH</v>
          </cell>
        </row>
        <row r="143">
          <cell r="J143">
            <v>15</v>
          </cell>
          <cell r="K143">
            <v>15</v>
          </cell>
        </row>
        <row r="144">
          <cell r="A144">
            <v>126</v>
          </cell>
          <cell r="B144" t="str">
            <v>PETIT</v>
          </cell>
          <cell r="C144" t="str">
            <v>POEITI</v>
          </cell>
          <cell r="D144" t="str">
            <v>AS CENTRAL SPORT</v>
          </cell>
          <cell r="E144">
            <v>1650932</v>
          </cell>
          <cell r="F144" t="str">
            <v>F</v>
          </cell>
          <cell r="G144">
            <v>35460</v>
          </cell>
          <cell r="H144" t="str">
            <v>JUF</v>
          </cell>
        </row>
        <row r="144">
          <cell r="J144">
            <v>18</v>
          </cell>
          <cell r="K144">
            <v>18</v>
          </cell>
        </row>
        <row r="145">
          <cell r="A145">
            <v>127</v>
          </cell>
          <cell r="B145" t="str">
            <v>REMY</v>
          </cell>
          <cell r="C145" t="str">
            <v>CASSANDRA</v>
          </cell>
          <cell r="D145" t="str">
            <v>AS CENTRAL SPORT</v>
          </cell>
          <cell r="E145">
            <v>1675213</v>
          </cell>
          <cell r="F145" t="str">
            <v>F</v>
          </cell>
          <cell r="G145">
            <v>37839</v>
          </cell>
          <cell r="H145" t="str">
            <v>BEF</v>
          </cell>
        </row>
        <row r="145">
          <cell r="J145">
            <v>12</v>
          </cell>
          <cell r="K145">
            <v>11</v>
          </cell>
        </row>
        <row r="146">
          <cell r="A146">
            <v>128</v>
          </cell>
          <cell r="B146" t="str">
            <v>RUPEA</v>
          </cell>
          <cell r="C146" t="str">
            <v>VAHIRUA</v>
          </cell>
          <cell r="D146" t="str">
            <v>AS CENTRAL SPORT</v>
          </cell>
          <cell r="E146">
            <v>1638943</v>
          </cell>
          <cell r="F146" t="str">
            <v>M</v>
          </cell>
          <cell r="G146">
            <v>34865</v>
          </cell>
          <cell r="H146" t="str">
            <v>ESH</v>
          </cell>
        </row>
        <row r="146">
          <cell r="J146">
            <v>20</v>
          </cell>
          <cell r="K146">
            <v>19</v>
          </cell>
        </row>
        <row r="147">
          <cell r="A147">
            <v>129</v>
          </cell>
          <cell r="B147" t="str">
            <v>SACAULT</v>
          </cell>
          <cell r="C147" t="str">
            <v>DAVY</v>
          </cell>
          <cell r="D147" t="str">
            <v>AS CENTRAL SPORT</v>
          </cell>
          <cell r="E147">
            <v>1559197</v>
          </cell>
          <cell r="F147" t="str">
            <v>M</v>
          </cell>
          <cell r="G147">
            <v>35536</v>
          </cell>
          <cell r="H147" t="str">
            <v>JUH</v>
          </cell>
        </row>
        <row r="147">
          <cell r="J147">
            <v>18</v>
          </cell>
          <cell r="K147">
            <v>17</v>
          </cell>
        </row>
        <row r="148">
          <cell r="A148">
            <v>130</v>
          </cell>
          <cell r="B148" t="str">
            <v>SLOSARSKA</v>
          </cell>
          <cell r="C148" t="str">
            <v>MARTA</v>
          </cell>
          <cell r="D148" t="str">
            <v>AS CENTRAL SPORT</v>
          </cell>
          <cell r="E148">
            <v>1650922</v>
          </cell>
          <cell r="F148" t="str">
            <v>F</v>
          </cell>
          <cell r="G148">
            <v>30170</v>
          </cell>
          <cell r="H148" t="str">
            <v>SEF</v>
          </cell>
        </row>
        <row r="148">
          <cell r="J148">
            <v>33</v>
          </cell>
          <cell r="K148">
            <v>32</v>
          </cell>
        </row>
        <row r="149">
          <cell r="A149">
            <v>132</v>
          </cell>
          <cell r="B149" t="str">
            <v>TAMA</v>
          </cell>
          <cell r="C149" t="str">
            <v>WINSY</v>
          </cell>
          <cell r="D149" t="str">
            <v>AS CENTRAL SPORT</v>
          </cell>
          <cell r="E149">
            <v>1419707</v>
          </cell>
          <cell r="F149" t="str">
            <v>M</v>
          </cell>
          <cell r="G149">
            <v>34504</v>
          </cell>
          <cell r="H149" t="str">
            <v>ESH</v>
          </cell>
        </row>
        <row r="149">
          <cell r="J149">
            <v>21</v>
          </cell>
          <cell r="K149">
            <v>20</v>
          </cell>
        </row>
        <row r="150">
          <cell r="A150">
            <v>133</v>
          </cell>
          <cell r="B150" t="str">
            <v>TAUMAA</v>
          </cell>
          <cell r="C150" t="str">
            <v>MAIKY</v>
          </cell>
          <cell r="D150" t="str">
            <v>AS CENTRAL SPORT</v>
          </cell>
          <cell r="E150">
            <v>1650938</v>
          </cell>
          <cell r="F150" t="str">
            <v>M</v>
          </cell>
          <cell r="G150">
            <v>37125</v>
          </cell>
          <cell r="H150" t="str">
            <v>MIH</v>
          </cell>
        </row>
        <row r="150">
          <cell r="J150">
            <v>14</v>
          </cell>
          <cell r="K150">
            <v>13</v>
          </cell>
        </row>
        <row r="151">
          <cell r="A151">
            <v>134</v>
          </cell>
          <cell r="B151" t="str">
            <v>TAVAITAI</v>
          </cell>
          <cell r="C151" t="str">
            <v>ANAVAI</v>
          </cell>
          <cell r="D151" t="str">
            <v>AS CENTRAL SPORT</v>
          </cell>
          <cell r="E151">
            <v>1371461</v>
          </cell>
          <cell r="F151" t="str">
            <v>F</v>
          </cell>
          <cell r="G151">
            <v>36857</v>
          </cell>
          <cell r="H151" t="str">
            <v>MIF</v>
          </cell>
        </row>
        <row r="151">
          <cell r="J151">
            <v>15</v>
          </cell>
          <cell r="K151">
            <v>14</v>
          </cell>
        </row>
        <row r="152">
          <cell r="A152">
            <v>135</v>
          </cell>
          <cell r="B152" t="str">
            <v>TEMARIKI</v>
          </cell>
          <cell r="C152" t="str">
            <v>MAUI</v>
          </cell>
          <cell r="D152" t="str">
            <v>AS CENTRAL SPORT</v>
          </cell>
          <cell r="E152">
            <v>1629563</v>
          </cell>
          <cell r="F152" t="str">
            <v>M</v>
          </cell>
          <cell r="G152">
            <v>36649</v>
          </cell>
          <cell r="H152" t="str">
            <v>MIH</v>
          </cell>
        </row>
        <row r="152">
          <cell r="J152">
            <v>15</v>
          </cell>
          <cell r="K152">
            <v>14</v>
          </cell>
        </row>
        <row r="153">
          <cell r="A153">
            <v>136</v>
          </cell>
          <cell r="B153" t="str">
            <v>TIMAU</v>
          </cell>
          <cell r="C153" t="str">
            <v>SAMUEL</v>
          </cell>
          <cell r="D153" t="str">
            <v>AS CENTRAL SPORT</v>
          </cell>
          <cell r="E153">
            <v>1741002</v>
          </cell>
          <cell r="F153" t="str">
            <v>M</v>
          </cell>
          <cell r="G153">
            <v>36816</v>
          </cell>
          <cell r="H153" t="str">
            <v>MIH</v>
          </cell>
        </row>
        <row r="153">
          <cell r="J153">
            <v>15</v>
          </cell>
          <cell r="K153">
            <v>14</v>
          </cell>
        </row>
        <row r="154">
          <cell r="A154">
            <v>137</v>
          </cell>
          <cell r="B154" t="str">
            <v>URIMA</v>
          </cell>
          <cell r="C154" t="str">
            <v>TIVINI</v>
          </cell>
          <cell r="D154" t="str">
            <v>AS CENTRAL SPORT</v>
          </cell>
          <cell r="E154">
            <v>1650941</v>
          </cell>
          <cell r="F154" t="str">
            <v>M</v>
          </cell>
          <cell r="G154">
            <v>32512</v>
          </cell>
          <cell r="H154" t="str">
            <v>SEH</v>
          </cell>
        </row>
        <row r="154">
          <cell r="J154">
            <v>26</v>
          </cell>
          <cell r="K154">
            <v>26</v>
          </cell>
        </row>
        <row r="155">
          <cell r="A155">
            <v>138</v>
          </cell>
          <cell r="B155" t="str">
            <v>VATBLE</v>
          </cell>
          <cell r="C155" t="str">
            <v>THIBAULT</v>
          </cell>
          <cell r="D155" t="str">
            <v>AS CENTRAL SPORT</v>
          </cell>
          <cell r="E155">
            <v>1663446</v>
          </cell>
          <cell r="F155" t="str">
            <v>M</v>
          </cell>
          <cell r="G155">
            <v>35819</v>
          </cell>
          <cell r="H155" t="str">
            <v>CAH</v>
          </cell>
        </row>
        <row r="155">
          <cell r="J155">
            <v>17</v>
          </cell>
          <cell r="K155">
            <v>17</v>
          </cell>
        </row>
        <row r="156">
          <cell r="A156">
            <v>139</v>
          </cell>
          <cell r="B156" t="str">
            <v>VIDEAU</v>
          </cell>
          <cell r="C156" t="str">
            <v>THIMOTHEE</v>
          </cell>
          <cell r="D156" t="str">
            <v>AS CENTRAL SPORT</v>
          </cell>
          <cell r="E156">
            <v>1652905</v>
          </cell>
          <cell r="F156" t="str">
            <v>M</v>
          </cell>
          <cell r="G156">
            <v>36046</v>
          </cell>
          <cell r="H156" t="str">
            <v>CAH</v>
          </cell>
        </row>
        <row r="156">
          <cell r="J156">
            <v>17</v>
          </cell>
          <cell r="K156">
            <v>16</v>
          </cell>
        </row>
        <row r="157">
          <cell r="A157">
            <v>140</v>
          </cell>
          <cell r="B157" t="str">
            <v>WONG</v>
          </cell>
          <cell r="C157" t="str">
            <v>VAINUI</v>
          </cell>
          <cell r="D157" t="str">
            <v>AS CENTRAL SPORT</v>
          </cell>
          <cell r="E157">
            <v>1382385</v>
          </cell>
          <cell r="F157" t="str">
            <v>F</v>
          </cell>
          <cell r="G157">
            <v>36802</v>
          </cell>
          <cell r="H157" t="str">
            <v>MIF</v>
          </cell>
        </row>
        <row r="157">
          <cell r="J157">
            <v>15</v>
          </cell>
          <cell r="K157">
            <v>14</v>
          </cell>
        </row>
        <row r="158">
          <cell r="A158">
            <v>141</v>
          </cell>
        </row>
        <row r="158">
          <cell r="D158" t="str">
            <v>AS CENTRAL SPORT</v>
          </cell>
        </row>
        <row r="159">
          <cell r="A159">
            <v>142</v>
          </cell>
        </row>
        <row r="159">
          <cell r="D159" t="str">
            <v>AS CENTRAL SPORT</v>
          </cell>
        </row>
        <row r="160">
          <cell r="A160">
            <v>143</v>
          </cell>
        </row>
        <row r="160">
          <cell r="D160" t="str">
            <v>AS CENTRAL SPORT</v>
          </cell>
        </row>
        <row r="161">
          <cell r="A161">
            <v>144</v>
          </cell>
          <cell r="B161" t="str">
            <v>DAUPHIN</v>
          </cell>
          <cell r="C161" t="str">
            <v>KAHAIA</v>
          </cell>
          <cell r="D161" t="str">
            <v>AS CENTRAL SPORT</v>
          </cell>
          <cell r="E161">
            <v>1371314</v>
          </cell>
          <cell r="F161" t="str">
            <v>F</v>
          </cell>
          <cell r="G161">
            <v>36191</v>
          </cell>
          <cell r="H161" t="str">
            <v>CAF</v>
          </cell>
        </row>
        <row r="161">
          <cell r="J161">
            <v>16</v>
          </cell>
          <cell r="K161">
            <v>16</v>
          </cell>
        </row>
        <row r="162">
          <cell r="A162">
            <v>145</v>
          </cell>
          <cell r="B162" t="str">
            <v>LECERF</v>
          </cell>
          <cell r="C162" t="str">
            <v>REVA</v>
          </cell>
          <cell r="D162" t="str">
            <v>AS CENTRAL SPORT</v>
          </cell>
        </row>
        <row r="162">
          <cell r="J162" t="e">
            <v>#VALUE!</v>
          </cell>
          <cell r="K162" t="e">
            <v>#VALUE!</v>
          </cell>
        </row>
        <row r="163">
          <cell r="A163">
            <v>146</v>
          </cell>
        </row>
        <row r="163">
          <cell r="D163" t="str">
            <v>AS CENTRAL SPORT</v>
          </cell>
        </row>
        <row r="164">
          <cell r="A164">
            <v>148</v>
          </cell>
          <cell r="B164" t="str">
            <v>CAZAUBIEL</v>
          </cell>
          <cell r="C164" t="str">
            <v>LEO</v>
          </cell>
          <cell r="D164" t="str">
            <v>AS CENTRAL SPORT</v>
          </cell>
          <cell r="E164">
            <v>1528602</v>
          </cell>
          <cell r="F164" t="str">
            <v>M</v>
          </cell>
          <cell r="G164">
            <v>36533</v>
          </cell>
          <cell r="H164" t="str">
            <v>MIH</v>
          </cell>
        </row>
        <row r="164">
          <cell r="J164">
            <v>15</v>
          </cell>
          <cell r="K164">
            <v>15</v>
          </cell>
        </row>
        <row r="165">
          <cell r="A165">
            <v>149</v>
          </cell>
        </row>
        <row r="165">
          <cell r="D165" t="str">
            <v>AS CENTRAL SPORT</v>
          </cell>
        </row>
        <row r="166">
          <cell r="A166">
            <v>150</v>
          </cell>
        </row>
        <row r="166">
          <cell r="D166" t="str">
            <v>AS CENTRAL SPORT</v>
          </cell>
        </row>
        <row r="167">
          <cell r="A167">
            <v>151</v>
          </cell>
        </row>
        <row r="167">
          <cell r="D167" t="str">
            <v>AS CENTRAL SPORT</v>
          </cell>
        </row>
        <row r="168">
          <cell r="A168">
            <v>152</v>
          </cell>
        </row>
        <row r="168">
          <cell r="D168" t="str">
            <v>AS CENTRAL SPORT</v>
          </cell>
        </row>
        <row r="169">
          <cell r="A169">
            <v>153</v>
          </cell>
          <cell r="B169" t="str">
            <v>APUZZO</v>
          </cell>
          <cell r="C169" t="str">
            <v>NAIS</v>
          </cell>
          <cell r="D169" t="str">
            <v>AS TEFANA</v>
          </cell>
          <cell r="E169">
            <v>1655412</v>
          </cell>
          <cell r="F169" t="str">
            <v>F</v>
          </cell>
          <cell r="G169">
            <v>37072</v>
          </cell>
          <cell r="H169" t="str">
            <v>MIF</v>
          </cell>
        </row>
        <row r="169">
          <cell r="J169">
            <v>14</v>
          </cell>
          <cell r="K169">
            <v>13</v>
          </cell>
        </row>
        <row r="170">
          <cell r="A170">
            <v>154</v>
          </cell>
          <cell r="B170" t="str">
            <v>BARFF</v>
          </cell>
          <cell r="C170" t="str">
            <v>TAUARII</v>
          </cell>
          <cell r="D170" t="str">
            <v>AS TEFANA</v>
          </cell>
          <cell r="E170">
            <v>1655408</v>
          </cell>
          <cell r="F170" t="str">
            <v>M</v>
          </cell>
          <cell r="G170">
            <v>38251</v>
          </cell>
          <cell r="H170" t="str">
            <v>POH</v>
          </cell>
        </row>
        <row r="170">
          <cell r="J170">
            <v>11</v>
          </cell>
          <cell r="K170">
            <v>10</v>
          </cell>
        </row>
        <row r="171">
          <cell r="A171">
            <v>156</v>
          </cell>
          <cell r="B171" t="str">
            <v>BIGET</v>
          </cell>
          <cell r="C171" t="str">
            <v>HUGO</v>
          </cell>
          <cell r="D171" t="str">
            <v>AS TEFANA</v>
          </cell>
          <cell r="E171">
            <v>1170296</v>
          </cell>
          <cell r="F171" t="str">
            <v>M</v>
          </cell>
          <cell r="G171">
            <v>36437</v>
          </cell>
          <cell r="H171" t="str">
            <v>CAH</v>
          </cell>
        </row>
        <row r="171">
          <cell r="J171">
            <v>16</v>
          </cell>
          <cell r="K171">
            <v>15</v>
          </cell>
        </row>
        <row r="172">
          <cell r="A172">
            <v>157</v>
          </cell>
          <cell r="B172" t="str">
            <v>BIGET</v>
          </cell>
          <cell r="C172" t="str">
            <v>AXEL</v>
          </cell>
          <cell r="D172" t="str">
            <v>AS TEFANA</v>
          </cell>
          <cell r="E172">
            <v>1287904</v>
          </cell>
          <cell r="F172" t="str">
            <v>M</v>
          </cell>
          <cell r="G172">
            <v>37548</v>
          </cell>
          <cell r="H172" t="str">
            <v>BEH</v>
          </cell>
        </row>
        <row r="172">
          <cell r="J172">
            <v>13</v>
          </cell>
          <cell r="K172">
            <v>12</v>
          </cell>
        </row>
        <row r="173">
          <cell r="A173">
            <v>158</v>
          </cell>
          <cell r="B173" t="str">
            <v>GARCIA</v>
          </cell>
          <cell r="C173" t="str">
            <v>OLIVIER</v>
          </cell>
          <cell r="D173" t="str">
            <v>AS TEFANA</v>
          </cell>
          <cell r="E173">
            <v>1412063</v>
          </cell>
          <cell r="F173" t="str">
            <v>M</v>
          </cell>
          <cell r="G173">
            <v>38276</v>
          </cell>
          <cell r="H173" t="str">
            <v>POH</v>
          </cell>
        </row>
        <row r="173">
          <cell r="J173">
            <v>11</v>
          </cell>
          <cell r="K173">
            <v>10</v>
          </cell>
        </row>
        <row r="174">
          <cell r="A174">
            <v>159</v>
          </cell>
          <cell r="B174" t="str">
            <v>JAMET</v>
          </cell>
          <cell r="C174" t="str">
            <v>HEIVAI</v>
          </cell>
          <cell r="D174" t="str">
            <v>AS TEFANA</v>
          </cell>
          <cell r="E174">
            <v>1371545</v>
          </cell>
          <cell r="F174" t="str">
            <v>F</v>
          </cell>
          <cell r="G174">
            <v>37525</v>
          </cell>
          <cell r="H174" t="str">
            <v>BEF</v>
          </cell>
        </row>
        <row r="174">
          <cell r="J174">
            <v>13</v>
          </cell>
          <cell r="K174">
            <v>12</v>
          </cell>
        </row>
        <row r="175">
          <cell r="A175">
            <v>160</v>
          </cell>
          <cell r="B175" t="str">
            <v>LEAU</v>
          </cell>
          <cell r="C175" t="str">
            <v>TEHEURA</v>
          </cell>
          <cell r="D175" t="str">
            <v>AS TEFANA</v>
          </cell>
          <cell r="E175">
            <v>1655409</v>
          </cell>
          <cell r="F175" t="str">
            <v>M</v>
          </cell>
          <cell r="G175">
            <v>38124</v>
          </cell>
          <cell r="H175" t="str">
            <v>POH</v>
          </cell>
        </row>
        <row r="175">
          <cell r="J175">
            <v>11</v>
          </cell>
          <cell r="K175">
            <v>10</v>
          </cell>
        </row>
        <row r="176">
          <cell r="A176">
            <v>161</v>
          </cell>
          <cell r="B176" t="str">
            <v>LEAU</v>
          </cell>
          <cell r="C176" t="str">
            <v>OHANA</v>
          </cell>
          <cell r="D176" t="str">
            <v>AS TEFANA</v>
          </cell>
          <cell r="E176">
            <v>1736541</v>
          </cell>
          <cell r="F176" t="str">
            <v>F</v>
          </cell>
          <cell r="G176">
            <v>38685</v>
          </cell>
          <cell r="H176" t="str">
            <v>POF</v>
          </cell>
        </row>
        <row r="176">
          <cell r="J176">
            <v>10</v>
          </cell>
          <cell r="K176">
            <v>9</v>
          </cell>
        </row>
        <row r="177">
          <cell r="A177">
            <v>162</v>
          </cell>
          <cell r="B177" t="str">
            <v>LIDEC-POTATEUATAHI</v>
          </cell>
          <cell r="C177" t="str">
            <v>KILIAN</v>
          </cell>
          <cell r="D177" t="str">
            <v>AS TEFANA</v>
          </cell>
          <cell r="E177">
            <v>1497291</v>
          </cell>
          <cell r="F177" t="str">
            <v>M</v>
          </cell>
          <cell r="G177">
            <v>38512</v>
          </cell>
          <cell r="H177" t="str">
            <v>POH</v>
          </cell>
        </row>
        <row r="177">
          <cell r="J177">
            <v>10</v>
          </cell>
          <cell r="K177">
            <v>9</v>
          </cell>
        </row>
        <row r="178">
          <cell r="A178">
            <v>165</v>
          </cell>
          <cell r="B178" t="str">
            <v>MARIE-ROSE</v>
          </cell>
          <cell r="C178" t="str">
            <v>HEINOA</v>
          </cell>
          <cell r="D178" t="str">
            <v>AS TEFANA</v>
          </cell>
          <cell r="E178">
            <v>1507614</v>
          </cell>
          <cell r="F178" t="str">
            <v>M</v>
          </cell>
          <cell r="G178">
            <v>38679</v>
          </cell>
          <cell r="H178" t="str">
            <v>POH</v>
          </cell>
        </row>
        <row r="178">
          <cell r="J178">
            <v>10</v>
          </cell>
          <cell r="K178">
            <v>9</v>
          </cell>
        </row>
        <row r="179">
          <cell r="A179">
            <v>167</v>
          </cell>
          <cell r="B179" t="str">
            <v>PITO</v>
          </cell>
          <cell r="C179" t="str">
            <v>HINATEA</v>
          </cell>
          <cell r="D179" t="str">
            <v>AS TEFANA</v>
          </cell>
          <cell r="E179">
            <v>1371538</v>
          </cell>
          <cell r="F179" t="str">
            <v>F</v>
          </cell>
          <cell r="G179">
            <v>35964</v>
          </cell>
          <cell r="H179" t="str">
            <v>CAF</v>
          </cell>
        </row>
        <row r="179">
          <cell r="J179">
            <v>17</v>
          </cell>
          <cell r="K179">
            <v>16</v>
          </cell>
        </row>
        <row r="180">
          <cell r="A180">
            <v>168</v>
          </cell>
          <cell r="B180" t="str">
            <v>RAGEOT</v>
          </cell>
          <cell r="C180" t="str">
            <v>LUCY</v>
          </cell>
          <cell r="D180" t="str">
            <v>AS TEFANA</v>
          </cell>
          <cell r="E180">
            <v>1539106</v>
          </cell>
          <cell r="F180" t="str">
            <v>F</v>
          </cell>
          <cell r="G180">
            <v>38437</v>
          </cell>
          <cell r="H180" t="str">
            <v>POF</v>
          </cell>
        </row>
        <row r="180">
          <cell r="J180">
            <v>10</v>
          </cell>
          <cell r="K180">
            <v>10</v>
          </cell>
        </row>
        <row r="181">
          <cell r="A181">
            <v>169</v>
          </cell>
          <cell r="B181" t="str">
            <v>RODRIGUES</v>
          </cell>
          <cell r="C181" t="str">
            <v>CLEMENT</v>
          </cell>
          <cell r="D181" t="str">
            <v>AS TEFANA</v>
          </cell>
          <cell r="E181">
            <v>1624789</v>
          </cell>
          <cell r="F181" t="str">
            <v>M</v>
          </cell>
          <cell r="G181">
            <v>38582</v>
          </cell>
          <cell r="H181" t="str">
            <v>POH</v>
          </cell>
        </row>
        <row r="181">
          <cell r="J181">
            <v>10</v>
          </cell>
          <cell r="K181">
            <v>9</v>
          </cell>
        </row>
        <row r="182">
          <cell r="A182">
            <v>170</v>
          </cell>
          <cell r="B182" t="str">
            <v>SIMON</v>
          </cell>
          <cell r="C182" t="str">
            <v>MARION</v>
          </cell>
          <cell r="D182" t="str">
            <v>AS TEFANA</v>
          </cell>
          <cell r="E182">
            <v>1700695</v>
          </cell>
          <cell r="F182" t="str">
            <v>F</v>
          </cell>
          <cell r="G182">
            <v>37171</v>
          </cell>
          <cell r="H182" t="str">
            <v>MIF</v>
          </cell>
        </row>
        <row r="182">
          <cell r="J182">
            <v>14</v>
          </cell>
          <cell r="K182">
            <v>13</v>
          </cell>
        </row>
        <row r="183">
          <cell r="A183">
            <v>171</v>
          </cell>
          <cell r="B183" t="str">
            <v>TCHONG</v>
          </cell>
          <cell r="C183" t="str">
            <v>TEMAKEHU</v>
          </cell>
          <cell r="D183" t="str">
            <v>AS TEFANA</v>
          </cell>
          <cell r="E183">
            <v>1655405</v>
          </cell>
          <cell r="F183" t="str">
            <v>M</v>
          </cell>
          <cell r="G183">
            <v>37960</v>
          </cell>
          <cell r="H183" t="str">
            <v>BEH</v>
          </cell>
        </row>
        <row r="183">
          <cell r="J183">
            <v>12</v>
          </cell>
          <cell r="K183">
            <v>11</v>
          </cell>
        </row>
        <row r="184">
          <cell r="A184">
            <v>172</v>
          </cell>
          <cell r="B184" t="str">
            <v>TCHONG</v>
          </cell>
          <cell r="C184" t="str">
            <v>AHUNUI</v>
          </cell>
          <cell r="D184" t="str">
            <v>AS TEFANA</v>
          </cell>
          <cell r="E184">
            <v>1673736</v>
          </cell>
          <cell r="F184" t="str">
            <v>M</v>
          </cell>
          <cell r="G184">
            <v>38581</v>
          </cell>
          <cell r="H184" t="str">
            <v>POH</v>
          </cell>
        </row>
        <row r="184">
          <cell r="J184">
            <v>10</v>
          </cell>
          <cell r="K184">
            <v>9</v>
          </cell>
        </row>
        <row r="185">
          <cell r="A185">
            <v>173</v>
          </cell>
          <cell r="B185" t="str">
            <v>TEARIKI</v>
          </cell>
          <cell r="C185" t="str">
            <v>HERMAN</v>
          </cell>
          <cell r="D185" t="str">
            <v>AS TEFANA</v>
          </cell>
          <cell r="E185">
            <v>1655403</v>
          </cell>
          <cell r="F185" t="str">
            <v>M</v>
          </cell>
          <cell r="G185">
            <v>37655</v>
          </cell>
          <cell r="H185" t="str">
            <v>BEH</v>
          </cell>
        </row>
        <row r="185">
          <cell r="J185">
            <v>12</v>
          </cell>
          <cell r="K185">
            <v>12</v>
          </cell>
        </row>
        <row r="186">
          <cell r="A186">
            <v>174</v>
          </cell>
          <cell r="B186" t="str">
            <v>TEARIKI</v>
          </cell>
          <cell r="C186" t="str">
            <v>GLAWDYS</v>
          </cell>
          <cell r="D186" t="str">
            <v>AS TEFANA</v>
          </cell>
          <cell r="E186">
            <v>1540516</v>
          </cell>
          <cell r="F186" t="str">
            <v>F</v>
          </cell>
          <cell r="G186">
            <v>38026</v>
          </cell>
          <cell r="H186" t="str">
            <v>POF</v>
          </cell>
        </row>
        <row r="186">
          <cell r="J186">
            <v>11</v>
          </cell>
          <cell r="K186">
            <v>11</v>
          </cell>
        </row>
        <row r="187">
          <cell r="A187">
            <v>175</v>
          </cell>
          <cell r="B187" t="str">
            <v>TEARIKI</v>
          </cell>
          <cell r="C187" t="str">
            <v>ADAMS</v>
          </cell>
          <cell r="D187" t="str">
            <v>AS TEFANA</v>
          </cell>
          <cell r="E187">
            <v>1540515</v>
          </cell>
          <cell r="F187" t="str">
            <v>M</v>
          </cell>
          <cell r="G187">
            <v>38500</v>
          </cell>
          <cell r="H187" t="str">
            <v>POH</v>
          </cell>
        </row>
        <row r="187">
          <cell r="J187">
            <v>10</v>
          </cell>
          <cell r="K187">
            <v>9</v>
          </cell>
        </row>
        <row r="188">
          <cell r="A188">
            <v>176</v>
          </cell>
          <cell r="B188" t="str">
            <v>TEORE</v>
          </cell>
          <cell r="C188" t="str">
            <v>MEREHAU</v>
          </cell>
          <cell r="D188" t="str">
            <v>AS TEFANA</v>
          </cell>
          <cell r="E188">
            <v>1497338</v>
          </cell>
          <cell r="F188" t="str">
            <v>F</v>
          </cell>
          <cell r="G188">
            <v>37515</v>
          </cell>
          <cell r="H188" t="str">
            <v>BEF</v>
          </cell>
        </row>
        <row r="188">
          <cell r="J188">
            <v>13</v>
          </cell>
          <cell r="K188">
            <v>12</v>
          </cell>
        </row>
        <row r="189">
          <cell r="A189">
            <v>177</v>
          </cell>
          <cell r="B189" t="str">
            <v>TEUAHAU</v>
          </cell>
          <cell r="C189" t="str">
            <v>LORITA</v>
          </cell>
          <cell r="D189" t="str">
            <v>AS TEFANA</v>
          </cell>
          <cell r="E189">
            <v>1454553</v>
          </cell>
          <cell r="F189" t="str">
            <v>F</v>
          </cell>
          <cell r="G189">
            <v>37631</v>
          </cell>
          <cell r="H189" t="str">
            <v>BEF</v>
          </cell>
        </row>
        <row r="189">
          <cell r="J189">
            <v>12</v>
          </cell>
          <cell r="K189">
            <v>12</v>
          </cell>
        </row>
        <row r="190">
          <cell r="A190">
            <v>178</v>
          </cell>
          <cell r="B190" t="str">
            <v>UTIA</v>
          </cell>
          <cell r="C190" t="str">
            <v>MATEONI</v>
          </cell>
          <cell r="D190" t="str">
            <v>AS TEFANA</v>
          </cell>
          <cell r="E190">
            <v>1673815</v>
          </cell>
          <cell r="F190" t="str">
            <v>M</v>
          </cell>
          <cell r="G190">
            <v>36336</v>
          </cell>
          <cell r="H190" t="str">
            <v>CAH</v>
          </cell>
        </row>
        <row r="190">
          <cell r="J190">
            <v>16</v>
          </cell>
          <cell r="K190">
            <v>15</v>
          </cell>
        </row>
        <row r="191">
          <cell r="A191">
            <v>179</v>
          </cell>
          <cell r="B191" t="str">
            <v>GANAHOA</v>
          </cell>
          <cell r="C191" t="str">
            <v>TAMARUA</v>
          </cell>
          <cell r="D191" t="str">
            <v>AS TEFANA</v>
          </cell>
          <cell r="E191">
            <v>1745770</v>
          </cell>
          <cell r="F191" t="str">
            <v>M</v>
          </cell>
          <cell r="G191">
            <v>37764</v>
          </cell>
          <cell r="H191" t="str">
            <v>BEH</v>
          </cell>
        </row>
        <row r="191">
          <cell r="J191">
            <v>12</v>
          </cell>
          <cell r="K191">
            <v>11</v>
          </cell>
        </row>
        <row r="192">
          <cell r="A192">
            <v>180</v>
          </cell>
          <cell r="B192" t="str">
            <v>WONG-FOEN</v>
          </cell>
          <cell r="C192" t="str">
            <v>JASON</v>
          </cell>
          <cell r="D192" t="str">
            <v>AS TEFANA</v>
          </cell>
          <cell r="E192">
            <v>1747002</v>
          </cell>
          <cell r="F192" t="str">
            <v>M</v>
          </cell>
          <cell r="G192">
            <v>37726</v>
          </cell>
          <cell r="H192" t="str">
            <v>BEH</v>
          </cell>
        </row>
        <row r="192">
          <cell r="J192">
            <v>12</v>
          </cell>
          <cell r="K192">
            <v>11</v>
          </cell>
        </row>
        <row r="193">
          <cell r="A193">
            <v>181</v>
          </cell>
          <cell r="B193" t="str">
            <v>GRAND</v>
          </cell>
          <cell r="C193" t="str">
            <v>POATA</v>
          </cell>
          <cell r="D193" t="str">
            <v>AS TEFANA</v>
          </cell>
          <cell r="E193">
            <v>1554240</v>
          </cell>
          <cell r="F193" t="str">
            <v>M</v>
          </cell>
          <cell r="G193">
            <v>29238</v>
          </cell>
          <cell r="H193" t="str">
            <v>V1H</v>
          </cell>
        </row>
        <row r="193">
          <cell r="J193">
            <v>35</v>
          </cell>
          <cell r="K193">
            <v>35</v>
          </cell>
        </row>
        <row r="194">
          <cell r="A194">
            <v>182</v>
          </cell>
          <cell r="B194" t="str">
            <v>TEHEIURA</v>
          </cell>
          <cell r="C194" t="str">
            <v>THEODORE</v>
          </cell>
          <cell r="D194" t="str">
            <v>AS TEFANA</v>
          </cell>
          <cell r="E194">
            <v>1744113</v>
          </cell>
          <cell r="F194" t="str">
            <v>M</v>
          </cell>
          <cell r="G194">
            <v>30215</v>
          </cell>
          <cell r="H194" t="str">
            <v>SEH</v>
          </cell>
        </row>
        <row r="194">
          <cell r="J194">
            <v>33</v>
          </cell>
          <cell r="K194">
            <v>32</v>
          </cell>
        </row>
        <row r="195">
          <cell r="A195">
            <v>183</v>
          </cell>
        </row>
        <row r="195">
          <cell r="D195" t="str">
            <v>AS TEFANA</v>
          </cell>
        </row>
        <row r="196">
          <cell r="A196">
            <v>184</v>
          </cell>
        </row>
        <row r="196">
          <cell r="D196" t="str">
            <v>AS TEFANA</v>
          </cell>
        </row>
        <row r="197">
          <cell r="A197">
            <v>185</v>
          </cell>
        </row>
        <row r="197">
          <cell r="D197" t="str">
            <v>AS TEFANA</v>
          </cell>
        </row>
        <row r="198">
          <cell r="A198">
            <v>186</v>
          </cell>
        </row>
        <row r="198">
          <cell r="D198" t="str">
            <v>AS TEFANA</v>
          </cell>
        </row>
        <row r="199">
          <cell r="A199">
            <v>187</v>
          </cell>
        </row>
        <row r="199">
          <cell r="D199" t="str">
            <v>AS TEFANA</v>
          </cell>
        </row>
        <row r="200">
          <cell r="A200">
            <v>188</v>
          </cell>
        </row>
        <row r="200">
          <cell r="D200" t="str">
            <v>AS TEFANA</v>
          </cell>
        </row>
        <row r="201">
          <cell r="A201">
            <v>189</v>
          </cell>
          <cell r="B201" t="str">
            <v>ANDRES</v>
          </cell>
          <cell r="C201" t="str">
            <v>CHLOE</v>
          </cell>
          <cell r="D201" t="str">
            <v>AS TAMARII PUNARUU</v>
          </cell>
          <cell r="E201">
            <v>1371641</v>
          </cell>
          <cell r="F201" t="str">
            <v>F</v>
          </cell>
          <cell r="G201">
            <v>35773</v>
          </cell>
          <cell r="H201" t="str">
            <v>JUF</v>
          </cell>
        </row>
        <row r="201">
          <cell r="J201">
            <v>18</v>
          </cell>
          <cell r="K201">
            <v>17</v>
          </cell>
        </row>
        <row r="202">
          <cell r="A202">
            <v>190</v>
          </cell>
          <cell r="B202" t="str">
            <v>ANDRES</v>
          </cell>
          <cell r="C202" t="str">
            <v>TITOUAN</v>
          </cell>
          <cell r="D202" t="str">
            <v>AS TAMARII PUNARUU</v>
          </cell>
          <cell r="E202">
            <v>1371642</v>
          </cell>
          <cell r="F202" t="str">
            <v>M</v>
          </cell>
          <cell r="G202">
            <v>36419</v>
          </cell>
          <cell r="H202" t="str">
            <v>CAH</v>
          </cell>
        </row>
        <row r="202">
          <cell r="J202">
            <v>16</v>
          </cell>
          <cell r="K202">
            <v>15</v>
          </cell>
        </row>
        <row r="203">
          <cell r="A203">
            <v>191</v>
          </cell>
          <cell r="B203" t="str">
            <v>ANDRES</v>
          </cell>
          <cell r="C203" t="str">
            <v>THEO</v>
          </cell>
          <cell r="D203" t="str">
            <v>AS TAMARII PUNARUU</v>
          </cell>
          <cell r="E203">
            <v>1371643</v>
          </cell>
          <cell r="F203" t="str">
            <v>M</v>
          </cell>
          <cell r="G203">
            <v>37881</v>
          </cell>
          <cell r="H203" t="str">
            <v>BEH</v>
          </cell>
        </row>
        <row r="203">
          <cell r="J203">
            <v>12</v>
          </cell>
          <cell r="K203">
            <v>11</v>
          </cell>
        </row>
        <row r="204">
          <cell r="A204">
            <v>192</v>
          </cell>
          <cell r="B204" t="str">
            <v>BACHELERY</v>
          </cell>
          <cell r="C204" t="str">
            <v>LOIS</v>
          </cell>
          <cell r="D204" t="str">
            <v>AS TAMARII PUNARUU</v>
          </cell>
          <cell r="E204">
            <v>1653356</v>
          </cell>
          <cell r="F204" t="str">
            <v>F</v>
          </cell>
          <cell r="G204">
            <v>37756</v>
          </cell>
          <cell r="H204" t="str">
            <v>BEF</v>
          </cell>
        </row>
        <row r="204">
          <cell r="J204">
            <v>12</v>
          </cell>
          <cell r="K204">
            <v>11</v>
          </cell>
        </row>
        <row r="205">
          <cell r="A205">
            <v>193</v>
          </cell>
          <cell r="B205" t="str">
            <v>BELIA</v>
          </cell>
          <cell r="C205" t="str">
            <v>FRANCOIS</v>
          </cell>
          <cell r="D205" t="str">
            <v>AS TAMARII PUNARUU</v>
          </cell>
          <cell r="E205">
            <v>1371782</v>
          </cell>
          <cell r="F205" t="str">
            <v>M</v>
          </cell>
          <cell r="G205">
            <v>38134</v>
          </cell>
          <cell r="H205" t="str">
            <v>POH</v>
          </cell>
        </row>
        <row r="205">
          <cell r="J205">
            <v>11</v>
          </cell>
          <cell r="K205">
            <v>10</v>
          </cell>
        </row>
        <row r="206">
          <cell r="A206">
            <v>194</v>
          </cell>
          <cell r="B206" t="str">
            <v>FEREY</v>
          </cell>
          <cell r="C206" t="str">
            <v>ORNELLA</v>
          </cell>
          <cell r="D206" t="str">
            <v>AS TAMARII PUNARUU</v>
          </cell>
          <cell r="E206">
            <v>1555763</v>
          </cell>
          <cell r="F206" t="str">
            <v>F</v>
          </cell>
          <cell r="G206">
            <v>37809</v>
          </cell>
          <cell r="H206" t="str">
            <v>BEF</v>
          </cell>
        </row>
        <row r="206">
          <cell r="J206">
            <v>12</v>
          </cell>
          <cell r="K206">
            <v>11</v>
          </cell>
        </row>
        <row r="207">
          <cell r="A207">
            <v>195</v>
          </cell>
          <cell r="B207" t="str">
            <v>FLEURE</v>
          </cell>
          <cell r="C207" t="str">
            <v>ETIENNE</v>
          </cell>
          <cell r="D207" t="str">
            <v>AS TAMARII PUNARUU</v>
          </cell>
          <cell r="E207">
            <v>1371618</v>
          </cell>
          <cell r="F207" t="str">
            <v>M</v>
          </cell>
          <cell r="G207">
            <v>36025</v>
          </cell>
          <cell r="H207" t="str">
            <v>CAH</v>
          </cell>
        </row>
        <row r="207">
          <cell r="J207">
            <v>17</v>
          </cell>
          <cell r="K207">
            <v>16</v>
          </cell>
        </row>
        <row r="208">
          <cell r="A208">
            <v>196</v>
          </cell>
          <cell r="B208" t="str">
            <v>FOISSAC</v>
          </cell>
          <cell r="C208" t="str">
            <v>NAILEA</v>
          </cell>
          <cell r="D208" t="str">
            <v>AS TAMARII PUNARUU</v>
          </cell>
          <cell r="E208">
            <v>1733286</v>
          </cell>
          <cell r="F208" t="str">
            <v>F</v>
          </cell>
          <cell r="G208">
            <v>37736</v>
          </cell>
          <cell r="H208" t="str">
            <v>BEF</v>
          </cell>
        </row>
        <row r="208">
          <cell r="J208">
            <v>12</v>
          </cell>
          <cell r="K208">
            <v>11</v>
          </cell>
        </row>
        <row r="209">
          <cell r="A209">
            <v>197</v>
          </cell>
          <cell r="B209" t="str">
            <v>LARRAT</v>
          </cell>
          <cell r="C209" t="str">
            <v>HUGO</v>
          </cell>
          <cell r="D209" t="str">
            <v>AS TAMARII PUNARUU</v>
          </cell>
          <cell r="E209">
            <v>1467864</v>
          </cell>
          <cell r="F209" t="str">
            <v>M</v>
          </cell>
          <cell r="G209">
            <v>36187</v>
          </cell>
          <cell r="H209" t="str">
            <v>CAH</v>
          </cell>
        </row>
        <row r="209">
          <cell r="J209">
            <v>16</v>
          </cell>
          <cell r="K209">
            <v>16</v>
          </cell>
        </row>
        <row r="210">
          <cell r="A210">
            <v>198</v>
          </cell>
          <cell r="B210" t="str">
            <v>MENOU</v>
          </cell>
          <cell r="C210" t="str">
            <v>ELODIE</v>
          </cell>
          <cell r="D210" t="str">
            <v>AS TAMARII PUNARUU</v>
          </cell>
          <cell r="E210">
            <v>1371788</v>
          </cell>
          <cell r="F210" t="str">
            <v>F</v>
          </cell>
          <cell r="G210">
            <v>26001</v>
          </cell>
          <cell r="H210" t="str">
            <v>V1F</v>
          </cell>
        </row>
        <row r="210">
          <cell r="J210">
            <v>44</v>
          </cell>
          <cell r="K210">
            <v>44</v>
          </cell>
        </row>
        <row r="211">
          <cell r="A211">
            <v>199</v>
          </cell>
          <cell r="B211" t="str">
            <v>MEVEL</v>
          </cell>
          <cell r="C211" t="str">
            <v>LOIC</v>
          </cell>
          <cell r="D211" t="str">
            <v>AS TAMARII PUNARUU</v>
          </cell>
          <cell r="E211">
            <v>1371647</v>
          </cell>
          <cell r="F211" t="str">
            <v>M</v>
          </cell>
          <cell r="G211">
            <v>35673</v>
          </cell>
          <cell r="H211" t="str">
            <v>JUH</v>
          </cell>
        </row>
        <row r="211">
          <cell r="J211">
            <v>18</v>
          </cell>
          <cell r="K211">
            <v>17</v>
          </cell>
        </row>
        <row r="212">
          <cell r="A212">
            <v>200</v>
          </cell>
          <cell r="B212" t="str">
            <v>MEVEL</v>
          </cell>
          <cell r="C212" t="str">
            <v>IAN</v>
          </cell>
          <cell r="D212" t="str">
            <v>AS TAMARII PUNARUU</v>
          </cell>
          <cell r="E212">
            <v>1371646</v>
          </cell>
          <cell r="F212" t="str">
            <v>M</v>
          </cell>
          <cell r="G212">
            <v>36818</v>
          </cell>
          <cell r="H212" t="str">
            <v>MIH</v>
          </cell>
        </row>
        <row r="212">
          <cell r="J212">
            <v>15</v>
          </cell>
          <cell r="K212">
            <v>14</v>
          </cell>
        </row>
        <row r="213">
          <cell r="A213">
            <v>201</v>
          </cell>
          <cell r="B213" t="str">
            <v>PIGRET</v>
          </cell>
          <cell r="C213" t="str">
            <v>REMI</v>
          </cell>
          <cell r="D213" t="str">
            <v>AS TAMARII PUNARUU</v>
          </cell>
          <cell r="E213">
            <v>1561726</v>
          </cell>
          <cell r="F213" t="str">
            <v>M</v>
          </cell>
          <cell r="G213">
            <v>37365</v>
          </cell>
          <cell r="H213" t="str">
            <v>BEH</v>
          </cell>
        </row>
        <row r="213">
          <cell r="J213">
            <v>13</v>
          </cell>
          <cell r="K213">
            <v>12</v>
          </cell>
        </row>
        <row r="214">
          <cell r="A214">
            <v>202</v>
          </cell>
          <cell r="B214" t="str">
            <v>RAGONNEAU</v>
          </cell>
          <cell r="C214" t="str">
            <v>ORNELLA</v>
          </cell>
          <cell r="D214" t="str">
            <v>AS TAMARII PUNARUU</v>
          </cell>
          <cell r="E214">
            <v>1651143</v>
          </cell>
          <cell r="F214" t="str">
            <v>F</v>
          </cell>
          <cell r="G214">
            <v>37500</v>
          </cell>
          <cell r="H214" t="str">
            <v>BEF</v>
          </cell>
        </row>
        <row r="214">
          <cell r="J214">
            <v>13</v>
          </cell>
          <cell r="K214">
            <v>12</v>
          </cell>
        </row>
        <row r="215">
          <cell r="A215">
            <v>203</v>
          </cell>
          <cell r="B215" t="str">
            <v>RICHER</v>
          </cell>
          <cell r="C215" t="str">
            <v>CANDICE</v>
          </cell>
          <cell r="D215" t="str">
            <v>AS TAMARII PUNARUU</v>
          </cell>
          <cell r="E215">
            <v>1700995</v>
          </cell>
          <cell r="F215" t="str">
            <v>F</v>
          </cell>
          <cell r="G215">
            <v>36858</v>
          </cell>
          <cell r="H215" t="str">
            <v>MIF</v>
          </cell>
        </row>
        <row r="215">
          <cell r="J215">
            <v>15</v>
          </cell>
          <cell r="K215">
            <v>14</v>
          </cell>
        </row>
        <row r="216">
          <cell r="A216">
            <v>204</v>
          </cell>
          <cell r="B216" t="str">
            <v>STORA</v>
          </cell>
          <cell r="C216" t="str">
            <v>LISY</v>
          </cell>
          <cell r="D216" t="str">
            <v>AS TAMARII PUNARUU</v>
          </cell>
          <cell r="E216">
            <v>1651136</v>
          </cell>
          <cell r="F216" t="str">
            <v>F</v>
          </cell>
          <cell r="G216">
            <v>36958</v>
          </cell>
          <cell r="H216" t="str">
            <v>MIF</v>
          </cell>
        </row>
        <row r="216">
          <cell r="J216">
            <v>14</v>
          </cell>
          <cell r="K216">
            <v>14</v>
          </cell>
        </row>
        <row r="217">
          <cell r="A217">
            <v>205</v>
          </cell>
          <cell r="B217" t="str">
            <v>STORA</v>
          </cell>
          <cell r="C217" t="str">
            <v>MAE</v>
          </cell>
          <cell r="D217" t="str">
            <v>AS TAMARII PUNARUU</v>
          </cell>
          <cell r="E217">
            <v>1651134</v>
          </cell>
          <cell r="F217" t="str">
            <v>F</v>
          </cell>
          <cell r="G217">
            <v>37469</v>
          </cell>
          <cell r="H217" t="str">
            <v>BEF</v>
          </cell>
        </row>
        <row r="217">
          <cell r="J217">
            <v>13</v>
          </cell>
          <cell r="K217">
            <v>12</v>
          </cell>
        </row>
        <row r="218">
          <cell r="A218">
            <v>206</v>
          </cell>
          <cell r="B218" t="str">
            <v>SURZUR</v>
          </cell>
          <cell r="C218" t="str">
            <v>LEA</v>
          </cell>
          <cell r="D218" t="str">
            <v>AS TAMARII PUNARUU</v>
          </cell>
          <cell r="E218">
            <v>1371806</v>
          </cell>
          <cell r="F218" t="str">
            <v>F</v>
          </cell>
          <cell r="G218">
            <v>37642</v>
          </cell>
          <cell r="H218" t="str">
            <v>BEF</v>
          </cell>
        </row>
        <row r="218">
          <cell r="J218">
            <v>12</v>
          </cell>
          <cell r="K218">
            <v>12</v>
          </cell>
        </row>
        <row r="219">
          <cell r="A219">
            <v>207</v>
          </cell>
          <cell r="B219" t="str">
            <v>TEMAURIORAA</v>
          </cell>
          <cell r="C219" t="str">
            <v>YLAN</v>
          </cell>
          <cell r="D219" t="str">
            <v>AS TAMARII PUNARUU</v>
          </cell>
          <cell r="E219">
            <v>1735712</v>
          </cell>
          <cell r="F219" t="str">
            <v>M</v>
          </cell>
          <cell r="G219">
            <v>37671</v>
          </cell>
          <cell r="H219" t="str">
            <v>BEH</v>
          </cell>
        </row>
        <row r="219">
          <cell r="J219">
            <v>12</v>
          </cell>
          <cell r="K219">
            <v>12</v>
          </cell>
        </row>
        <row r="220">
          <cell r="A220">
            <v>208</v>
          </cell>
          <cell r="B220" t="str">
            <v>TEMAURIORAA</v>
          </cell>
          <cell r="C220" t="str">
            <v>ESLI</v>
          </cell>
          <cell r="D220" t="str">
            <v>AS TAMARII PUNARUU</v>
          </cell>
          <cell r="E220">
            <v>1735714</v>
          </cell>
          <cell r="F220" t="str">
            <v>M</v>
          </cell>
          <cell r="G220">
            <v>37671</v>
          </cell>
          <cell r="H220" t="str">
            <v>BEH</v>
          </cell>
        </row>
        <row r="220">
          <cell r="J220">
            <v>12</v>
          </cell>
          <cell r="K220">
            <v>12</v>
          </cell>
        </row>
        <row r="221">
          <cell r="A221">
            <v>209</v>
          </cell>
          <cell r="B221" t="str">
            <v>TONNELIER</v>
          </cell>
          <cell r="C221" t="str">
            <v>MAXENCE</v>
          </cell>
          <cell r="D221" t="str">
            <v>AS TAMARII PUNARUU</v>
          </cell>
          <cell r="E221">
            <v>1650859</v>
          </cell>
          <cell r="F221" t="str">
            <v>M</v>
          </cell>
          <cell r="G221">
            <v>38276</v>
          </cell>
          <cell r="H221" t="str">
            <v>POH</v>
          </cell>
        </row>
        <row r="221">
          <cell r="J221">
            <v>11</v>
          </cell>
          <cell r="K221">
            <v>10</v>
          </cell>
        </row>
        <row r="222">
          <cell r="A222">
            <v>210</v>
          </cell>
          <cell r="B222" t="str">
            <v>DEGALLERY</v>
          </cell>
          <cell r="C222" t="str">
            <v>THAIS</v>
          </cell>
          <cell r="D222" t="str">
            <v>AS TAMARII PUNARUU</v>
          </cell>
          <cell r="E222">
            <v>1640493</v>
          </cell>
          <cell r="F222" t="str">
            <v>F</v>
          </cell>
          <cell r="G222">
            <v>36527</v>
          </cell>
          <cell r="H222" t="str">
            <v>MIF</v>
          </cell>
        </row>
        <row r="222">
          <cell r="J222">
            <v>15</v>
          </cell>
          <cell r="K222">
            <v>15</v>
          </cell>
        </row>
        <row r="223">
          <cell r="A223">
            <v>211</v>
          </cell>
          <cell r="B223" t="str">
            <v>CABARRUS</v>
          </cell>
          <cell r="C223" t="str">
            <v>INDJY</v>
          </cell>
          <cell r="D223" t="str">
            <v>AS TAMARII PUNARUU</v>
          </cell>
          <cell r="E223">
            <v>1426687</v>
          </cell>
          <cell r="F223" t="str">
            <v>F</v>
          </cell>
          <cell r="G223">
            <v>36574</v>
          </cell>
          <cell r="H223" t="str">
            <v>MIF</v>
          </cell>
        </row>
        <row r="223">
          <cell r="J223">
            <v>15</v>
          </cell>
          <cell r="K223">
            <v>15</v>
          </cell>
        </row>
        <row r="224">
          <cell r="A224">
            <v>212</v>
          </cell>
          <cell r="B224" t="str">
            <v>SEBAS</v>
          </cell>
          <cell r="C224" t="str">
            <v>SIMON</v>
          </cell>
          <cell r="D224" t="str">
            <v>AS TAMARII PUNARUU</v>
          </cell>
          <cell r="E224">
            <v>844493</v>
          </cell>
          <cell r="F224" t="str">
            <v>M</v>
          </cell>
          <cell r="G224">
            <v>24744</v>
          </cell>
          <cell r="H224" t="str">
            <v>V2H</v>
          </cell>
        </row>
        <row r="224">
          <cell r="J224">
            <v>48</v>
          </cell>
          <cell r="K224">
            <v>47</v>
          </cell>
        </row>
        <row r="225">
          <cell r="A225">
            <v>213</v>
          </cell>
          <cell r="B225" t="str">
            <v>PIGRET</v>
          </cell>
          <cell r="C225" t="str">
            <v>NOE</v>
          </cell>
          <cell r="D225" t="str">
            <v>AS TAMARII PUNARUU</v>
          </cell>
          <cell r="E225">
            <v>1561730</v>
          </cell>
          <cell r="F225" t="str">
            <v>M</v>
          </cell>
          <cell r="G225">
            <v>36537</v>
          </cell>
          <cell r="H225" t="str">
            <v>MIH</v>
          </cell>
        </row>
        <row r="225">
          <cell r="J225">
            <v>15</v>
          </cell>
          <cell r="K225">
            <v>15</v>
          </cell>
        </row>
        <row r="226">
          <cell r="A226">
            <v>214</v>
          </cell>
          <cell r="B226" t="str">
            <v>BOURDON</v>
          </cell>
          <cell r="C226" t="str">
            <v>RAIORA</v>
          </cell>
          <cell r="D226" t="str">
            <v>AS TAMARII PUNARUU</v>
          </cell>
          <cell r="E226">
            <v>1554361</v>
          </cell>
          <cell r="F226" t="str">
            <v>M</v>
          </cell>
          <cell r="G226">
            <v>36576</v>
          </cell>
          <cell r="H226" t="str">
            <v>MIH</v>
          </cell>
        </row>
        <row r="226">
          <cell r="J226">
            <v>15</v>
          </cell>
          <cell r="K226">
            <v>15</v>
          </cell>
        </row>
        <row r="227">
          <cell r="A227">
            <v>215</v>
          </cell>
          <cell r="B227" t="str">
            <v>PORET</v>
          </cell>
          <cell r="C227" t="str">
            <v>MARGAUX</v>
          </cell>
          <cell r="D227" t="str">
            <v>AS TAMARII PUNARUU</v>
          </cell>
          <cell r="E227">
            <v>1600216</v>
          </cell>
          <cell r="F227" t="str">
            <v>F</v>
          </cell>
          <cell r="G227">
            <v>37504</v>
          </cell>
          <cell r="H227" t="str">
            <v>BEF</v>
          </cell>
        </row>
        <row r="227">
          <cell r="J227">
            <v>13</v>
          </cell>
          <cell r="K227">
            <v>12</v>
          </cell>
        </row>
        <row r="228">
          <cell r="A228">
            <v>216</v>
          </cell>
          <cell r="B228" t="str">
            <v>LAPLANCHE</v>
          </cell>
          <cell r="C228" t="str">
            <v>BASTIEN</v>
          </cell>
          <cell r="D228" t="str">
            <v>AS TAMARII PUNARUU</v>
          </cell>
          <cell r="E228">
            <v>1524858</v>
          </cell>
          <cell r="F228" t="str">
            <v>M</v>
          </cell>
          <cell r="G228">
            <v>37199</v>
          </cell>
          <cell r="H228" t="str">
            <v>MIH</v>
          </cell>
        </row>
        <row r="228">
          <cell r="J228">
            <v>14</v>
          </cell>
          <cell r="K228">
            <v>13</v>
          </cell>
        </row>
        <row r="229">
          <cell r="A229">
            <v>217</v>
          </cell>
          <cell r="B229" t="str">
            <v>ARAGAW</v>
          </cell>
          <cell r="C229" t="str">
            <v>SAMUEL</v>
          </cell>
          <cell r="D229" t="str">
            <v>AS TAMARII PUNARUU</v>
          </cell>
          <cell r="E229">
            <v>1740661</v>
          </cell>
          <cell r="F229" t="str">
            <v>M</v>
          </cell>
          <cell r="G229">
            <v>35190</v>
          </cell>
          <cell r="H229" t="str">
            <v>JUH</v>
          </cell>
        </row>
        <row r="229">
          <cell r="J229">
            <v>19</v>
          </cell>
          <cell r="K229">
            <v>18</v>
          </cell>
        </row>
        <row r="230">
          <cell r="A230">
            <v>218</v>
          </cell>
          <cell r="B230" t="str">
            <v>MARQUANT</v>
          </cell>
          <cell r="C230" t="str">
            <v>YOHANN</v>
          </cell>
          <cell r="D230" t="str">
            <v>AS TAMARII PUNARUU</v>
          </cell>
          <cell r="E230">
            <v>1556913</v>
          </cell>
          <cell r="F230" t="str">
            <v>M</v>
          </cell>
          <cell r="G230">
            <v>30105</v>
          </cell>
          <cell r="H230" t="str">
            <v>SEH</v>
          </cell>
        </row>
        <row r="230">
          <cell r="J230">
            <v>33</v>
          </cell>
          <cell r="K230">
            <v>32</v>
          </cell>
        </row>
        <row r="231">
          <cell r="A231">
            <v>219</v>
          </cell>
          <cell r="B231" t="str">
            <v>MENGELLE</v>
          </cell>
          <cell r="C231" t="str">
            <v>LIAM</v>
          </cell>
          <cell r="D231" t="str">
            <v>AS TAMARII PUNARUU</v>
          </cell>
          <cell r="E231">
            <v>1653337</v>
          </cell>
          <cell r="F231" t="str">
            <v>M</v>
          </cell>
          <cell r="G231">
            <v>38259</v>
          </cell>
          <cell r="H231" t="str">
            <v>POH</v>
          </cell>
        </row>
        <row r="231">
          <cell r="J231">
            <v>11</v>
          </cell>
          <cell r="K231">
            <v>10</v>
          </cell>
        </row>
        <row r="232">
          <cell r="A232">
            <v>220</v>
          </cell>
        </row>
        <row r="232">
          <cell r="D232" t="str">
            <v>AS TAMARII PUNARUU</v>
          </cell>
        </row>
        <row r="233">
          <cell r="A233">
            <v>221</v>
          </cell>
        </row>
        <row r="233">
          <cell r="D233" t="str">
            <v>AS TAMARII PUNARUU</v>
          </cell>
        </row>
        <row r="234">
          <cell r="A234">
            <v>222</v>
          </cell>
        </row>
        <row r="234">
          <cell r="D234" t="str">
            <v>AS TAMARII PUNARUU</v>
          </cell>
        </row>
        <row r="235">
          <cell r="A235">
            <v>223</v>
          </cell>
        </row>
        <row r="235">
          <cell r="D235" t="str">
            <v>AS TAMARII PUNARUU</v>
          </cell>
        </row>
        <row r="236">
          <cell r="A236">
            <v>224</v>
          </cell>
        </row>
        <row r="236">
          <cell r="D236" t="str">
            <v>AS TAMARII PUNARUU</v>
          </cell>
        </row>
        <row r="237">
          <cell r="A237">
            <v>225</v>
          </cell>
          <cell r="B237" t="str">
            <v>TAAE</v>
          </cell>
          <cell r="C237" t="str">
            <v>HEREANI</v>
          </cell>
          <cell r="D237" t="str">
            <v>AS ATHLETISME TAIARAPU</v>
          </cell>
          <cell r="E237">
            <v>1615418</v>
          </cell>
          <cell r="F237" t="str">
            <v>F</v>
          </cell>
          <cell r="G237">
            <v>38575</v>
          </cell>
          <cell r="H237" t="str">
            <v>POF</v>
          </cell>
        </row>
        <row r="237">
          <cell r="J237">
            <v>10</v>
          </cell>
          <cell r="K237">
            <v>9</v>
          </cell>
        </row>
        <row r="238">
          <cell r="A238">
            <v>226</v>
          </cell>
          <cell r="B238" t="str">
            <v>BAERT</v>
          </cell>
          <cell r="C238" t="str">
            <v>YOHAN</v>
          </cell>
          <cell r="D238" t="str">
            <v>BELFORT ATHLE</v>
          </cell>
          <cell r="E238">
            <v>1017292</v>
          </cell>
          <cell r="F238" t="str">
            <v>M</v>
          </cell>
          <cell r="G238">
            <v>31323</v>
          </cell>
          <cell r="H238" t="str">
            <v>SEH</v>
          </cell>
        </row>
        <row r="238">
          <cell r="J238">
            <v>30</v>
          </cell>
          <cell r="K238">
            <v>29</v>
          </cell>
        </row>
      </sheetData>
      <sheetData sheetId="4">
        <row r="386">
          <cell r="B386" t="str">
            <v>N°Dos</v>
          </cell>
        </row>
        <row r="386">
          <cell r="G386" t="str">
            <v>CLUB</v>
          </cell>
        </row>
        <row r="387">
          <cell r="B387">
            <v>215</v>
          </cell>
          <cell r="C387" t="str">
            <v>PORET</v>
          </cell>
          <cell r="D387" t="str">
            <v>MARGAUX</v>
          </cell>
          <cell r="E387" t="str">
            <v>BEF</v>
          </cell>
          <cell r="F387">
            <v>1600216</v>
          </cell>
          <cell r="G387" t="str">
            <v>AS TAMARII PUNARUU</v>
          </cell>
        </row>
        <row r="387">
          <cell r="I387">
            <v>33606</v>
          </cell>
        </row>
        <row r="388">
          <cell r="B388">
            <v>29</v>
          </cell>
          <cell r="C388" t="str">
            <v>ARMOUR-LAZZARI</v>
          </cell>
          <cell r="D388" t="str">
            <v>KYARA</v>
          </cell>
          <cell r="E388" t="str">
            <v>BEF</v>
          </cell>
          <cell r="F388">
            <v>1452506</v>
          </cell>
          <cell r="G388" t="str">
            <v>AS AORAI</v>
          </cell>
        </row>
        <row r="388">
          <cell r="I388">
            <v>34182</v>
          </cell>
        </row>
        <row r="389">
          <cell r="B389">
            <v>11</v>
          </cell>
          <cell r="C389" t="str">
            <v>TAVAITAI</v>
          </cell>
          <cell r="D389" t="str">
            <v>HIVANUI</v>
          </cell>
          <cell r="E389" t="str">
            <v>BEF</v>
          </cell>
          <cell r="F389">
            <v>1371462</v>
          </cell>
          <cell r="G389" t="str">
            <v>AS ACE ARUE</v>
          </cell>
        </row>
        <row r="389">
          <cell r="I389">
            <v>34814</v>
          </cell>
        </row>
        <row r="390">
          <cell r="B390">
            <v>85</v>
          </cell>
          <cell r="C390" t="str">
            <v>LAMORELLE</v>
          </cell>
          <cell r="D390" t="str">
            <v>LEA</v>
          </cell>
          <cell r="E390" t="str">
            <v>BEF</v>
          </cell>
          <cell r="F390">
            <v>1375257</v>
          </cell>
          <cell r="G390" t="str">
            <v>AS AORAI</v>
          </cell>
        </row>
        <row r="390">
          <cell r="I390">
            <v>35512</v>
          </cell>
        </row>
        <row r="391">
          <cell r="B391">
            <v>66</v>
          </cell>
          <cell r="C391" t="str">
            <v>TUIHANI</v>
          </cell>
          <cell r="D391" t="str">
            <v>RAVAHERE</v>
          </cell>
          <cell r="E391" t="str">
            <v>BEF</v>
          </cell>
          <cell r="F391">
            <v>1602790</v>
          </cell>
          <cell r="G391" t="str">
            <v>AS AORAI</v>
          </cell>
        </row>
        <row r="391">
          <cell r="I391">
            <v>40740</v>
          </cell>
        </row>
        <row r="392">
          <cell r="B392">
            <v>8</v>
          </cell>
          <cell r="C392" t="str">
            <v>MARIN</v>
          </cell>
          <cell r="D392" t="str">
            <v>ANNE-LAURE</v>
          </cell>
          <cell r="E392" t="str">
            <v>BEF</v>
          </cell>
          <cell r="F392">
            <v>1659664</v>
          </cell>
          <cell r="G392" t="str">
            <v>AS ACE ARUE</v>
          </cell>
        </row>
        <row r="392">
          <cell r="I392">
            <v>40825</v>
          </cell>
        </row>
        <row r="393">
          <cell r="B393">
            <v>206</v>
          </cell>
          <cell r="C393" t="str">
            <v>SURZUR</v>
          </cell>
          <cell r="D393" t="str">
            <v>LEA</v>
          </cell>
          <cell r="E393" t="str">
            <v>BEF</v>
          </cell>
          <cell r="F393">
            <v>1371806</v>
          </cell>
          <cell r="G393" t="str">
            <v>AS TAMARII PUNARUU</v>
          </cell>
        </row>
        <row r="393">
          <cell r="I393">
            <v>41408</v>
          </cell>
        </row>
        <row r="394">
          <cell r="B394">
            <v>81</v>
          </cell>
          <cell r="C394" t="str">
            <v>VARNEY</v>
          </cell>
          <cell r="D394" t="str">
            <v>AMAYA</v>
          </cell>
          <cell r="E394" t="str">
            <v>BEF</v>
          </cell>
          <cell r="F394" t="str">
            <v>NL</v>
          </cell>
          <cell r="G394" t="str">
            <v>AS AORAI</v>
          </cell>
        </row>
        <row r="394">
          <cell r="I394">
            <v>42586</v>
          </cell>
        </row>
        <row r="395">
          <cell r="B395">
            <v>127</v>
          </cell>
          <cell r="C395" t="str">
            <v>REMY</v>
          </cell>
          <cell r="D395" t="str">
            <v>CASSANDRA</v>
          </cell>
          <cell r="E395" t="str">
            <v>BEF</v>
          </cell>
          <cell r="F395">
            <v>1675213</v>
          </cell>
          <cell r="G395" t="str">
            <v>AS CENTRAL SPORT</v>
          </cell>
        </row>
        <row r="395">
          <cell r="I395">
            <v>43603</v>
          </cell>
        </row>
        <row r="397">
          <cell r="B397">
            <v>97</v>
          </cell>
          <cell r="C397" t="str">
            <v>COPPENRATH</v>
          </cell>
          <cell r="D397" t="str">
            <v>MANEA</v>
          </cell>
          <cell r="E397" t="str">
            <v>BEH</v>
          </cell>
          <cell r="F397">
            <v>1653455</v>
          </cell>
          <cell r="G397" t="str">
            <v>AS CENTRAL SPORT</v>
          </cell>
        </row>
        <row r="397">
          <cell r="I397">
            <v>33307</v>
          </cell>
        </row>
        <row r="398">
          <cell r="B398">
            <v>201</v>
          </cell>
          <cell r="C398" t="str">
            <v>PIGRET</v>
          </cell>
          <cell r="D398" t="str">
            <v>REMI</v>
          </cell>
          <cell r="E398" t="str">
            <v>BEH</v>
          </cell>
          <cell r="F398">
            <v>1561726</v>
          </cell>
          <cell r="G398" t="str">
            <v>AS TAMARII PUNARUU</v>
          </cell>
        </row>
        <row r="398">
          <cell r="I398">
            <v>33759</v>
          </cell>
        </row>
        <row r="399">
          <cell r="B399">
            <v>111</v>
          </cell>
          <cell r="C399" t="str">
            <v>GUYENNET</v>
          </cell>
          <cell r="D399" t="str">
            <v>ANGE</v>
          </cell>
          <cell r="E399" t="str">
            <v>BEH</v>
          </cell>
          <cell r="F399">
            <v>1675217</v>
          </cell>
          <cell r="G399" t="str">
            <v>AS CENTRAL SPORT</v>
          </cell>
        </row>
        <row r="399">
          <cell r="I399">
            <v>34239</v>
          </cell>
        </row>
        <row r="400">
          <cell r="B400">
            <v>39</v>
          </cell>
          <cell r="C400" t="str">
            <v>FAREEA</v>
          </cell>
          <cell r="D400" t="str">
            <v>TERIITEHAU</v>
          </cell>
          <cell r="E400" t="str">
            <v>BEH</v>
          </cell>
          <cell r="F400">
            <v>1736595</v>
          </cell>
          <cell r="G400" t="str">
            <v>AS AORAI</v>
          </cell>
        </row>
        <row r="400">
          <cell r="I400">
            <v>34639</v>
          </cell>
        </row>
        <row r="401">
          <cell r="B401">
            <v>191</v>
          </cell>
          <cell r="C401" t="str">
            <v>ANDRES</v>
          </cell>
          <cell r="D401" t="str">
            <v>THEO</v>
          </cell>
          <cell r="E401" t="str">
            <v>BEH</v>
          </cell>
          <cell r="F401">
            <v>1371643</v>
          </cell>
          <cell r="G401" t="str">
            <v>AS TAMARII PUNARUU</v>
          </cell>
        </row>
        <row r="401">
          <cell r="I401">
            <v>34965</v>
          </cell>
        </row>
        <row r="402">
          <cell r="B402">
            <v>157</v>
          </cell>
          <cell r="C402" t="str">
            <v>BIGET</v>
          </cell>
          <cell r="D402" t="str">
            <v>AXEL</v>
          </cell>
          <cell r="E402" t="str">
            <v>BEH</v>
          </cell>
          <cell r="F402">
            <v>1287904</v>
          </cell>
          <cell r="G402" t="str">
            <v>AS TEFANA</v>
          </cell>
        </row>
        <row r="402">
          <cell r="I402">
            <v>35634</v>
          </cell>
        </row>
        <row r="403">
          <cell r="B403">
            <v>36</v>
          </cell>
          <cell r="C403" t="str">
            <v>DE-BRATH</v>
          </cell>
          <cell r="D403" t="str">
            <v>KEHAU</v>
          </cell>
          <cell r="E403" t="str">
            <v>BEH</v>
          </cell>
          <cell r="F403">
            <v>1415851</v>
          </cell>
          <cell r="G403" t="str">
            <v>AS AORAI</v>
          </cell>
        </row>
        <row r="403">
          <cell r="I403">
            <v>41142</v>
          </cell>
        </row>
        <row r="404">
          <cell r="B404">
            <v>9</v>
          </cell>
          <cell r="C404" t="str">
            <v>DEPOOT</v>
          </cell>
          <cell r="D404" t="str">
            <v>MELVIN</v>
          </cell>
          <cell r="E404" t="str">
            <v>BEH</v>
          </cell>
          <cell r="F404">
            <v>1371451</v>
          </cell>
          <cell r="G404" t="str">
            <v>AS ACE ARUE</v>
          </cell>
        </row>
        <row r="404">
          <cell r="I404">
            <v>41172</v>
          </cell>
        </row>
        <row r="405">
          <cell r="B405">
            <v>75</v>
          </cell>
          <cell r="C405" t="str">
            <v>HUUTI</v>
          </cell>
          <cell r="D405" t="str">
            <v>HAKATOA</v>
          </cell>
          <cell r="E405" t="str">
            <v>BEH</v>
          </cell>
          <cell r="F405">
            <v>1746271</v>
          </cell>
          <cell r="G405" t="str">
            <v>AS AORAI</v>
          </cell>
        </row>
        <row r="405">
          <cell r="I405">
            <v>43135</v>
          </cell>
        </row>
        <row r="406">
          <cell r="B406">
            <v>180</v>
          </cell>
          <cell r="C406" t="str">
            <v>WONG-FOEN</v>
          </cell>
          <cell r="D406" t="str">
            <v>JASON</v>
          </cell>
          <cell r="E406" t="str">
            <v>BEH</v>
          </cell>
          <cell r="F406">
            <v>1747002</v>
          </cell>
          <cell r="G406" t="str">
            <v>AS TEFANA</v>
          </cell>
        </row>
        <row r="406">
          <cell r="I406">
            <v>45062</v>
          </cell>
        </row>
      </sheetData>
      <sheetData sheetId="5">
        <row r="427">
          <cell r="B427" t="str">
            <v>N°Dos</v>
          </cell>
          <cell r="C427" t="str">
            <v>NOM</v>
          </cell>
          <cell r="D427" t="str">
            <v>PRENOM</v>
          </cell>
          <cell r="E427" t="str">
            <v>cat</v>
          </cell>
          <cell r="F427" t="str">
            <v>CM</v>
          </cell>
          <cell r="G427" t="str">
            <v>CLUB</v>
          </cell>
          <cell r="H427" t="str">
            <v>VENT</v>
          </cell>
          <cell r="I427" t="str">
            <v>Temps</v>
          </cell>
        </row>
        <row r="428">
          <cell r="B428">
            <v>11</v>
          </cell>
          <cell r="C428" t="str">
            <v>TAVAITAI</v>
          </cell>
          <cell r="D428" t="str">
            <v>HIVANUI</v>
          </cell>
          <cell r="E428" t="str">
            <v>BEF</v>
          </cell>
          <cell r="F428">
            <v>1371462</v>
          </cell>
          <cell r="G428" t="str">
            <v>AS ACE ARUE</v>
          </cell>
        </row>
        <row r="428">
          <cell r="I428">
            <v>15157</v>
          </cell>
        </row>
        <row r="429">
          <cell r="B429">
            <v>7</v>
          </cell>
          <cell r="C429" t="str">
            <v>KENNECH</v>
          </cell>
          <cell r="D429" t="str">
            <v>HIBA</v>
          </cell>
          <cell r="E429" t="str">
            <v>BEF</v>
          </cell>
          <cell r="F429">
            <v>1659681</v>
          </cell>
          <cell r="G429" t="str">
            <v>AS ACE ARUE</v>
          </cell>
        </row>
        <row r="429">
          <cell r="I429">
            <v>15626</v>
          </cell>
        </row>
        <row r="430">
          <cell r="B430">
            <v>85</v>
          </cell>
          <cell r="C430" t="str">
            <v>LAMORELLE</v>
          </cell>
          <cell r="D430" t="str">
            <v>LEA</v>
          </cell>
          <cell r="E430" t="str">
            <v>BEF</v>
          </cell>
          <cell r="F430">
            <v>1375257</v>
          </cell>
          <cell r="G430" t="str">
            <v>AS AORAI</v>
          </cell>
        </row>
        <row r="430">
          <cell r="I430">
            <v>20030</v>
          </cell>
        </row>
        <row r="431">
          <cell r="B431">
            <v>29</v>
          </cell>
          <cell r="C431" t="str">
            <v>ARMOUR-LAZZARI</v>
          </cell>
          <cell r="D431" t="str">
            <v>KYARA</v>
          </cell>
          <cell r="E431" t="str">
            <v>BEF</v>
          </cell>
          <cell r="F431">
            <v>1452506</v>
          </cell>
          <cell r="G431" t="str">
            <v>AS AORAI</v>
          </cell>
        </row>
        <row r="431">
          <cell r="I431">
            <v>20212</v>
          </cell>
        </row>
        <row r="432">
          <cell r="B432">
            <v>206</v>
          </cell>
          <cell r="C432" t="str">
            <v>SURZUR</v>
          </cell>
          <cell r="D432" t="str">
            <v>LEA</v>
          </cell>
          <cell r="E432" t="str">
            <v>BEF</v>
          </cell>
          <cell r="F432">
            <v>1371806</v>
          </cell>
          <cell r="G432" t="str">
            <v>AS TAMARII PUNARUU</v>
          </cell>
        </row>
        <row r="432">
          <cell r="I432">
            <v>20401</v>
          </cell>
        </row>
        <row r="433">
          <cell r="B433">
            <v>43</v>
          </cell>
          <cell r="C433" t="str">
            <v>MALLET</v>
          </cell>
          <cell r="D433" t="str">
            <v>JULIETTE</v>
          </cell>
          <cell r="E433" t="str">
            <v>BEF</v>
          </cell>
          <cell r="F433">
            <v>1628004</v>
          </cell>
          <cell r="G433" t="str">
            <v>AS AORAI</v>
          </cell>
        </row>
        <row r="433">
          <cell r="I433">
            <v>20444</v>
          </cell>
        </row>
        <row r="434">
          <cell r="B434">
            <v>8</v>
          </cell>
          <cell r="C434" t="str">
            <v>MARIN</v>
          </cell>
          <cell r="D434" t="str">
            <v>ANNE-LAURE</v>
          </cell>
          <cell r="E434" t="str">
            <v>BEF</v>
          </cell>
          <cell r="F434">
            <v>1659664</v>
          </cell>
          <cell r="G434" t="str">
            <v>AS ACE ARUE</v>
          </cell>
        </row>
        <row r="434">
          <cell r="I434">
            <v>20640</v>
          </cell>
        </row>
        <row r="435">
          <cell r="B435">
            <v>66</v>
          </cell>
          <cell r="C435" t="str">
            <v>TUIHANI</v>
          </cell>
          <cell r="D435" t="str">
            <v>RAVAHERE</v>
          </cell>
          <cell r="E435" t="str">
            <v>BEF</v>
          </cell>
          <cell r="F435">
            <v>1602790</v>
          </cell>
          <cell r="G435" t="str">
            <v>AS AORAI</v>
          </cell>
        </row>
        <row r="435">
          <cell r="I435">
            <v>20765</v>
          </cell>
        </row>
        <row r="436">
          <cell r="B436">
            <v>81</v>
          </cell>
          <cell r="C436" t="str">
            <v>VARNEY</v>
          </cell>
          <cell r="D436" t="str">
            <v>AMAYA</v>
          </cell>
          <cell r="E436" t="str">
            <v>BEF</v>
          </cell>
          <cell r="F436" t="str">
            <v>NL</v>
          </cell>
          <cell r="G436" t="str">
            <v>AS AORAI</v>
          </cell>
        </row>
        <row r="436">
          <cell r="I436">
            <v>20785</v>
          </cell>
        </row>
        <row r="437">
          <cell r="B437">
            <v>177</v>
          </cell>
          <cell r="C437" t="str">
            <v>TEUAHAU</v>
          </cell>
          <cell r="D437" t="str">
            <v>LORITA</v>
          </cell>
          <cell r="E437" t="str">
            <v>BEF</v>
          </cell>
          <cell r="F437">
            <v>1454553</v>
          </cell>
          <cell r="G437" t="str">
            <v>AS TEFANA</v>
          </cell>
        </row>
        <row r="437">
          <cell r="I437">
            <v>22006</v>
          </cell>
        </row>
        <row r="439">
          <cell r="B439">
            <v>97</v>
          </cell>
          <cell r="C439" t="str">
            <v>COPPENRATH</v>
          </cell>
          <cell r="D439" t="str">
            <v>MANEA</v>
          </cell>
          <cell r="E439" t="str">
            <v>BEH</v>
          </cell>
          <cell r="F439">
            <v>1653455</v>
          </cell>
          <cell r="G439" t="str">
            <v>AS CENTRAL SPORT</v>
          </cell>
        </row>
        <row r="439">
          <cell r="I439">
            <v>15022</v>
          </cell>
        </row>
        <row r="440">
          <cell r="B440">
            <v>111</v>
          </cell>
          <cell r="C440" t="str">
            <v>GUYENNET</v>
          </cell>
          <cell r="D440" t="str">
            <v>ANGE</v>
          </cell>
          <cell r="E440" t="str">
            <v>BEH</v>
          </cell>
          <cell r="F440">
            <v>1675217</v>
          </cell>
          <cell r="G440" t="str">
            <v>AS CENTRAL SPORT</v>
          </cell>
        </row>
        <row r="440">
          <cell r="I440">
            <v>15482</v>
          </cell>
        </row>
        <row r="441">
          <cell r="B441">
            <v>208</v>
          </cell>
          <cell r="C441" t="str">
            <v>TEMAURIORAA</v>
          </cell>
          <cell r="D441" t="str">
            <v>ESLI</v>
          </cell>
          <cell r="E441" t="str">
            <v>BEH</v>
          </cell>
          <cell r="F441">
            <v>1735714</v>
          </cell>
          <cell r="G441" t="str">
            <v>AS TAMARII PUNARUU</v>
          </cell>
        </row>
        <row r="441">
          <cell r="I441">
            <v>15570</v>
          </cell>
        </row>
        <row r="442">
          <cell r="B442">
            <v>201</v>
          </cell>
          <cell r="C442" t="str">
            <v>PIGRET</v>
          </cell>
          <cell r="D442" t="str">
            <v>REMI</v>
          </cell>
          <cell r="E442" t="str">
            <v>BEH</v>
          </cell>
          <cell r="F442">
            <v>1561726</v>
          </cell>
          <cell r="G442" t="str">
            <v>AS TAMARII PUNARUU</v>
          </cell>
        </row>
        <row r="442">
          <cell r="I442">
            <v>15810</v>
          </cell>
        </row>
        <row r="443">
          <cell r="B443">
            <v>50</v>
          </cell>
          <cell r="C443" t="str">
            <v>PIRIOTUA</v>
          </cell>
          <cell r="D443" t="str">
            <v>MAERE</v>
          </cell>
          <cell r="E443" t="str">
            <v>BEH</v>
          </cell>
          <cell r="F443">
            <v>1693450</v>
          </cell>
          <cell r="G443" t="str">
            <v>AS AORAI</v>
          </cell>
        </row>
        <row r="443">
          <cell r="I443">
            <v>15928</v>
          </cell>
        </row>
        <row r="444">
          <cell r="B444">
            <v>157</v>
          </cell>
          <cell r="C444" t="str">
            <v>BIGET</v>
          </cell>
          <cell r="D444" t="str">
            <v>AXEL</v>
          </cell>
          <cell r="E444" t="str">
            <v>BEH</v>
          </cell>
          <cell r="F444">
            <v>1287904</v>
          </cell>
          <cell r="G444" t="str">
            <v>AS TEFANA</v>
          </cell>
        </row>
        <row r="444">
          <cell r="I444">
            <v>20274</v>
          </cell>
        </row>
        <row r="445">
          <cell r="B445">
            <v>207</v>
          </cell>
          <cell r="C445" t="str">
            <v>TEMAURIORAA</v>
          </cell>
          <cell r="D445" t="str">
            <v>YLAN</v>
          </cell>
          <cell r="E445" t="str">
            <v>BEH</v>
          </cell>
          <cell r="F445">
            <v>1735712</v>
          </cell>
          <cell r="G445" t="str">
            <v>AS TAMARII PUNARUU</v>
          </cell>
        </row>
        <row r="445">
          <cell r="I445">
            <v>20560</v>
          </cell>
        </row>
        <row r="446">
          <cell r="B446">
            <v>191</v>
          </cell>
          <cell r="C446" t="str">
            <v>ANDRES</v>
          </cell>
          <cell r="D446" t="str">
            <v>THEO</v>
          </cell>
          <cell r="E446" t="str">
            <v>BEH</v>
          </cell>
          <cell r="F446">
            <v>1371643</v>
          </cell>
          <cell r="G446" t="str">
            <v>AS TAMARII PUNARUU</v>
          </cell>
        </row>
        <row r="446">
          <cell r="I446">
            <v>20608</v>
          </cell>
        </row>
        <row r="447">
          <cell r="B447">
            <v>75</v>
          </cell>
          <cell r="C447" t="str">
            <v>HUUTI</v>
          </cell>
          <cell r="D447" t="str">
            <v>HAKATOA</v>
          </cell>
          <cell r="E447" t="str">
            <v>BEH</v>
          </cell>
          <cell r="F447">
            <v>1746271</v>
          </cell>
          <cell r="G447" t="str">
            <v>AS AORAI</v>
          </cell>
        </row>
        <row r="447">
          <cell r="I447">
            <v>21334</v>
          </cell>
        </row>
        <row r="448">
          <cell r="B448">
            <v>36</v>
          </cell>
          <cell r="C448" t="str">
            <v>DE-BRATH</v>
          </cell>
          <cell r="D448" t="str">
            <v>KEHAU</v>
          </cell>
          <cell r="E448" t="str">
            <v>BEH</v>
          </cell>
          <cell r="F448">
            <v>1415851</v>
          </cell>
          <cell r="G448" t="str">
            <v>AS AORAI</v>
          </cell>
        </row>
        <row r="448">
          <cell r="I448">
            <v>21408</v>
          </cell>
        </row>
        <row r="449">
          <cell r="B449">
            <v>70</v>
          </cell>
          <cell r="C449" t="str">
            <v>MOU-CHI</v>
          </cell>
          <cell r="D449" t="str">
            <v>RAI</v>
          </cell>
          <cell r="E449" t="str">
            <v>BEH</v>
          </cell>
          <cell r="F449">
            <v>1748652</v>
          </cell>
          <cell r="G449" t="str">
            <v>AS AORAI</v>
          </cell>
        </row>
        <row r="449">
          <cell r="I449">
            <v>21414</v>
          </cell>
        </row>
        <row r="450">
          <cell r="B450">
            <v>9</v>
          </cell>
          <cell r="C450" t="str">
            <v>DEPOOT</v>
          </cell>
          <cell r="D450" t="str">
            <v>MELVIN</v>
          </cell>
          <cell r="E450" t="str">
            <v>BEH</v>
          </cell>
          <cell r="F450">
            <v>1371451</v>
          </cell>
          <cell r="G450" t="str">
            <v>AS ACE ARUE</v>
          </cell>
        </row>
        <row r="450">
          <cell r="I450">
            <v>21472</v>
          </cell>
        </row>
        <row r="451">
          <cell r="B451">
            <v>26</v>
          </cell>
          <cell r="C451" t="str">
            <v>TUIHO</v>
          </cell>
          <cell r="D451" t="str">
            <v>ROBERT</v>
          </cell>
          <cell r="E451" t="str">
            <v>BEH</v>
          </cell>
          <cell r="F451">
            <v>1516270</v>
          </cell>
          <cell r="G451" t="str">
            <v>AS AORAI</v>
          </cell>
        </row>
        <row r="451">
          <cell r="I451">
            <v>21527</v>
          </cell>
        </row>
        <row r="452">
          <cell r="B452">
            <v>179</v>
          </cell>
          <cell r="C452" t="str">
            <v>GANAHOA</v>
          </cell>
          <cell r="D452" t="str">
            <v>TAMARUA</v>
          </cell>
          <cell r="E452" t="str">
            <v>BEH</v>
          </cell>
          <cell r="F452">
            <v>1745770</v>
          </cell>
          <cell r="G452" t="str">
            <v>AS TEFANA</v>
          </cell>
        </row>
        <row r="452">
          <cell r="I452">
            <v>2327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>
        <row r="2">
          <cell r="L2" t="str">
            <v>600M</v>
          </cell>
          <cell r="M2" t="str">
            <v>100M</v>
          </cell>
          <cell r="N2" t="str">
            <v>1000M</v>
          </cell>
          <cell r="O2" t="str">
            <v>POINTS</v>
          </cell>
        </row>
        <row r="4">
          <cell r="L4">
            <v>0</v>
          </cell>
          <cell r="M4">
            <v>0</v>
          </cell>
          <cell r="N4">
            <v>0</v>
          </cell>
          <cell r="O4">
            <v>45</v>
          </cell>
        </row>
        <row r="5">
          <cell r="L5">
            <v>13661</v>
          </cell>
          <cell r="M5">
            <v>1283</v>
          </cell>
          <cell r="N5">
            <v>30901</v>
          </cell>
          <cell r="O5">
            <v>44</v>
          </cell>
        </row>
        <row r="6">
          <cell r="L6">
            <v>13781</v>
          </cell>
          <cell r="M6">
            <v>1294</v>
          </cell>
          <cell r="N6">
            <v>31101</v>
          </cell>
          <cell r="O6">
            <v>43</v>
          </cell>
        </row>
        <row r="7">
          <cell r="L7">
            <v>13911</v>
          </cell>
          <cell r="M7">
            <v>1305</v>
          </cell>
          <cell r="N7">
            <v>31301</v>
          </cell>
          <cell r="O7">
            <v>42</v>
          </cell>
        </row>
        <row r="8">
          <cell r="L8">
            <v>14021</v>
          </cell>
          <cell r="M8">
            <v>1316</v>
          </cell>
          <cell r="N8">
            <v>31501</v>
          </cell>
          <cell r="O8">
            <v>41</v>
          </cell>
        </row>
        <row r="9">
          <cell r="L9">
            <v>14141</v>
          </cell>
          <cell r="M9">
            <v>1327</v>
          </cell>
          <cell r="N9">
            <v>31701</v>
          </cell>
          <cell r="O9">
            <v>40</v>
          </cell>
        </row>
        <row r="10">
          <cell r="L10">
            <v>14261</v>
          </cell>
          <cell r="M10">
            <v>1337</v>
          </cell>
          <cell r="N10">
            <v>31901</v>
          </cell>
          <cell r="O10">
            <v>39</v>
          </cell>
        </row>
        <row r="11">
          <cell r="L11">
            <v>14301</v>
          </cell>
          <cell r="M11">
            <v>1348</v>
          </cell>
          <cell r="N11">
            <v>32101</v>
          </cell>
          <cell r="O11">
            <v>38</v>
          </cell>
        </row>
        <row r="12">
          <cell r="L12">
            <v>14341</v>
          </cell>
          <cell r="M12">
            <v>1359</v>
          </cell>
          <cell r="N12">
            <v>32301</v>
          </cell>
          <cell r="O12">
            <v>37</v>
          </cell>
        </row>
        <row r="13">
          <cell r="L13">
            <v>14391</v>
          </cell>
          <cell r="M13">
            <v>1370</v>
          </cell>
          <cell r="N13">
            <v>32501</v>
          </cell>
          <cell r="O13">
            <v>36</v>
          </cell>
        </row>
        <row r="14">
          <cell r="L14">
            <v>14431</v>
          </cell>
          <cell r="M14">
            <v>1381</v>
          </cell>
          <cell r="N14">
            <v>32701</v>
          </cell>
          <cell r="O14">
            <v>35</v>
          </cell>
        </row>
        <row r="15">
          <cell r="L15">
            <v>14541</v>
          </cell>
          <cell r="M15">
            <v>1392</v>
          </cell>
          <cell r="N15">
            <v>32901</v>
          </cell>
          <cell r="O15">
            <v>34</v>
          </cell>
        </row>
        <row r="16">
          <cell r="L16">
            <v>14601</v>
          </cell>
          <cell r="M16">
            <v>1403</v>
          </cell>
          <cell r="N16">
            <v>33101</v>
          </cell>
          <cell r="O16">
            <v>33</v>
          </cell>
        </row>
        <row r="17">
          <cell r="L17">
            <v>14671</v>
          </cell>
          <cell r="M17">
            <v>1414</v>
          </cell>
          <cell r="N17">
            <v>33301</v>
          </cell>
          <cell r="O17">
            <v>32</v>
          </cell>
        </row>
        <row r="18">
          <cell r="L18">
            <v>14851</v>
          </cell>
          <cell r="M18">
            <v>1424</v>
          </cell>
          <cell r="N18">
            <v>33601</v>
          </cell>
          <cell r="O18">
            <v>31</v>
          </cell>
        </row>
        <row r="19">
          <cell r="L19">
            <v>15031</v>
          </cell>
          <cell r="M19">
            <v>1435</v>
          </cell>
          <cell r="N19">
            <v>33801</v>
          </cell>
          <cell r="O19">
            <v>30</v>
          </cell>
        </row>
        <row r="20">
          <cell r="L20">
            <v>15251</v>
          </cell>
          <cell r="M20">
            <v>1446</v>
          </cell>
          <cell r="N20">
            <v>34001</v>
          </cell>
          <cell r="O20">
            <v>29</v>
          </cell>
        </row>
        <row r="21">
          <cell r="L21">
            <v>15441</v>
          </cell>
          <cell r="M21">
            <v>1457</v>
          </cell>
          <cell r="N21">
            <v>34201</v>
          </cell>
          <cell r="O21">
            <v>28</v>
          </cell>
        </row>
        <row r="22">
          <cell r="L22">
            <v>15601</v>
          </cell>
          <cell r="M22">
            <v>1468</v>
          </cell>
          <cell r="N22">
            <v>34401</v>
          </cell>
          <cell r="O22">
            <v>27</v>
          </cell>
        </row>
        <row r="23">
          <cell r="L23">
            <v>15851</v>
          </cell>
          <cell r="M23">
            <v>1479</v>
          </cell>
          <cell r="N23">
            <v>34601</v>
          </cell>
          <cell r="O23">
            <v>26</v>
          </cell>
        </row>
        <row r="24">
          <cell r="L24">
            <v>20051</v>
          </cell>
          <cell r="M24">
            <v>1490</v>
          </cell>
          <cell r="N24">
            <v>34801</v>
          </cell>
          <cell r="O24">
            <v>25</v>
          </cell>
        </row>
        <row r="25">
          <cell r="L25">
            <v>20241</v>
          </cell>
          <cell r="M25">
            <v>1501</v>
          </cell>
          <cell r="N25">
            <v>35001</v>
          </cell>
          <cell r="O25">
            <v>24</v>
          </cell>
        </row>
        <row r="26">
          <cell r="L26">
            <v>20351</v>
          </cell>
          <cell r="M26">
            <v>1511</v>
          </cell>
          <cell r="N26">
            <v>35201</v>
          </cell>
          <cell r="O26">
            <v>23</v>
          </cell>
        </row>
        <row r="27">
          <cell r="L27">
            <v>20511</v>
          </cell>
          <cell r="M27">
            <v>1522</v>
          </cell>
          <cell r="N27">
            <v>35401</v>
          </cell>
          <cell r="O27">
            <v>22</v>
          </cell>
        </row>
        <row r="28">
          <cell r="L28">
            <v>20681</v>
          </cell>
          <cell r="M28">
            <v>1533</v>
          </cell>
          <cell r="N28">
            <v>35601</v>
          </cell>
          <cell r="O28">
            <v>21</v>
          </cell>
        </row>
        <row r="29">
          <cell r="L29">
            <v>20841</v>
          </cell>
          <cell r="M29">
            <v>1544</v>
          </cell>
          <cell r="N29">
            <v>35801</v>
          </cell>
          <cell r="O29">
            <v>20</v>
          </cell>
        </row>
        <row r="30">
          <cell r="L30">
            <v>20961</v>
          </cell>
          <cell r="M30">
            <v>1555</v>
          </cell>
          <cell r="N30">
            <v>40001</v>
          </cell>
          <cell r="O30">
            <v>19</v>
          </cell>
        </row>
        <row r="31">
          <cell r="L31">
            <v>21111</v>
          </cell>
          <cell r="M31">
            <v>1581</v>
          </cell>
          <cell r="N31">
            <v>40601</v>
          </cell>
          <cell r="O31">
            <v>18</v>
          </cell>
        </row>
        <row r="32">
          <cell r="L32">
            <v>21241</v>
          </cell>
          <cell r="M32">
            <v>1608</v>
          </cell>
          <cell r="N32">
            <v>41101</v>
          </cell>
          <cell r="O32">
            <v>17</v>
          </cell>
        </row>
        <row r="33">
          <cell r="L33">
            <v>21441</v>
          </cell>
          <cell r="M33">
            <v>1634</v>
          </cell>
          <cell r="N33">
            <v>41701</v>
          </cell>
          <cell r="O33">
            <v>16</v>
          </cell>
        </row>
        <row r="34">
          <cell r="L34">
            <v>21511</v>
          </cell>
          <cell r="M34">
            <v>1660</v>
          </cell>
          <cell r="N34">
            <v>42301</v>
          </cell>
          <cell r="O34">
            <v>15</v>
          </cell>
        </row>
        <row r="35">
          <cell r="L35">
            <v>21661</v>
          </cell>
          <cell r="M35">
            <v>1687</v>
          </cell>
          <cell r="N35">
            <v>42801</v>
          </cell>
          <cell r="O35">
            <v>14</v>
          </cell>
        </row>
        <row r="36">
          <cell r="L36">
            <v>21951</v>
          </cell>
          <cell r="M36">
            <v>1713</v>
          </cell>
          <cell r="N36">
            <v>43401</v>
          </cell>
          <cell r="O36">
            <v>13</v>
          </cell>
        </row>
        <row r="37">
          <cell r="L37">
            <v>22401</v>
          </cell>
          <cell r="M37">
            <v>1739</v>
          </cell>
          <cell r="N37">
            <v>44001</v>
          </cell>
          <cell r="O37">
            <v>12</v>
          </cell>
        </row>
        <row r="38">
          <cell r="L38">
            <v>23201</v>
          </cell>
          <cell r="M38">
            <v>1766</v>
          </cell>
          <cell r="N38">
            <v>44501</v>
          </cell>
          <cell r="O38">
            <v>11</v>
          </cell>
        </row>
        <row r="39">
          <cell r="L39">
            <v>23951</v>
          </cell>
          <cell r="M39">
            <v>1792</v>
          </cell>
          <cell r="N39">
            <v>45101</v>
          </cell>
          <cell r="O39">
            <v>10</v>
          </cell>
        </row>
        <row r="40">
          <cell r="L40">
            <v>24201</v>
          </cell>
          <cell r="M40">
            <v>1818</v>
          </cell>
          <cell r="N40">
            <v>45701</v>
          </cell>
          <cell r="O40">
            <v>9</v>
          </cell>
        </row>
        <row r="41">
          <cell r="L41">
            <v>24331</v>
          </cell>
          <cell r="M41">
            <v>1844</v>
          </cell>
          <cell r="N41">
            <v>50301</v>
          </cell>
          <cell r="O41">
            <v>8</v>
          </cell>
        </row>
        <row r="42">
          <cell r="L42">
            <v>24501</v>
          </cell>
          <cell r="M42">
            <v>1871</v>
          </cell>
          <cell r="N42">
            <v>50801</v>
          </cell>
          <cell r="O42">
            <v>7</v>
          </cell>
        </row>
        <row r="43">
          <cell r="L43">
            <v>24801</v>
          </cell>
          <cell r="M43">
            <v>1897</v>
          </cell>
          <cell r="N43">
            <v>51401</v>
          </cell>
          <cell r="O43">
            <v>6</v>
          </cell>
        </row>
        <row r="44">
          <cell r="L44">
            <v>25151</v>
          </cell>
          <cell r="M44">
            <v>1923</v>
          </cell>
          <cell r="N44">
            <v>52001</v>
          </cell>
          <cell r="O44">
            <v>5</v>
          </cell>
        </row>
        <row r="45">
          <cell r="L45">
            <v>25501</v>
          </cell>
          <cell r="M45">
            <v>1950</v>
          </cell>
          <cell r="N45">
            <v>52501</v>
          </cell>
          <cell r="O45">
            <v>4</v>
          </cell>
        </row>
        <row r="46">
          <cell r="L46">
            <v>30241</v>
          </cell>
          <cell r="M46">
            <v>1976</v>
          </cell>
          <cell r="N46">
            <v>53101</v>
          </cell>
          <cell r="O46">
            <v>3</v>
          </cell>
        </row>
        <row r="47">
          <cell r="L47">
            <v>30501</v>
          </cell>
          <cell r="M47">
            <v>2002</v>
          </cell>
          <cell r="N47">
            <v>53701</v>
          </cell>
          <cell r="O47">
            <v>2</v>
          </cell>
        </row>
        <row r="48">
          <cell r="L48">
            <v>30701</v>
          </cell>
          <cell r="M48">
            <v>2029</v>
          </cell>
          <cell r="N48">
            <v>54201</v>
          </cell>
          <cell r="O48">
            <v>1</v>
          </cell>
        </row>
        <row r="49">
          <cell r="M49">
            <v>2055</v>
          </cell>
          <cell r="N49">
            <v>54801</v>
          </cell>
          <cell r="O49">
            <v>1</v>
          </cell>
        </row>
        <row r="50">
          <cell r="L50" t="str">
            <v>Abandon</v>
          </cell>
          <cell r="M50" t="str">
            <v>Abandon</v>
          </cell>
          <cell r="N50" t="str">
            <v>Abandon</v>
          </cell>
          <cell r="O50">
            <v>0</v>
          </cell>
        </row>
        <row r="51">
          <cell r="L51" t="str">
            <v>abs</v>
          </cell>
          <cell r="M51" t="str">
            <v>abs</v>
          </cell>
          <cell r="N51" t="str">
            <v>abs</v>
          </cell>
          <cell r="O51">
            <v>0</v>
          </cell>
        </row>
      </sheetData>
      <sheetData sheetId="14">
        <row r="2">
          <cell r="L2" t="str">
            <v>600M</v>
          </cell>
          <cell r="M2" t="str">
            <v>100M</v>
          </cell>
          <cell r="N2" t="str">
            <v>1000M</v>
          </cell>
          <cell r="O2" t="str">
            <v>POINTS</v>
          </cell>
        </row>
        <row r="3">
          <cell r="L3">
            <v>0</v>
          </cell>
        </row>
        <row r="3">
          <cell r="O3">
            <v>0</v>
          </cell>
        </row>
        <row r="4">
          <cell r="L4">
            <v>0</v>
          </cell>
          <cell r="M4">
            <v>0</v>
          </cell>
          <cell r="N4">
            <v>0</v>
          </cell>
          <cell r="O4">
            <v>45</v>
          </cell>
        </row>
        <row r="5">
          <cell r="L5">
            <v>12651</v>
          </cell>
          <cell r="M5">
            <v>1213</v>
          </cell>
          <cell r="N5">
            <v>25101</v>
          </cell>
          <cell r="O5">
            <v>44</v>
          </cell>
        </row>
        <row r="6">
          <cell r="L6">
            <v>12851</v>
          </cell>
          <cell r="M6">
            <v>1222</v>
          </cell>
          <cell r="N6">
            <v>25301</v>
          </cell>
          <cell r="O6">
            <v>43</v>
          </cell>
        </row>
        <row r="7">
          <cell r="L7">
            <v>13001</v>
          </cell>
          <cell r="M7">
            <v>1230</v>
          </cell>
          <cell r="N7">
            <v>25501</v>
          </cell>
          <cell r="O7">
            <v>42</v>
          </cell>
        </row>
        <row r="8">
          <cell r="L8">
            <v>13131</v>
          </cell>
          <cell r="M8">
            <v>1239</v>
          </cell>
          <cell r="N8">
            <v>25701</v>
          </cell>
          <cell r="O8">
            <v>41</v>
          </cell>
        </row>
        <row r="9">
          <cell r="L9">
            <v>13181</v>
          </cell>
          <cell r="M9">
            <v>1248</v>
          </cell>
          <cell r="N9">
            <v>25901</v>
          </cell>
          <cell r="O9">
            <v>40</v>
          </cell>
        </row>
        <row r="10">
          <cell r="L10">
            <v>13301</v>
          </cell>
          <cell r="M10">
            <v>1257</v>
          </cell>
          <cell r="N10">
            <v>30101</v>
          </cell>
          <cell r="O10">
            <v>39</v>
          </cell>
        </row>
        <row r="11">
          <cell r="L11">
            <v>13351</v>
          </cell>
          <cell r="M11">
            <v>1265</v>
          </cell>
          <cell r="N11">
            <v>30301</v>
          </cell>
          <cell r="O11">
            <v>38</v>
          </cell>
        </row>
        <row r="12">
          <cell r="L12">
            <v>13411</v>
          </cell>
          <cell r="M12">
            <v>1274</v>
          </cell>
          <cell r="N12">
            <v>30601</v>
          </cell>
          <cell r="O12">
            <v>37</v>
          </cell>
        </row>
        <row r="13">
          <cell r="L13">
            <v>13501</v>
          </cell>
          <cell r="M13">
            <v>1283</v>
          </cell>
          <cell r="N13">
            <v>30801</v>
          </cell>
          <cell r="O13">
            <v>36</v>
          </cell>
        </row>
        <row r="14">
          <cell r="L14">
            <v>13581</v>
          </cell>
          <cell r="M14">
            <v>1291</v>
          </cell>
          <cell r="N14">
            <v>31001</v>
          </cell>
          <cell r="O14">
            <v>35</v>
          </cell>
        </row>
        <row r="15">
          <cell r="L15">
            <v>13641</v>
          </cell>
          <cell r="M15">
            <v>1300</v>
          </cell>
          <cell r="N15">
            <v>31201</v>
          </cell>
          <cell r="O15">
            <v>34</v>
          </cell>
        </row>
        <row r="16">
          <cell r="L16">
            <v>13701</v>
          </cell>
          <cell r="M16">
            <v>1309</v>
          </cell>
          <cell r="N16">
            <v>31401</v>
          </cell>
          <cell r="O16">
            <v>33</v>
          </cell>
        </row>
        <row r="17">
          <cell r="L17">
            <v>13841</v>
          </cell>
          <cell r="M17">
            <v>1318</v>
          </cell>
          <cell r="N17">
            <v>31601</v>
          </cell>
          <cell r="O17">
            <v>32</v>
          </cell>
        </row>
        <row r="18">
          <cell r="L18">
            <v>13971</v>
          </cell>
          <cell r="M18">
            <v>1326</v>
          </cell>
          <cell r="N18">
            <v>31801</v>
          </cell>
          <cell r="O18">
            <v>31</v>
          </cell>
        </row>
        <row r="19">
          <cell r="L19">
            <v>14061</v>
          </cell>
          <cell r="M19">
            <v>1335</v>
          </cell>
          <cell r="N19">
            <v>32001</v>
          </cell>
          <cell r="O19">
            <v>30</v>
          </cell>
        </row>
        <row r="20">
          <cell r="L20">
            <v>14201</v>
          </cell>
          <cell r="M20">
            <v>1344</v>
          </cell>
          <cell r="N20">
            <v>32201</v>
          </cell>
          <cell r="O20">
            <v>29</v>
          </cell>
        </row>
        <row r="21">
          <cell r="L21">
            <v>14381</v>
          </cell>
          <cell r="M21">
            <v>1353</v>
          </cell>
          <cell r="N21">
            <v>32401</v>
          </cell>
          <cell r="O21">
            <v>28</v>
          </cell>
        </row>
        <row r="22">
          <cell r="L22">
            <v>14591</v>
          </cell>
          <cell r="M22">
            <v>1361</v>
          </cell>
          <cell r="N22">
            <v>32601</v>
          </cell>
          <cell r="O22">
            <v>27</v>
          </cell>
        </row>
        <row r="23">
          <cell r="L23">
            <v>14691</v>
          </cell>
          <cell r="M23">
            <v>1370</v>
          </cell>
          <cell r="N23">
            <v>32801</v>
          </cell>
          <cell r="O23">
            <v>26</v>
          </cell>
        </row>
        <row r="24">
          <cell r="L24">
            <v>14851</v>
          </cell>
          <cell r="M24">
            <v>1379</v>
          </cell>
          <cell r="N24">
            <v>33101</v>
          </cell>
          <cell r="O24">
            <v>25</v>
          </cell>
        </row>
        <row r="25">
          <cell r="L25">
            <v>15041</v>
          </cell>
          <cell r="M25">
            <v>1387</v>
          </cell>
          <cell r="N25">
            <v>33301</v>
          </cell>
          <cell r="O25">
            <v>24</v>
          </cell>
        </row>
        <row r="26">
          <cell r="L26">
            <v>15291</v>
          </cell>
          <cell r="M26">
            <v>1396</v>
          </cell>
          <cell r="N26">
            <v>33501</v>
          </cell>
          <cell r="O26">
            <v>23</v>
          </cell>
        </row>
        <row r="27">
          <cell r="L27">
            <v>15481</v>
          </cell>
          <cell r="M27">
            <v>1405</v>
          </cell>
          <cell r="N27">
            <v>33701</v>
          </cell>
          <cell r="O27">
            <v>22</v>
          </cell>
        </row>
        <row r="28">
          <cell r="L28">
            <v>15581</v>
          </cell>
          <cell r="M28">
            <v>1414</v>
          </cell>
          <cell r="N28">
            <v>33901</v>
          </cell>
          <cell r="O28">
            <v>21</v>
          </cell>
        </row>
        <row r="29">
          <cell r="L29">
            <v>15801</v>
          </cell>
          <cell r="M29">
            <v>1422</v>
          </cell>
          <cell r="N29">
            <v>34101</v>
          </cell>
          <cell r="O29">
            <v>20</v>
          </cell>
        </row>
        <row r="30">
          <cell r="L30">
            <v>15981</v>
          </cell>
          <cell r="M30">
            <v>1431</v>
          </cell>
          <cell r="N30">
            <v>34301</v>
          </cell>
          <cell r="O30">
            <v>19</v>
          </cell>
        </row>
        <row r="31">
          <cell r="L31">
            <v>20091</v>
          </cell>
          <cell r="M31">
            <v>1465</v>
          </cell>
          <cell r="N31">
            <v>34901</v>
          </cell>
          <cell r="O31">
            <v>18</v>
          </cell>
        </row>
        <row r="32">
          <cell r="L32">
            <v>20201</v>
          </cell>
          <cell r="M32">
            <v>1498</v>
          </cell>
          <cell r="N32">
            <v>35401</v>
          </cell>
          <cell r="O32">
            <v>17</v>
          </cell>
        </row>
        <row r="33">
          <cell r="L33">
            <v>20261</v>
          </cell>
          <cell r="M33">
            <v>1532</v>
          </cell>
          <cell r="N33">
            <v>40001</v>
          </cell>
          <cell r="O33">
            <v>16</v>
          </cell>
        </row>
        <row r="34">
          <cell r="L34">
            <v>20381</v>
          </cell>
          <cell r="M34">
            <v>1566</v>
          </cell>
          <cell r="N34">
            <v>40601</v>
          </cell>
          <cell r="O34">
            <v>15</v>
          </cell>
        </row>
        <row r="35">
          <cell r="L35">
            <v>20481</v>
          </cell>
          <cell r="M35">
            <v>1599</v>
          </cell>
          <cell r="N35">
            <v>41101</v>
          </cell>
          <cell r="O35">
            <v>14</v>
          </cell>
        </row>
        <row r="36">
          <cell r="L36">
            <v>20931</v>
          </cell>
          <cell r="M36">
            <v>1633</v>
          </cell>
          <cell r="N36">
            <v>41701</v>
          </cell>
          <cell r="O36">
            <v>13</v>
          </cell>
        </row>
        <row r="37">
          <cell r="L37">
            <v>21681</v>
          </cell>
          <cell r="M37">
            <v>1667</v>
          </cell>
          <cell r="N37">
            <v>42301</v>
          </cell>
          <cell r="O37">
            <v>12</v>
          </cell>
        </row>
        <row r="38">
          <cell r="L38">
            <v>22551</v>
          </cell>
          <cell r="M38">
            <v>1700</v>
          </cell>
          <cell r="N38">
            <v>42801</v>
          </cell>
          <cell r="O38">
            <v>11</v>
          </cell>
        </row>
        <row r="39">
          <cell r="L39">
            <v>23601</v>
          </cell>
          <cell r="M39">
            <v>1734</v>
          </cell>
          <cell r="N39">
            <v>43401</v>
          </cell>
          <cell r="O39">
            <v>10</v>
          </cell>
        </row>
        <row r="40">
          <cell r="L40">
            <v>24001</v>
          </cell>
          <cell r="M40">
            <v>1768</v>
          </cell>
          <cell r="N40">
            <v>44001</v>
          </cell>
          <cell r="O40">
            <v>9</v>
          </cell>
        </row>
        <row r="41">
          <cell r="L41">
            <v>44281</v>
          </cell>
          <cell r="M41">
            <v>1802</v>
          </cell>
          <cell r="N41">
            <v>44601</v>
          </cell>
          <cell r="O41">
            <v>8</v>
          </cell>
        </row>
        <row r="42">
          <cell r="L42">
            <v>24501</v>
          </cell>
          <cell r="M42">
            <v>1835</v>
          </cell>
          <cell r="N42">
            <v>45101</v>
          </cell>
          <cell r="O42">
            <v>7</v>
          </cell>
        </row>
        <row r="43">
          <cell r="L43">
            <v>24901</v>
          </cell>
          <cell r="M43">
            <v>1869</v>
          </cell>
          <cell r="N43">
            <v>45701</v>
          </cell>
          <cell r="O43">
            <v>6</v>
          </cell>
        </row>
        <row r="44">
          <cell r="L44">
            <v>25301</v>
          </cell>
          <cell r="M44">
            <v>1903</v>
          </cell>
          <cell r="N44">
            <v>50301</v>
          </cell>
          <cell r="O44">
            <v>5</v>
          </cell>
        </row>
        <row r="45">
          <cell r="L45">
            <v>30001</v>
          </cell>
          <cell r="M45">
            <v>1936</v>
          </cell>
          <cell r="N45">
            <v>50801</v>
          </cell>
          <cell r="O45">
            <v>4</v>
          </cell>
        </row>
        <row r="46">
          <cell r="L46">
            <v>30601</v>
          </cell>
          <cell r="M46">
            <v>1970</v>
          </cell>
          <cell r="N46">
            <v>51401</v>
          </cell>
          <cell r="O46">
            <v>3</v>
          </cell>
        </row>
        <row r="47">
          <cell r="L47">
            <v>33401</v>
          </cell>
          <cell r="M47">
            <v>2004</v>
          </cell>
          <cell r="N47">
            <v>52001</v>
          </cell>
          <cell r="O47">
            <v>2</v>
          </cell>
        </row>
        <row r="48">
          <cell r="L48">
            <v>33801</v>
          </cell>
          <cell r="M48">
            <v>2037</v>
          </cell>
          <cell r="N48">
            <v>52501</v>
          </cell>
          <cell r="O48">
            <v>1</v>
          </cell>
        </row>
        <row r="49">
          <cell r="M49">
            <v>2071</v>
          </cell>
          <cell r="N49">
            <v>53101</v>
          </cell>
          <cell r="O49">
            <v>1</v>
          </cell>
        </row>
        <row r="50">
          <cell r="L50" t="str">
            <v>Abandon</v>
          </cell>
          <cell r="M50" t="str">
            <v>Abandon</v>
          </cell>
          <cell r="N50" t="str">
            <v>Abandon</v>
          </cell>
          <cell r="O50">
            <v>0</v>
          </cell>
        </row>
        <row r="51">
          <cell r="L51" t="str">
            <v>abs</v>
          </cell>
          <cell r="M51" t="str">
            <v>abs</v>
          </cell>
          <cell r="N51" t="str">
            <v>abs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41"/>
    <col collapsed="false" customWidth="true" hidden="false" outlineLevel="0" max="3" min="3" style="3" width="14.56"/>
    <col collapsed="false" customWidth="false" hidden="false" outlineLevel="0" max="4" min="4" style="4" width="11.42"/>
    <col collapsed="false" customWidth="true" hidden="false" outlineLevel="0" max="5" min="5" style="3" width="4.28"/>
    <col collapsed="false" customWidth="true" hidden="false" outlineLevel="0" max="6" min="6" style="3" width="6.85"/>
    <col collapsed="false" customWidth="true" hidden="false" outlineLevel="0" max="7" min="7" style="4" width="16.13"/>
    <col collapsed="false" customWidth="true" hidden="false" outlineLevel="0" max="8" min="8" style="5" width="7.7"/>
    <col collapsed="false" customWidth="true" hidden="false" outlineLevel="0" max="9" min="9" style="6" width="3.7"/>
    <col collapsed="false" customWidth="true" hidden="false" outlineLevel="0" max="10" min="10" style="7" width="7.7"/>
    <col collapsed="false" customWidth="true" hidden="false" outlineLevel="0" max="11" min="11" style="2" width="4.28"/>
    <col collapsed="false" customWidth="true" hidden="false" outlineLevel="0" max="12" min="12" style="8" width="7.7"/>
    <col collapsed="false" customWidth="true" hidden="false" outlineLevel="0" max="13" min="13" style="2" width="4.56"/>
    <col collapsed="false" customWidth="true" hidden="false" outlineLevel="0" max="14" min="14" style="3" width="9.56"/>
    <col collapsed="false" customWidth="false" hidden="false" outlineLevel="0" max="257" min="15" style="3" width="11.42"/>
  </cols>
  <sheetData>
    <row r="1" s="10" customFormat="true" ht="16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10" customFormat="true" ht="21.75" hidden="false" customHeight="true" outlineLevel="0" collapsed="false">
      <c r="A2" s="11"/>
      <c r="B2" s="12"/>
      <c r="C2" s="13"/>
      <c r="D2" s="14"/>
      <c r="E2" s="12"/>
      <c r="F2" s="15"/>
      <c r="G2" s="14"/>
      <c r="H2" s="16" t="s">
        <v>1</v>
      </c>
      <c r="I2" s="17"/>
      <c r="J2" s="18" t="s">
        <v>1</v>
      </c>
      <c r="K2" s="19"/>
      <c r="L2" s="20" t="s">
        <v>2</v>
      </c>
      <c r="M2" s="19"/>
      <c r="N2" s="21" t="s">
        <v>3</v>
      </c>
    </row>
    <row r="3" s="10" customFormat="true" ht="16.5" hidden="false" customHeight="true" outlineLevel="0" collapsed="false">
      <c r="A3" s="22" t="s">
        <v>4</v>
      </c>
      <c r="B3" s="22" t="s">
        <v>5</v>
      </c>
      <c r="C3" s="22" t="s">
        <v>6</v>
      </c>
      <c r="D3" s="23" t="s">
        <v>7</v>
      </c>
      <c r="E3" s="22" t="s">
        <v>8</v>
      </c>
      <c r="F3" s="24" t="s">
        <v>9</v>
      </c>
      <c r="G3" s="23" t="s">
        <v>10</v>
      </c>
      <c r="H3" s="25" t="n">
        <v>42042</v>
      </c>
      <c r="I3" s="26" t="s">
        <v>11</v>
      </c>
      <c r="J3" s="27" t="n">
        <v>42042</v>
      </c>
      <c r="K3" s="22" t="s">
        <v>11</v>
      </c>
      <c r="L3" s="28" t="n">
        <v>42091</v>
      </c>
      <c r="M3" s="22" t="s">
        <v>11</v>
      </c>
      <c r="N3" s="29"/>
    </row>
    <row r="4" s="10" customFormat="true" ht="16.5" hidden="false" customHeight="true" outlineLevel="0" collapsed="false">
      <c r="A4" s="30"/>
      <c r="B4" s="30"/>
      <c r="C4" s="30"/>
      <c r="D4" s="31"/>
      <c r="E4" s="30"/>
      <c r="F4" s="32"/>
      <c r="G4" s="31"/>
      <c r="H4" s="33" t="s">
        <v>12</v>
      </c>
      <c r="I4" s="34"/>
      <c r="J4" s="35" t="s">
        <v>13</v>
      </c>
      <c r="K4" s="30"/>
      <c r="L4" s="36" t="s">
        <v>14</v>
      </c>
      <c r="M4" s="30"/>
      <c r="N4" s="37"/>
    </row>
    <row r="5" s="10" customFormat="true" ht="16.5" hidden="false" customHeight="true" outlineLevel="0" collapsed="false">
      <c r="A5" s="38" t="n">
        <v>1</v>
      </c>
      <c r="B5" s="39" t="n">
        <v>82</v>
      </c>
      <c r="C5" s="10" t="s">
        <v>15</v>
      </c>
      <c r="D5" s="40" t="s">
        <v>16</v>
      </c>
      <c r="E5" s="40" t="s">
        <v>17</v>
      </c>
      <c r="F5" s="41" t="n">
        <v>1415846</v>
      </c>
      <c r="G5" s="40" t="s">
        <v>18</v>
      </c>
      <c r="H5" s="42" t="n">
        <v>805</v>
      </c>
      <c r="I5" s="39" t="n">
        <v>33</v>
      </c>
      <c r="J5" s="43" t="n">
        <v>922</v>
      </c>
      <c r="K5" s="39" t="n">
        <v>37</v>
      </c>
      <c r="L5" s="44" t="n">
        <v>1460</v>
      </c>
      <c r="M5" s="39" t="n">
        <v>32</v>
      </c>
      <c r="N5" s="39" t="n">
        <v>70</v>
      </c>
    </row>
    <row r="6" s="10" customFormat="true" ht="16.5" hidden="false" customHeight="true" outlineLevel="0" collapsed="false">
      <c r="A6" s="38" t="n">
        <v>2</v>
      </c>
      <c r="B6" s="39" t="n">
        <v>73</v>
      </c>
      <c r="C6" s="10" t="s">
        <v>19</v>
      </c>
      <c r="D6" s="40" t="s">
        <v>20</v>
      </c>
      <c r="E6" s="40" t="s">
        <v>17</v>
      </c>
      <c r="F6" s="41" t="n">
        <v>1510913</v>
      </c>
      <c r="G6" s="40" t="s">
        <v>18</v>
      </c>
      <c r="H6" s="42" t="n">
        <v>829</v>
      </c>
      <c r="I6" s="39" t="n">
        <v>31</v>
      </c>
      <c r="J6" s="43" t="n">
        <v>971</v>
      </c>
      <c r="K6" s="39" t="n">
        <v>32</v>
      </c>
      <c r="L6" s="44" t="n">
        <v>1475</v>
      </c>
      <c r="M6" s="39" t="n">
        <v>31</v>
      </c>
      <c r="N6" s="39" t="n">
        <v>63</v>
      </c>
    </row>
    <row r="7" s="10" customFormat="true" ht="16.5" hidden="false" customHeight="true" outlineLevel="0" collapsed="false">
      <c r="A7" s="38" t="n">
        <v>3</v>
      </c>
      <c r="B7" s="39" t="n">
        <v>42</v>
      </c>
      <c r="C7" s="10" t="s">
        <v>21</v>
      </c>
      <c r="D7" s="40" t="s">
        <v>22</v>
      </c>
      <c r="E7" s="40" t="s">
        <v>17</v>
      </c>
      <c r="F7" s="41" t="n">
        <v>1666860</v>
      </c>
      <c r="G7" s="40" t="s">
        <v>18</v>
      </c>
      <c r="H7" s="42" t="n">
        <v>866</v>
      </c>
      <c r="I7" s="39" t="n">
        <v>27</v>
      </c>
      <c r="J7" s="43" t="n">
        <v>966</v>
      </c>
      <c r="K7" s="39" t="n">
        <v>32</v>
      </c>
      <c r="L7" s="44" t="s">
        <v>23</v>
      </c>
      <c r="M7" s="39" t="n">
        <v>0</v>
      </c>
      <c r="N7" s="39" t="n">
        <v>59</v>
      </c>
    </row>
    <row r="8" s="10" customFormat="true" ht="16.5" hidden="false" customHeight="true" outlineLevel="0" collapsed="false">
      <c r="A8" s="38" t="n">
        <v>4</v>
      </c>
      <c r="B8" s="39" t="n">
        <v>168</v>
      </c>
      <c r="C8" s="10" t="s">
        <v>24</v>
      </c>
      <c r="D8" s="40" t="s">
        <v>25</v>
      </c>
      <c r="E8" s="40" t="s">
        <v>17</v>
      </c>
      <c r="F8" s="41" t="n">
        <v>1539106</v>
      </c>
      <c r="G8" s="40" t="s">
        <v>26</v>
      </c>
      <c r="H8" s="42" t="n">
        <v>866</v>
      </c>
      <c r="I8" s="39" t="n">
        <v>27</v>
      </c>
      <c r="J8" s="43" t="n">
        <v>972</v>
      </c>
      <c r="K8" s="39" t="n">
        <v>32</v>
      </c>
      <c r="L8" s="44" t="s">
        <v>23</v>
      </c>
      <c r="M8" s="39" t="n">
        <v>0</v>
      </c>
      <c r="N8" s="39" t="n">
        <v>59</v>
      </c>
    </row>
    <row r="9" s="10" customFormat="true" ht="16.5" hidden="false" customHeight="true" outlineLevel="0" collapsed="false">
      <c r="A9" s="38" t="n">
        <v>5</v>
      </c>
      <c r="B9" s="39" t="n">
        <v>225</v>
      </c>
      <c r="C9" s="10" t="s">
        <v>27</v>
      </c>
      <c r="D9" s="40" t="s">
        <v>28</v>
      </c>
      <c r="E9" s="40" t="s">
        <v>17</v>
      </c>
      <c r="F9" s="41" t="n">
        <v>1615418</v>
      </c>
      <c r="G9" s="40" t="s">
        <v>29</v>
      </c>
      <c r="H9" s="42" t="n">
        <v>892</v>
      </c>
      <c r="I9" s="39" t="n">
        <v>25</v>
      </c>
      <c r="J9" s="43" t="n">
        <v>998</v>
      </c>
      <c r="K9" s="39" t="n">
        <v>29</v>
      </c>
      <c r="L9" s="44" t="n">
        <v>1722</v>
      </c>
      <c r="M9" s="39" t="n">
        <v>18</v>
      </c>
      <c r="N9" s="39" t="n">
        <v>54</v>
      </c>
    </row>
    <row r="10" s="10" customFormat="true" ht="16.5" hidden="false" customHeight="true" outlineLevel="0" collapsed="false">
      <c r="A10" s="38" t="n">
        <v>6</v>
      </c>
      <c r="B10" s="39" t="n">
        <v>74</v>
      </c>
      <c r="C10" s="10" t="s">
        <v>30</v>
      </c>
      <c r="D10" s="40" t="s">
        <v>31</v>
      </c>
      <c r="E10" s="40" t="s">
        <v>17</v>
      </c>
      <c r="F10" s="41" t="n">
        <v>1639456</v>
      </c>
      <c r="G10" s="40" t="s">
        <v>18</v>
      </c>
      <c r="H10" s="42" t="n">
        <v>867</v>
      </c>
      <c r="I10" s="39" t="n">
        <v>27</v>
      </c>
      <c r="J10" s="43" t="n">
        <v>1047</v>
      </c>
      <c r="K10" s="39" t="n">
        <v>25</v>
      </c>
      <c r="L10" s="44" t="n">
        <v>1659</v>
      </c>
      <c r="M10" s="39" t="n">
        <v>21</v>
      </c>
      <c r="N10" s="39" t="n">
        <v>52</v>
      </c>
    </row>
    <row r="11" s="10" customFormat="true" ht="16.5" hidden="false" customHeight="true" outlineLevel="0" collapsed="false">
      <c r="A11" s="38" t="n">
        <v>7</v>
      </c>
      <c r="B11" s="39" t="n">
        <v>84</v>
      </c>
      <c r="C11" s="10" t="s">
        <v>32</v>
      </c>
      <c r="D11" s="40" t="s">
        <v>33</v>
      </c>
      <c r="E11" s="40" t="s">
        <v>17</v>
      </c>
      <c r="F11" s="41" t="n">
        <v>1454460</v>
      </c>
      <c r="G11" s="40" t="s">
        <v>18</v>
      </c>
      <c r="H11" s="42" t="n">
        <v>905</v>
      </c>
      <c r="I11" s="39" t="n">
        <v>23</v>
      </c>
      <c r="J11" s="43" t="n">
        <v>1065</v>
      </c>
      <c r="K11" s="39" t="n">
        <v>24</v>
      </c>
      <c r="L11" s="44" t="n">
        <v>1674</v>
      </c>
      <c r="M11" s="39" t="n">
        <v>20</v>
      </c>
      <c r="N11" s="39" t="n">
        <v>47</v>
      </c>
    </row>
    <row r="12" s="10" customFormat="true" ht="16.5" hidden="false" customHeight="true" outlineLevel="0" collapsed="false">
      <c r="A12" s="38" t="n">
        <v>8</v>
      </c>
      <c r="B12" s="39" t="n">
        <v>174</v>
      </c>
      <c r="C12" s="10" t="s">
        <v>34</v>
      </c>
      <c r="D12" s="40" t="s">
        <v>35</v>
      </c>
      <c r="E12" s="40" t="s">
        <v>17</v>
      </c>
      <c r="F12" s="41" t="n">
        <v>1540516</v>
      </c>
      <c r="G12" s="40" t="s">
        <v>26</v>
      </c>
      <c r="H12" s="42" t="n">
        <v>958</v>
      </c>
      <c r="I12" s="39" t="n">
        <v>18</v>
      </c>
      <c r="J12" s="43" t="n">
        <v>1090</v>
      </c>
      <c r="K12" s="39" t="n">
        <v>23</v>
      </c>
      <c r="L12" s="44" t="s">
        <v>23</v>
      </c>
      <c r="M12" s="39" t="n">
        <v>0</v>
      </c>
      <c r="N12" s="39" t="n">
        <v>41</v>
      </c>
    </row>
    <row r="13" s="45" customFormat="true" ht="16.5" hidden="false" customHeight="true" outlineLevel="0" collapsed="false">
      <c r="A13" s="9" t="s">
        <v>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s="10" customFormat="true" ht="16.5" hidden="false" customHeight="true" outlineLevel="0" collapsed="false">
      <c r="A14" s="46" t="s">
        <v>36</v>
      </c>
      <c r="B14" s="46"/>
      <c r="C14" s="47" t="s">
        <v>15</v>
      </c>
      <c r="D14" s="48"/>
      <c r="E14" s="47" t="s">
        <v>16</v>
      </c>
      <c r="F14" s="49"/>
      <c r="G14" s="50"/>
      <c r="H14" s="49"/>
      <c r="I14" s="51"/>
      <c r="J14" s="52" t="s">
        <v>18</v>
      </c>
      <c r="K14" s="53"/>
      <c r="L14" s="49"/>
      <c r="M14" s="53"/>
      <c r="N14" s="54" t="n">
        <v>70</v>
      </c>
    </row>
    <row r="15" s="10" customFormat="true" ht="16.5" hidden="false" customHeight="true" outlineLevel="0" collapsed="false">
      <c r="A15" s="46" t="s">
        <v>37</v>
      </c>
      <c r="B15" s="46"/>
      <c r="C15" s="47" t="s">
        <v>19</v>
      </c>
      <c r="D15" s="48"/>
      <c r="E15" s="47" t="s">
        <v>20</v>
      </c>
      <c r="F15" s="49"/>
      <c r="G15" s="50"/>
      <c r="H15" s="49"/>
      <c r="I15" s="51"/>
      <c r="J15" s="52" t="s">
        <v>18</v>
      </c>
      <c r="K15" s="53"/>
      <c r="L15" s="49"/>
      <c r="M15" s="53"/>
      <c r="N15" s="54" t="n">
        <v>63</v>
      </c>
    </row>
    <row r="16" s="10" customFormat="true" ht="16.5" hidden="false" customHeight="true" outlineLevel="0" collapsed="false">
      <c r="A16" s="46" t="s">
        <v>38</v>
      </c>
      <c r="B16" s="46"/>
      <c r="C16" s="47" t="s">
        <v>21</v>
      </c>
      <c r="D16" s="48"/>
      <c r="E16" s="47" t="s">
        <v>22</v>
      </c>
      <c r="F16" s="49"/>
      <c r="G16" s="50"/>
      <c r="H16" s="49"/>
      <c r="I16" s="51"/>
      <c r="J16" s="52" t="s">
        <v>18</v>
      </c>
      <c r="K16" s="53"/>
      <c r="L16" s="49"/>
      <c r="M16" s="53"/>
      <c r="N16" s="54" t="n">
        <v>59</v>
      </c>
    </row>
    <row r="17" s="45" customFormat="true" ht="16.5" hidden="false" customHeight="true" outlineLevel="0" collapsed="false">
      <c r="A17" s="55" t="s">
        <v>39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</row>
    <row r="18" s="45" customFormat="true" ht="21" hidden="false" customHeight="true" outlineLevel="0" collapsed="false">
      <c r="A18" s="56"/>
      <c r="B18" s="57"/>
      <c r="C18" s="58"/>
      <c r="D18" s="59"/>
      <c r="E18" s="57"/>
      <c r="F18" s="60"/>
      <c r="G18" s="59"/>
      <c r="H18" s="61" t="s">
        <v>1</v>
      </c>
      <c r="I18" s="62"/>
      <c r="J18" s="63" t="s">
        <v>1</v>
      </c>
      <c r="K18" s="64"/>
      <c r="L18" s="65" t="s">
        <v>2</v>
      </c>
      <c r="M18" s="64"/>
      <c r="N18" s="66" t="s">
        <v>3</v>
      </c>
    </row>
    <row r="19" s="45" customFormat="true" ht="16.5" hidden="false" customHeight="true" outlineLevel="0" collapsed="false">
      <c r="A19" s="67" t="s">
        <v>4</v>
      </c>
      <c r="B19" s="67" t="s">
        <v>5</v>
      </c>
      <c r="C19" s="67" t="s">
        <v>6</v>
      </c>
      <c r="D19" s="68" t="s">
        <v>7</v>
      </c>
      <c r="E19" s="67" t="s">
        <v>8</v>
      </c>
      <c r="F19" s="69" t="s">
        <v>9</v>
      </c>
      <c r="G19" s="68" t="s">
        <v>10</v>
      </c>
      <c r="H19" s="70" t="n">
        <v>42042</v>
      </c>
      <c r="I19" s="71" t="s">
        <v>11</v>
      </c>
      <c r="J19" s="72" t="n">
        <v>42042</v>
      </c>
      <c r="K19" s="67" t="s">
        <v>11</v>
      </c>
      <c r="L19" s="72" t="n">
        <v>42091</v>
      </c>
      <c r="M19" s="67" t="s">
        <v>11</v>
      </c>
      <c r="N19" s="73"/>
    </row>
    <row r="20" s="45" customFormat="true" ht="16.5" hidden="false" customHeight="true" outlineLevel="0" collapsed="false">
      <c r="A20" s="74"/>
      <c r="B20" s="74"/>
      <c r="C20" s="74"/>
      <c r="D20" s="75"/>
      <c r="E20" s="74"/>
      <c r="F20" s="76"/>
      <c r="G20" s="75"/>
      <c r="H20" s="77" t="s">
        <v>12</v>
      </c>
      <c r="I20" s="78"/>
      <c r="J20" s="79" t="s">
        <v>13</v>
      </c>
      <c r="K20" s="74"/>
      <c r="L20" s="80" t="s">
        <v>14</v>
      </c>
      <c r="M20" s="74"/>
      <c r="N20" s="81"/>
    </row>
    <row r="21" s="10" customFormat="true" ht="16.5" hidden="false" customHeight="true" outlineLevel="0" collapsed="false">
      <c r="A21" s="1" t="n">
        <v>1</v>
      </c>
      <c r="B21" s="39" t="n">
        <v>46</v>
      </c>
      <c r="C21" s="3" t="s">
        <v>40</v>
      </c>
      <c r="D21" s="4" t="s">
        <v>41</v>
      </c>
      <c r="E21" s="4" t="s">
        <v>42</v>
      </c>
      <c r="F21" s="82" t="n">
        <v>1510910</v>
      </c>
      <c r="G21" s="4" t="s">
        <v>18</v>
      </c>
      <c r="H21" s="42" t="n">
        <v>792</v>
      </c>
      <c r="I21" s="39" t="n">
        <v>31</v>
      </c>
      <c r="J21" s="43" t="n">
        <v>868</v>
      </c>
      <c r="K21" s="39" t="n">
        <v>34</v>
      </c>
      <c r="L21" s="44" t="n">
        <v>1447</v>
      </c>
      <c r="M21" s="39" t="n">
        <v>27</v>
      </c>
      <c r="N21" s="39" t="n">
        <v>65</v>
      </c>
    </row>
    <row r="22" s="10" customFormat="true" ht="16.5" hidden="false" customHeight="true" outlineLevel="0" collapsed="false">
      <c r="A22" s="1" t="n">
        <v>2</v>
      </c>
      <c r="B22" s="39" t="n">
        <v>69</v>
      </c>
      <c r="C22" s="3" t="s">
        <v>43</v>
      </c>
      <c r="D22" s="4" t="s">
        <v>44</v>
      </c>
      <c r="E22" s="4" t="s">
        <v>42</v>
      </c>
      <c r="F22" s="82" t="n">
        <v>1648660</v>
      </c>
      <c r="G22" s="4" t="s">
        <v>18</v>
      </c>
      <c r="H22" s="42" t="n">
        <v>801</v>
      </c>
      <c r="I22" s="39" t="n">
        <v>30</v>
      </c>
      <c r="J22" s="43" t="n">
        <v>913</v>
      </c>
      <c r="K22" s="39" t="n">
        <v>30</v>
      </c>
      <c r="L22" s="44" t="n">
        <v>1497</v>
      </c>
      <c r="M22" s="39" t="n">
        <v>25</v>
      </c>
      <c r="N22" s="39" t="n">
        <v>60</v>
      </c>
    </row>
    <row r="23" s="10" customFormat="true" ht="16.5" hidden="false" customHeight="true" outlineLevel="0" collapsed="false">
      <c r="A23" s="1" t="n">
        <v>3</v>
      </c>
      <c r="B23" s="39" t="n">
        <v>165</v>
      </c>
      <c r="C23" s="3" t="s">
        <v>45</v>
      </c>
      <c r="D23" s="4" t="s">
        <v>46</v>
      </c>
      <c r="E23" s="4" t="s">
        <v>42</v>
      </c>
      <c r="F23" s="82" t="n">
        <v>1507614</v>
      </c>
      <c r="G23" s="4" t="s">
        <v>26</v>
      </c>
      <c r="H23" s="42" t="n">
        <v>822</v>
      </c>
      <c r="I23" s="39" t="n">
        <v>28</v>
      </c>
      <c r="J23" s="43" t="n">
        <v>919</v>
      </c>
      <c r="K23" s="39" t="n">
        <v>29</v>
      </c>
      <c r="L23" s="44" t="n">
        <v>1522</v>
      </c>
      <c r="M23" s="39" t="n">
        <v>24</v>
      </c>
      <c r="N23" s="39" t="n">
        <v>57</v>
      </c>
    </row>
    <row r="24" s="10" customFormat="true" ht="18" hidden="false" customHeight="true" outlineLevel="0" collapsed="false">
      <c r="A24" s="1" t="n">
        <v>4</v>
      </c>
      <c r="B24" s="39" t="n">
        <v>83</v>
      </c>
      <c r="C24" s="3" t="s">
        <v>47</v>
      </c>
      <c r="D24" s="4" t="s">
        <v>48</v>
      </c>
      <c r="E24" s="4" t="s">
        <v>42</v>
      </c>
      <c r="F24" s="82" t="n">
        <v>1747573</v>
      </c>
      <c r="G24" s="4" t="s">
        <v>18</v>
      </c>
      <c r="H24" s="42" t="n">
        <v>822</v>
      </c>
      <c r="I24" s="39" t="n">
        <v>28</v>
      </c>
      <c r="J24" s="43" t="n">
        <v>942</v>
      </c>
      <c r="K24" s="39" t="n">
        <v>28</v>
      </c>
      <c r="L24" s="44" t="n">
        <v>1570</v>
      </c>
      <c r="M24" s="39" t="n">
        <v>21</v>
      </c>
      <c r="N24" s="39" t="n">
        <v>56</v>
      </c>
    </row>
    <row r="25" s="10" customFormat="true" ht="18" hidden="false" customHeight="true" outlineLevel="0" collapsed="false">
      <c r="A25" s="1" t="n">
        <v>5</v>
      </c>
      <c r="B25" s="39" t="n">
        <v>1</v>
      </c>
      <c r="C25" s="3" t="s">
        <v>49</v>
      </c>
      <c r="D25" s="4" t="s">
        <v>50</v>
      </c>
      <c r="E25" s="4" t="s">
        <v>42</v>
      </c>
      <c r="F25" s="82" t="n">
        <v>1513600</v>
      </c>
      <c r="G25" s="4" t="s">
        <v>51</v>
      </c>
      <c r="H25" s="42" t="n">
        <v>803</v>
      </c>
      <c r="I25" s="39" t="n">
        <v>30</v>
      </c>
      <c r="J25" s="43" t="s">
        <v>23</v>
      </c>
      <c r="K25" s="39" t="n">
        <v>0</v>
      </c>
      <c r="L25" s="44" t="n">
        <v>1500</v>
      </c>
      <c r="M25" s="39" t="n">
        <v>25</v>
      </c>
      <c r="N25" s="39" t="n">
        <v>55</v>
      </c>
    </row>
    <row r="26" s="10" customFormat="true" ht="18" hidden="false" customHeight="true" outlineLevel="0" collapsed="false">
      <c r="A26" s="1" t="n">
        <v>6</v>
      </c>
      <c r="B26" s="39" t="n">
        <v>160</v>
      </c>
      <c r="C26" s="3" t="s">
        <v>52</v>
      </c>
      <c r="D26" s="4" t="s">
        <v>53</v>
      </c>
      <c r="E26" s="4" t="s">
        <v>42</v>
      </c>
      <c r="F26" s="82" t="n">
        <v>1655409</v>
      </c>
      <c r="G26" s="4" t="s">
        <v>26</v>
      </c>
      <c r="H26" s="42" t="n">
        <v>833</v>
      </c>
      <c r="I26" s="39" t="n">
        <v>27</v>
      </c>
      <c r="J26" s="43" t="n">
        <v>953</v>
      </c>
      <c r="K26" s="39" t="n">
        <v>27</v>
      </c>
      <c r="L26" s="44" t="n">
        <v>1611</v>
      </c>
      <c r="M26" s="39" t="n">
        <v>19</v>
      </c>
      <c r="N26" s="39" t="n">
        <v>54</v>
      </c>
    </row>
    <row r="27" s="10" customFormat="true" ht="18" hidden="false" customHeight="true" outlineLevel="0" collapsed="false">
      <c r="A27" s="1" t="n">
        <v>7</v>
      </c>
      <c r="B27" s="39" t="n">
        <v>162</v>
      </c>
      <c r="C27" s="3" t="s">
        <v>54</v>
      </c>
      <c r="D27" s="4" t="s">
        <v>55</v>
      </c>
      <c r="E27" s="4" t="s">
        <v>42</v>
      </c>
      <c r="F27" s="82" t="n">
        <v>1497291</v>
      </c>
      <c r="G27" s="4" t="s">
        <v>26</v>
      </c>
      <c r="H27" s="42" t="n">
        <v>860</v>
      </c>
      <c r="I27" s="39" t="n">
        <v>24</v>
      </c>
      <c r="J27" s="43" t="n">
        <v>941</v>
      </c>
      <c r="K27" s="39" t="n">
        <v>28</v>
      </c>
      <c r="L27" s="44" t="n">
        <v>1547</v>
      </c>
      <c r="M27" s="39" t="n">
        <v>22</v>
      </c>
      <c r="N27" s="39" t="n">
        <v>52</v>
      </c>
    </row>
    <row r="28" s="10" customFormat="true" ht="18" hidden="false" customHeight="true" outlineLevel="0" collapsed="false">
      <c r="A28" s="1" t="n">
        <v>8</v>
      </c>
      <c r="B28" s="39" t="n">
        <v>154</v>
      </c>
      <c r="C28" s="3" t="s">
        <v>56</v>
      </c>
      <c r="D28" s="4" t="s">
        <v>57</v>
      </c>
      <c r="E28" s="4" t="s">
        <v>42</v>
      </c>
      <c r="F28" s="82" t="n">
        <v>1655408</v>
      </c>
      <c r="G28" s="4" t="s">
        <v>26</v>
      </c>
      <c r="H28" s="42" t="n">
        <v>859</v>
      </c>
      <c r="I28" s="39" t="n">
        <v>24</v>
      </c>
      <c r="J28" s="43" t="n">
        <v>940</v>
      </c>
      <c r="K28" s="39" t="n">
        <v>28</v>
      </c>
      <c r="L28" s="44" t="n">
        <v>1587</v>
      </c>
      <c r="M28" s="39" t="n">
        <v>20</v>
      </c>
      <c r="N28" s="39" t="n">
        <v>52</v>
      </c>
    </row>
    <row r="29" s="10" customFormat="true" ht="18" hidden="false" customHeight="true" outlineLevel="0" collapsed="false">
      <c r="A29" s="1" t="n">
        <v>9</v>
      </c>
      <c r="B29" s="39" t="n">
        <v>158</v>
      </c>
      <c r="C29" s="3" t="s">
        <v>58</v>
      </c>
      <c r="D29" s="4" t="s">
        <v>59</v>
      </c>
      <c r="E29" s="4" t="s">
        <v>42</v>
      </c>
      <c r="F29" s="82" t="n">
        <v>1412063</v>
      </c>
      <c r="G29" s="4" t="s">
        <v>26</v>
      </c>
      <c r="H29" s="42" t="n">
        <v>878</v>
      </c>
      <c r="I29" s="39" t="n">
        <v>22</v>
      </c>
      <c r="J29" s="43" t="n">
        <v>982</v>
      </c>
      <c r="K29" s="39" t="n">
        <v>25</v>
      </c>
      <c r="L29" s="44" t="s">
        <v>23</v>
      </c>
      <c r="M29" s="39" t="n">
        <v>0</v>
      </c>
      <c r="N29" s="39" t="n">
        <v>47</v>
      </c>
    </row>
    <row r="30" s="10" customFormat="true" ht="18" hidden="false" customHeight="true" outlineLevel="0" collapsed="false">
      <c r="A30" s="1" t="n">
        <v>10</v>
      </c>
      <c r="B30" s="39" t="n">
        <v>169</v>
      </c>
      <c r="C30" s="3" t="s">
        <v>60</v>
      </c>
      <c r="D30" s="4" t="s">
        <v>61</v>
      </c>
      <c r="E30" s="4" t="s">
        <v>42</v>
      </c>
      <c r="F30" s="82" t="n">
        <v>1624789</v>
      </c>
      <c r="G30" s="4" t="s">
        <v>26</v>
      </c>
      <c r="H30" s="42" t="n">
        <v>843</v>
      </c>
      <c r="I30" s="39" t="n">
        <v>26</v>
      </c>
      <c r="J30" s="43" t="s">
        <v>62</v>
      </c>
      <c r="K30" s="39" t="n">
        <v>0</v>
      </c>
      <c r="L30" s="44" t="n">
        <v>1591</v>
      </c>
      <c r="M30" s="39" t="n">
        <v>20</v>
      </c>
      <c r="N30" s="39" t="n">
        <v>46</v>
      </c>
    </row>
    <row r="31" s="10" customFormat="true" ht="18" hidden="false" customHeight="true" outlineLevel="0" collapsed="false">
      <c r="A31" s="1" t="n">
        <v>11</v>
      </c>
      <c r="B31" s="39" t="n">
        <v>172</v>
      </c>
      <c r="C31" s="3" t="s">
        <v>63</v>
      </c>
      <c r="D31" s="4" t="s">
        <v>64</v>
      </c>
      <c r="E31" s="4" t="s">
        <v>42</v>
      </c>
      <c r="F31" s="82" t="n">
        <v>1673736</v>
      </c>
      <c r="G31" s="4" t="s">
        <v>26</v>
      </c>
      <c r="H31" s="42" t="n">
        <v>942</v>
      </c>
      <c r="I31" s="39" t="n">
        <v>16</v>
      </c>
      <c r="J31" s="43" t="n">
        <v>1084</v>
      </c>
      <c r="K31" s="39" t="n">
        <v>20</v>
      </c>
      <c r="L31" s="44" t="s">
        <v>23</v>
      </c>
      <c r="M31" s="39" t="n">
        <v>0</v>
      </c>
      <c r="N31" s="39" t="n">
        <v>36</v>
      </c>
    </row>
    <row r="32" s="10" customFormat="true" ht="17.25" hidden="false" customHeight="true" outlineLevel="0" collapsed="false">
      <c r="A32" s="1" t="n">
        <v>12</v>
      </c>
      <c r="B32" s="39" t="n">
        <v>175</v>
      </c>
      <c r="C32" s="3" t="s">
        <v>34</v>
      </c>
      <c r="D32" s="4" t="s">
        <v>65</v>
      </c>
      <c r="E32" s="4" t="s">
        <v>42</v>
      </c>
      <c r="F32" s="82" t="n">
        <v>1540515</v>
      </c>
      <c r="G32" s="4" t="s">
        <v>26</v>
      </c>
      <c r="H32" s="42" t="n">
        <v>982</v>
      </c>
      <c r="I32" s="39" t="n">
        <v>12</v>
      </c>
      <c r="J32" s="43" t="n">
        <v>1097</v>
      </c>
      <c r="K32" s="39" t="n">
        <v>19</v>
      </c>
      <c r="L32" s="44" t="n">
        <v>1966</v>
      </c>
      <c r="M32" s="39" t="n">
        <v>5</v>
      </c>
      <c r="N32" s="39" t="n">
        <v>31</v>
      </c>
    </row>
    <row r="33" s="10" customFormat="true" ht="17.25" hidden="false" customHeight="true" outlineLevel="0" collapsed="false">
      <c r="A33" s="1" t="n">
        <v>13</v>
      </c>
      <c r="B33" s="39" t="n">
        <v>2</v>
      </c>
      <c r="C33" s="3" t="s">
        <v>66</v>
      </c>
      <c r="D33" s="4" t="s">
        <v>67</v>
      </c>
      <c r="E33" s="4" t="s">
        <v>42</v>
      </c>
      <c r="F33" s="82" t="n">
        <v>1745553</v>
      </c>
      <c r="G33" s="4" t="s">
        <v>51</v>
      </c>
      <c r="H33" s="42" t="n">
        <v>845</v>
      </c>
      <c r="I33" s="39" t="n">
        <v>25</v>
      </c>
      <c r="J33" s="43" t="s">
        <v>23</v>
      </c>
      <c r="K33" s="39" t="n">
        <v>0</v>
      </c>
      <c r="L33" s="44" t="s">
        <v>23</v>
      </c>
      <c r="M33" s="39" t="n">
        <v>0</v>
      </c>
      <c r="N33" s="39" t="s">
        <v>68</v>
      </c>
    </row>
    <row r="34" s="10" customFormat="true" ht="17.25" hidden="false" customHeight="true" outlineLevel="0" collapsed="false">
      <c r="A34" s="1" t="n">
        <v>14</v>
      </c>
      <c r="B34" s="39" t="n">
        <v>3</v>
      </c>
      <c r="C34" s="3" t="s">
        <v>69</v>
      </c>
      <c r="D34" s="4" t="s">
        <v>70</v>
      </c>
      <c r="E34" s="4" t="s">
        <v>42</v>
      </c>
      <c r="F34" s="82" t="n">
        <v>1561746</v>
      </c>
      <c r="G34" s="4" t="s">
        <v>51</v>
      </c>
      <c r="H34" s="42" t="n">
        <v>914</v>
      </c>
      <c r="I34" s="39" t="n">
        <v>18</v>
      </c>
      <c r="J34" s="43" t="s">
        <v>23</v>
      </c>
      <c r="K34" s="39" t="n">
        <v>0</v>
      </c>
      <c r="L34" s="44" t="s">
        <v>23</v>
      </c>
      <c r="M34" s="39" t="n">
        <v>0</v>
      </c>
      <c r="N34" s="39" t="s">
        <v>68</v>
      </c>
    </row>
    <row r="35" s="10" customFormat="true" ht="16.5" hidden="false" customHeight="true" outlineLevel="0" collapsed="false">
      <c r="A35" s="55" t="s">
        <v>39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</row>
    <row r="36" s="10" customFormat="true" ht="16.5" hidden="false" customHeight="true" outlineLevel="0" collapsed="false">
      <c r="A36" s="83" t="s">
        <v>36</v>
      </c>
      <c r="B36" s="83"/>
      <c r="C36" s="84" t="s">
        <v>40</v>
      </c>
      <c r="D36" s="85"/>
      <c r="E36" s="84" t="s">
        <v>41</v>
      </c>
      <c r="F36" s="86"/>
      <c r="G36" s="87"/>
      <c r="H36" s="86"/>
      <c r="I36" s="88"/>
      <c r="J36" s="89" t="s">
        <v>18</v>
      </c>
      <c r="K36" s="90"/>
      <c r="L36" s="86"/>
      <c r="M36" s="90"/>
      <c r="N36" s="91" t="n">
        <v>65</v>
      </c>
    </row>
    <row r="37" s="10" customFormat="true" ht="16.5" hidden="false" customHeight="true" outlineLevel="0" collapsed="false">
      <c r="A37" s="83" t="s">
        <v>37</v>
      </c>
      <c r="B37" s="83"/>
      <c r="C37" s="84" t="s">
        <v>43</v>
      </c>
      <c r="D37" s="85"/>
      <c r="E37" s="84" t="s">
        <v>44</v>
      </c>
      <c r="F37" s="86"/>
      <c r="G37" s="87"/>
      <c r="H37" s="86"/>
      <c r="I37" s="88"/>
      <c r="J37" s="89" t="s">
        <v>18</v>
      </c>
      <c r="K37" s="90"/>
      <c r="L37" s="86"/>
      <c r="M37" s="90"/>
      <c r="N37" s="91" t="n">
        <v>60</v>
      </c>
    </row>
    <row r="38" s="10" customFormat="true" ht="16.5" hidden="false" customHeight="true" outlineLevel="0" collapsed="false">
      <c r="A38" s="83" t="s">
        <v>38</v>
      </c>
      <c r="B38" s="83"/>
      <c r="C38" s="84" t="s">
        <v>45</v>
      </c>
      <c r="D38" s="85"/>
      <c r="E38" s="84" t="s">
        <v>46</v>
      </c>
      <c r="F38" s="86"/>
      <c r="G38" s="87"/>
      <c r="H38" s="86"/>
      <c r="I38" s="88"/>
      <c r="J38" s="89" t="s">
        <v>26</v>
      </c>
      <c r="K38" s="90"/>
      <c r="L38" s="86"/>
      <c r="M38" s="90"/>
      <c r="N38" s="91" t="n">
        <v>57</v>
      </c>
    </row>
    <row r="39" s="10" customFormat="true" ht="16.5" hidden="false" customHeight="true" outlineLevel="0" collapsed="false">
      <c r="A39" s="9" t="s">
        <v>71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s="10" customFormat="true" ht="21" hidden="false" customHeight="true" outlineLevel="0" collapsed="false">
      <c r="A40" s="11"/>
      <c r="B40" s="12"/>
      <c r="C40" s="13"/>
      <c r="D40" s="14"/>
      <c r="E40" s="12"/>
      <c r="F40" s="15"/>
      <c r="G40" s="14"/>
      <c r="H40" s="16" t="s">
        <v>1</v>
      </c>
      <c r="I40" s="17"/>
      <c r="J40" s="18" t="s">
        <v>1</v>
      </c>
      <c r="K40" s="19"/>
      <c r="L40" s="20" t="s">
        <v>2</v>
      </c>
      <c r="M40" s="19"/>
      <c r="N40" s="21" t="s">
        <v>3</v>
      </c>
    </row>
    <row r="41" s="10" customFormat="true" ht="16.5" hidden="false" customHeight="true" outlineLevel="0" collapsed="false">
      <c r="A41" s="22" t="s">
        <v>4</v>
      </c>
      <c r="B41" s="22" t="s">
        <v>5</v>
      </c>
      <c r="C41" s="22" t="s">
        <v>6</v>
      </c>
      <c r="D41" s="23" t="s">
        <v>7</v>
      </c>
      <c r="E41" s="22" t="s">
        <v>8</v>
      </c>
      <c r="F41" s="24" t="s">
        <v>9</v>
      </c>
      <c r="G41" s="23" t="s">
        <v>10</v>
      </c>
      <c r="H41" s="25" t="n">
        <v>42042</v>
      </c>
      <c r="I41" s="26" t="s">
        <v>11</v>
      </c>
      <c r="J41" s="27" t="n">
        <v>42042</v>
      </c>
      <c r="K41" s="22" t="s">
        <v>11</v>
      </c>
      <c r="L41" s="28" t="n">
        <v>42091</v>
      </c>
      <c r="M41" s="22" t="s">
        <v>11</v>
      </c>
      <c r="N41" s="29"/>
    </row>
    <row r="42" s="92" customFormat="true" ht="24" hidden="false" customHeight="true" outlineLevel="0" collapsed="false">
      <c r="A42" s="30"/>
      <c r="B42" s="30"/>
      <c r="C42" s="30"/>
      <c r="D42" s="31"/>
      <c r="E42" s="30"/>
      <c r="F42" s="32"/>
      <c r="G42" s="31"/>
      <c r="H42" s="33" t="s">
        <v>12</v>
      </c>
      <c r="I42" s="34"/>
      <c r="J42" s="35" t="s">
        <v>13</v>
      </c>
      <c r="K42" s="30"/>
      <c r="L42" s="36" t="s">
        <v>14</v>
      </c>
      <c r="M42" s="30"/>
      <c r="N42" s="37"/>
    </row>
    <row r="43" s="38" customFormat="true" ht="18" hidden="false" customHeight="true" outlineLevel="0" collapsed="false">
      <c r="A43" s="1" t="n">
        <v>1</v>
      </c>
      <c r="B43" s="2" t="n">
        <v>206</v>
      </c>
      <c r="C43" s="3" t="s">
        <v>72</v>
      </c>
      <c r="D43" s="4" t="s">
        <v>73</v>
      </c>
      <c r="E43" s="4" t="s">
        <v>74</v>
      </c>
      <c r="F43" s="82" t="n">
        <v>1371806</v>
      </c>
      <c r="G43" s="4" t="s">
        <v>75</v>
      </c>
      <c r="H43" s="42" t="s">
        <v>23</v>
      </c>
      <c r="I43" s="39" t="n">
        <v>0</v>
      </c>
      <c r="J43" s="43" t="n">
        <v>905</v>
      </c>
      <c r="K43" s="39" t="n">
        <v>33</v>
      </c>
      <c r="L43" s="44" t="n">
        <v>1472</v>
      </c>
      <c r="M43" s="39" t="n">
        <v>27</v>
      </c>
      <c r="N43" s="39" t="n">
        <v>60</v>
      </c>
    </row>
    <row r="44" s="10" customFormat="true" ht="16.5" hidden="false" customHeight="true" outlineLevel="0" collapsed="false">
      <c r="A44" s="1" t="n">
        <v>2</v>
      </c>
      <c r="B44" s="2" t="n">
        <v>85</v>
      </c>
      <c r="C44" s="3" t="s">
        <v>76</v>
      </c>
      <c r="D44" s="4" t="s">
        <v>73</v>
      </c>
      <c r="E44" s="4" t="s">
        <v>74</v>
      </c>
      <c r="F44" s="82" t="n">
        <v>1375257</v>
      </c>
      <c r="G44" s="4" t="s">
        <v>18</v>
      </c>
      <c r="H44" s="42" t="s">
        <v>23</v>
      </c>
      <c r="I44" s="39" t="n">
        <v>0</v>
      </c>
      <c r="J44" s="43" t="n">
        <v>1010</v>
      </c>
      <c r="K44" s="39" t="n">
        <v>23</v>
      </c>
      <c r="L44" s="44" t="n">
        <v>1508</v>
      </c>
      <c r="M44" s="39" t="n">
        <v>24</v>
      </c>
      <c r="N44" s="39" t="n">
        <v>47</v>
      </c>
    </row>
    <row r="45" s="10" customFormat="true" ht="16.5" hidden="false" customHeight="true" outlineLevel="0" collapsed="false">
      <c r="A45" s="1" t="n">
        <v>3</v>
      </c>
      <c r="B45" s="2" t="n">
        <v>66</v>
      </c>
      <c r="C45" s="3" t="s">
        <v>77</v>
      </c>
      <c r="D45" s="4" t="s">
        <v>78</v>
      </c>
      <c r="E45" s="4" t="s">
        <v>74</v>
      </c>
      <c r="F45" s="82" t="n">
        <v>1602790</v>
      </c>
      <c r="G45" s="4" t="s">
        <v>18</v>
      </c>
      <c r="H45" s="42" t="n">
        <v>835</v>
      </c>
      <c r="I45" s="39" t="n">
        <v>19</v>
      </c>
      <c r="J45" s="43" t="n">
        <v>994</v>
      </c>
      <c r="K45" s="39" t="n">
        <v>24</v>
      </c>
      <c r="L45" s="44" t="n">
        <v>1524</v>
      </c>
      <c r="M45" s="39" t="n">
        <v>22</v>
      </c>
      <c r="N45" s="39" t="n">
        <v>46</v>
      </c>
    </row>
    <row r="46" s="10" customFormat="true" ht="16.5" hidden="false" customHeight="true" outlineLevel="0" collapsed="false">
      <c r="A46" s="1" t="n">
        <v>4</v>
      </c>
      <c r="B46" s="2" t="n">
        <v>43</v>
      </c>
      <c r="C46" s="3" t="s">
        <v>79</v>
      </c>
      <c r="D46" s="4" t="s">
        <v>80</v>
      </c>
      <c r="E46" s="4" t="s">
        <v>74</v>
      </c>
      <c r="F46" s="82" t="n">
        <v>1628004</v>
      </c>
      <c r="G46" s="4" t="s">
        <v>18</v>
      </c>
      <c r="H46" s="42" t="n">
        <v>830</v>
      </c>
      <c r="I46" s="39" t="n">
        <v>20</v>
      </c>
      <c r="J46" s="43" t="n">
        <v>1029</v>
      </c>
      <c r="K46" s="39" t="n">
        <v>21</v>
      </c>
      <c r="L46" s="44" t="n">
        <v>1507</v>
      </c>
      <c r="M46" s="39" t="n">
        <v>24</v>
      </c>
      <c r="N46" s="39" t="n">
        <v>45</v>
      </c>
    </row>
    <row r="47" s="10" customFormat="true" ht="16.5" hidden="false" customHeight="true" outlineLevel="0" collapsed="false">
      <c r="A47" s="1" t="n">
        <v>5</v>
      </c>
      <c r="B47" s="2" t="n">
        <v>10</v>
      </c>
      <c r="C47" s="3" t="s">
        <v>81</v>
      </c>
      <c r="D47" s="4" t="s">
        <v>82</v>
      </c>
      <c r="E47" s="4" t="s">
        <v>74</v>
      </c>
      <c r="F47" s="82" t="n">
        <v>1403936</v>
      </c>
      <c r="G47" s="4" t="s">
        <v>51</v>
      </c>
      <c r="H47" s="42" t="n">
        <v>843</v>
      </c>
      <c r="I47" s="39" t="n">
        <v>19</v>
      </c>
      <c r="J47" s="43" t="s">
        <v>23</v>
      </c>
      <c r="K47" s="39" t="n">
        <v>0</v>
      </c>
      <c r="L47" s="44" t="n">
        <v>1537</v>
      </c>
      <c r="M47" s="39" t="n">
        <v>21</v>
      </c>
      <c r="N47" s="39" t="n">
        <v>40</v>
      </c>
    </row>
    <row r="48" s="10" customFormat="true" ht="16.5" hidden="false" customHeight="true" outlineLevel="0" collapsed="false">
      <c r="A48" s="1" t="n">
        <v>6</v>
      </c>
      <c r="B48" s="2" t="n">
        <v>177</v>
      </c>
      <c r="C48" s="3" t="s">
        <v>83</v>
      </c>
      <c r="D48" s="4" t="s">
        <v>84</v>
      </c>
      <c r="E48" s="4" t="s">
        <v>74</v>
      </c>
      <c r="F48" s="82" t="n">
        <v>1454553</v>
      </c>
      <c r="G48" s="4" t="s">
        <v>26</v>
      </c>
      <c r="H48" s="42" t="n">
        <v>845</v>
      </c>
      <c r="I48" s="39" t="n">
        <v>19</v>
      </c>
      <c r="J48" s="43" t="n">
        <v>1058</v>
      </c>
      <c r="K48" s="39" t="n">
        <v>19</v>
      </c>
      <c r="L48" s="44" t="n">
        <v>1590</v>
      </c>
      <c r="M48" s="39" t="n">
        <v>18</v>
      </c>
      <c r="N48" s="39" t="n">
        <v>38</v>
      </c>
    </row>
    <row r="49" s="10" customFormat="true" ht="16.5" hidden="false" customHeight="true" outlineLevel="0" collapsed="false">
      <c r="A49" s="1" t="n">
        <v>7</v>
      </c>
      <c r="B49" s="2" t="n">
        <v>8</v>
      </c>
      <c r="C49" s="3" t="s">
        <v>85</v>
      </c>
      <c r="D49" s="4" t="s">
        <v>86</v>
      </c>
      <c r="E49" s="4" t="s">
        <v>74</v>
      </c>
      <c r="F49" s="82" t="n">
        <v>1659664</v>
      </c>
      <c r="G49" s="4" t="s">
        <v>51</v>
      </c>
      <c r="H49" s="42" t="n">
        <v>837</v>
      </c>
      <c r="I49" s="39" t="n">
        <v>19</v>
      </c>
      <c r="J49" s="43" t="s">
        <v>23</v>
      </c>
      <c r="K49" s="39" t="n">
        <v>0</v>
      </c>
      <c r="L49" s="44" t="n">
        <v>1559</v>
      </c>
      <c r="M49" s="39" t="n">
        <v>19</v>
      </c>
      <c r="N49" s="39" t="n">
        <v>38</v>
      </c>
    </row>
    <row r="50" s="10" customFormat="true" ht="16.5" hidden="false" customHeight="true" outlineLevel="0" collapsed="false">
      <c r="A50" s="1" t="n">
        <v>8</v>
      </c>
      <c r="B50" s="2" t="n">
        <v>81</v>
      </c>
      <c r="C50" s="3" t="s">
        <v>43</v>
      </c>
      <c r="D50" s="4" t="s">
        <v>87</v>
      </c>
      <c r="E50" s="4" t="s">
        <v>74</v>
      </c>
      <c r="F50" s="82" t="s">
        <v>88</v>
      </c>
      <c r="G50" s="4" t="s">
        <v>18</v>
      </c>
      <c r="H50" s="42" t="n">
        <v>891</v>
      </c>
      <c r="I50" s="39" t="n">
        <v>15</v>
      </c>
      <c r="J50" s="43" t="n">
        <v>1220</v>
      </c>
      <c r="K50" s="39" t="n">
        <v>13</v>
      </c>
      <c r="L50" s="44" t="n">
        <v>1636</v>
      </c>
      <c r="M50" s="39" t="n">
        <v>16</v>
      </c>
      <c r="N50" s="39" t="s">
        <v>68</v>
      </c>
    </row>
    <row r="51" s="10" customFormat="true" ht="16.5" hidden="false" customHeight="true" outlineLevel="0" collapsed="false">
      <c r="A51" s="1" t="n">
        <v>9</v>
      </c>
      <c r="B51" s="2" t="n">
        <v>192</v>
      </c>
      <c r="C51" s="3" t="s">
        <v>89</v>
      </c>
      <c r="D51" s="4" t="s">
        <v>90</v>
      </c>
      <c r="E51" s="4" t="s">
        <v>74</v>
      </c>
      <c r="F51" s="82" t="n">
        <v>1653356</v>
      </c>
      <c r="G51" s="4" t="s">
        <v>75</v>
      </c>
      <c r="H51" s="42" t="n">
        <v>864</v>
      </c>
      <c r="I51" s="39" t="n">
        <v>17</v>
      </c>
      <c r="J51" s="43" t="s">
        <v>23</v>
      </c>
      <c r="K51" s="39" t="n">
        <v>0</v>
      </c>
      <c r="L51" s="44" t="s">
        <v>23</v>
      </c>
      <c r="M51" s="39" t="n">
        <v>0</v>
      </c>
      <c r="N51" s="39" t="s">
        <v>68</v>
      </c>
    </row>
    <row r="52" s="10" customFormat="true" ht="16.5" hidden="false" customHeight="true" outlineLevel="0" collapsed="false">
      <c r="A52" s="1" t="n">
        <v>10</v>
      </c>
      <c r="B52" s="2" t="n">
        <v>127</v>
      </c>
      <c r="C52" s="3" t="s">
        <v>91</v>
      </c>
      <c r="D52" s="4" t="s">
        <v>92</v>
      </c>
      <c r="E52" s="4" t="s">
        <v>74</v>
      </c>
      <c r="F52" s="82" t="n">
        <v>1675213</v>
      </c>
      <c r="G52" s="4" t="s">
        <v>93</v>
      </c>
      <c r="H52" s="42" t="n">
        <v>894</v>
      </c>
      <c r="I52" s="39" t="n">
        <v>15</v>
      </c>
      <c r="J52" s="43" t="s">
        <v>23</v>
      </c>
      <c r="K52" s="39" t="n">
        <v>0</v>
      </c>
      <c r="L52" s="44" t="s">
        <v>23</v>
      </c>
      <c r="M52" s="39" t="n">
        <v>0</v>
      </c>
      <c r="N52" s="39" t="s">
        <v>68</v>
      </c>
    </row>
    <row r="53" s="10" customFormat="true" ht="16.5" hidden="false" customHeight="true" outlineLevel="0" collapsed="false">
      <c r="A53" s="9" t="s">
        <v>71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</row>
    <row r="54" s="10" customFormat="true" ht="16.5" hidden="false" customHeight="true" outlineLevel="0" collapsed="false">
      <c r="A54" s="83" t="s">
        <v>36</v>
      </c>
      <c r="B54" s="83"/>
      <c r="C54" s="84" t="s">
        <v>72</v>
      </c>
      <c r="D54" s="85"/>
      <c r="E54" s="84" t="s">
        <v>73</v>
      </c>
      <c r="F54" s="86"/>
      <c r="G54" s="87"/>
      <c r="H54" s="86"/>
      <c r="I54" s="88"/>
      <c r="J54" s="89" t="s">
        <v>75</v>
      </c>
      <c r="K54" s="90"/>
      <c r="L54" s="86"/>
      <c r="M54" s="90"/>
      <c r="N54" s="91" t="n">
        <v>60</v>
      </c>
    </row>
    <row r="55" s="10" customFormat="true" ht="16.5" hidden="false" customHeight="true" outlineLevel="0" collapsed="false">
      <c r="A55" s="83" t="s">
        <v>37</v>
      </c>
      <c r="B55" s="83"/>
      <c r="C55" s="84" t="s">
        <v>76</v>
      </c>
      <c r="D55" s="85"/>
      <c r="E55" s="84" t="s">
        <v>73</v>
      </c>
      <c r="F55" s="86"/>
      <c r="G55" s="87"/>
      <c r="H55" s="86"/>
      <c r="I55" s="88"/>
      <c r="J55" s="89" t="s">
        <v>18</v>
      </c>
      <c r="K55" s="90"/>
      <c r="L55" s="86"/>
      <c r="M55" s="90"/>
      <c r="N55" s="91" t="n">
        <v>47</v>
      </c>
    </row>
    <row r="56" s="10" customFormat="true" ht="16.5" hidden="false" customHeight="true" outlineLevel="0" collapsed="false">
      <c r="A56" s="83" t="s">
        <v>38</v>
      </c>
      <c r="B56" s="83"/>
      <c r="C56" s="84" t="s">
        <v>77</v>
      </c>
      <c r="D56" s="85"/>
      <c r="E56" s="84" t="s">
        <v>78</v>
      </c>
      <c r="F56" s="86"/>
      <c r="G56" s="87"/>
      <c r="H56" s="86"/>
      <c r="I56" s="88"/>
      <c r="J56" s="89" t="s">
        <v>18</v>
      </c>
      <c r="K56" s="90"/>
      <c r="L56" s="86"/>
      <c r="M56" s="90"/>
      <c r="N56" s="91" t="n">
        <v>46</v>
      </c>
    </row>
    <row r="57" s="10" customFormat="true" ht="16.5" hidden="false" customHeight="true" outlineLevel="0" collapsed="false">
      <c r="A57" s="55" t="s">
        <v>94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20.25" hidden="false" customHeight="true" outlineLevel="0" collapsed="false">
      <c r="A58" s="56"/>
      <c r="B58" s="57"/>
      <c r="C58" s="58"/>
      <c r="D58" s="59"/>
      <c r="E58" s="57"/>
      <c r="F58" s="60"/>
      <c r="G58" s="59"/>
      <c r="H58" s="61" t="s">
        <v>1</v>
      </c>
      <c r="I58" s="62"/>
      <c r="J58" s="63" t="s">
        <v>1</v>
      </c>
      <c r="K58" s="64"/>
      <c r="L58" s="65" t="s">
        <v>2</v>
      </c>
      <c r="M58" s="64"/>
      <c r="N58" s="66" t="s">
        <v>3</v>
      </c>
    </row>
    <row r="59" s="93" customFormat="true" ht="18" hidden="false" customHeight="true" outlineLevel="0" collapsed="false">
      <c r="A59" s="67" t="s">
        <v>4</v>
      </c>
      <c r="B59" s="67" t="s">
        <v>5</v>
      </c>
      <c r="C59" s="67" t="s">
        <v>6</v>
      </c>
      <c r="D59" s="68" t="s">
        <v>7</v>
      </c>
      <c r="E59" s="67" t="s">
        <v>8</v>
      </c>
      <c r="F59" s="69" t="s">
        <v>9</v>
      </c>
      <c r="G59" s="68" t="s">
        <v>10</v>
      </c>
      <c r="H59" s="70" t="n">
        <v>42042</v>
      </c>
      <c r="I59" s="71" t="s">
        <v>11</v>
      </c>
      <c r="J59" s="72" t="n">
        <v>42042</v>
      </c>
      <c r="K59" s="67" t="s">
        <v>11</v>
      </c>
      <c r="L59" s="72" t="n">
        <v>42091</v>
      </c>
      <c r="M59" s="67" t="s">
        <v>11</v>
      </c>
      <c r="N59" s="73"/>
    </row>
    <row r="60" customFormat="false" ht="20.25" hidden="false" customHeight="true" outlineLevel="0" collapsed="false">
      <c r="A60" s="74"/>
      <c r="B60" s="74"/>
      <c r="C60" s="74"/>
      <c r="D60" s="75"/>
      <c r="E60" s="74"/>
      <c r="F60" s="76"/>
      <c r="G60" s="75"/>
      <c r="H60" s="77" t="s">
        <v>12</v>
      </c>
      <c r="I60" s="78"/>
      <c r="J60" s="79" t="s">
        <v>13</v>
      </c>
      <c r="K60" s="74"/>
      <c r="L60" s="80" t="s">
        <v>14</v>
      </c>
      <c r="M60" s="74"/>
      <c r="N60" s="81"/>
    </row>
    <row r="61" customFormat="false" ht="18" hidden="false" customHeight="true" outlineLevel="0" collapsed="false">
      <c r="A61" s="1" t="n">
        <v>1</v>
      </c>
      <c r="B61" s="2" t="n">
        <v>111</v>
      </c>
      <c r="C61" s="3" t="s">
        <v>95</v>
      </c>
      <c r="D61" s="4" t="s">
        <v>96</v>
      </c>
      <c r="E61" s="4" t="s">
        <v>97</v>
      </c>
      <c r="F61" s="82" t="n">
        <v>1675217</v>
      </c>
      <c r="G61" s="4" t="s">
        <v>93</v>
      </c>
      <c r="H61" s="94" t="n">
        <v>722</v>
      </c>
      <c r="I61" s="39" t="n">
        <v>34</v>
      </c>
      <c r="J61" s="43" t="n">
        <v>902</v>
      </c>
      <c r="K61" s="39" t="n">
        <v>30</v>
      </c>
      <c r="L61" s="44" t="n">
        <v>1335</v>
      </c>
      <c r="M61" s="39" t="n">
        <v>30</v>
      </c>
      <c r="N61" s="39" t="n">
        <v>64</v>
      </c>
    </row>
    <row r="62" s="10" customFormat="true" ht="18" hidden="false" customHeight="true" outlineLevel="0" collapsed="false">
      <c r="A62" s="38" t="n">
        <v>2</v>
      </c>
      <c r="B62" s="2" t="n">
        <v>50</v>
      </c>
      <c r="C62" s="3" t="s">
        <v>98</v>
      </c>
      <c r="D62" s="4" t="s">
        <v>99</v>
      </c>
      <c r="E62" s="4" t="s">
        <v>97</v>
      </c>
      <c r="F62" s="82" t="n">
        <v>1693450</v>
      </c>
      <c r="G62" s="4" t="s">
        <v>18</v>
      </c>
      <c r="H62" s="94" t="n">
        <v>725</v>
      </c>
      <c r="I62" s="39" t="n">
        <v>34</v>
      </c>
      <c r="J62" s="43" t="n">
        <v>929</v>
      </c>
      <c r="K62" s="39" t="n">
        <v>28</v>
      </c>
      <c r="L62" s="44" t="n">
        <v>1362</v>
      </c>
      <c r="M62" s="39" t="n">
        <v>27</v>
      </c>
      <c r="N62" s="39" t="n">
        <v>62</v>
      </c>
    </row>
    <row r="63" s="10" customFormat="true" ht="18" hidden="false" customHeight="true" outlineLevel="0" collapsed="false">
      <c r="A63" s="1" t="n">
        <v>3</v>
      </c>
      <c r="B63" s="2" t="n">
        <v>157</v>
      </c>
      <c r="C63" s="3" t="s">
        <v>100</v>
      </c>
      <c r="D63" s="4" t="s">
        <v>101</v>
      </c>
      <c r="E63" s="4" t="s">
        <v>97</v>
      </c>
      <c r="F63" s="82" t="n">
        <v>1287904</v>
      </c>
      <c r="G63" s="4" t="s">
        <v>26</v>
      </c>
      <c r="H63" s="94" t="n">
        <v>741</v>
      </c>
      <c r="I63" s="39" t="n">
        <v>31</v>
      </c>
      <c r="J63" s="43" t="n">
        <v>933</v>
      </c>
      <c r="K63" s="39" t="n">
        <v>27</v>
      </c>
      <c r="L63" s="44" t="n">
        <v>1355</v>
      </c>
      <c r="M63" s="39" t="n">
        <v>28</v>
      </c>
      <c r="N63" s="39" t="n">
        <v>59</v>
      </c>
    </row>
    <row r="64" s="10" customFormat="true" ht="18" hidden="false" customHeight="true" outlineLevel="0" collapsed="false">
      <c r="A64" s="38" t="n">
        <v>4</v>
      </c>
      <c r="B64" s="2" t="n">
        <v>39</v>
      </c>
      <c r="C64" s="3" t="s">
        <v>102</v>
      </c>
      <c r="D64" s="4" t="s">
        <v>103</v>
      </c>
      <c r="E64" s="4" t="s">
        <v>97</v>
      </c>
      <c r="F64" s="82" t="n">
        <v>1736595</v>
      </c>
      <c r="G64" s="4" t="s">
        <v>18</v>
      </c>
      <c r="H64" s="94" t="n">
        <v>782</v>
      </c>
      <c r="I64" s="39" t="n">
        <v>24</v>
      </c>
      <c r="J64" s="43" t="n">
        <v>962</v>
      </c>
      <c r="K64" s="39" t="n">
        <v>24</v>
      </c>
      <c r="L64" s="44" t="s">
        <v>23</v>
      </c>
      <c r="M64" s="39" t="n">
        <v>0</v>
      </c>
      <c r="N64" s="39" t="n">
        <v>48</v>
      </c>
    </row>
    <row r="65" s="10" customFormat="true" ht="18" hidden="false" customHeight="true" outlineLevel="0" collapsed="false">
      <c r="A65" s="1" t="n">
        <v>5</v>
      </c>
      <c r="B65" s="2" t="n">
        <v>179</v>
      </c>
      <c r="C65" s="3" t="s">
        <v>104</v>
      </c>
      <c r="D65" s="4" t="s">
        <v>105</v>
      </c>
      <c r="E65" s="4" t="s">
        <v>97</v>
      </c>
      <c r="F65" s="82" t="n">
        <v>1745770</v>
      </c>
      <c r="G65" s="4" t="s">
        <v>26</v>
      </c>
      <c r="H65" s="94" t="n">
        <v>864</v>
      </c>
      <c r="I65" s="39" t="n">
        <v>16</v>
      </c>
      <c r="J65" s="43" t="n">
        <v>1008</v>
      </c>
      <c r="K65" s="39" t="n">
        <v>20</v>
      </c>
      <c r="L65" s="44" t="n">
        <v>1563</v>
      </c>
      <c r="M65" s="39" t="n">
        <v>16</v>
      </c>
      <c r="N65" s="39" t="n">
        <v>36</v>
      </c>
    </row>
    <row r="66" s="10" customFormat="true" ht="18" hidden="false" customHeight="true" outlineLevel="0" collapsed="false">
      <c r="A66" s="38" t="n">
        <v>6</v>
      </c>
      <c r="B66" s="2" t="n">
        <v>201</v>
      </c>
      <c r="C66" s="3" t="s">
        <v>106</v>
      </c>
      <c r="D66" s="4" t="s">
        <v>107</v>
      </c>
      <c r="E66" s="4" t="s">
        <v>97</v>
      </c>
      <c r="F66" s="82" t="n">
        <v>1561726</v>
      </c>
      <c r="G66" s="4" t="s">
        <v>75</v>
      </c>
      <c r="H66" s="94" t="n">
        <v>815</v>
      </c>
      <c r="I66" s="39" t="n">
        <v>19</v>
      </c>
      <c r="J66" s="43" t="s">
        <v>23</v>
      </c>
      <c r="K66" s="39" t="n">
        <v>0</v>
      </c>
      <c r="L66" s="44" t="n">
        <v>1545</v>
      </c>
      <c r="M66" s="39" t="n">
        <v>16</v>
      </c>
      <c r="N66" s="39" t="n">
        <v>35</v>
      </c>
    </row>
    <row r="67" s="10" customFormat="true" ht="18" hidden="false" customHeight="true" outlineLevel="0" collapsed="false">
      <c r="A67" s="1" t="n">
        <v>7</v>
      </c>
      <c r="B67" s="2" t="n">
        <v>36</v>
      </c>
      <c r="C67" s="3" t="s">
        <v>108</v>
      </c>
      <c r="D67" s="4" t="s">
        <v>109</v>
      </c>
      <c r="E67" s="4" t="s">
        <v>97</v>
      </c>
      <c r="F67" s="82" t="n">
        <v>1415851</v>
      </c>
      <c r="G67" s="4" t="s">
        <v>18</v>
      </c>
      <c r="H67" s="94" t="n">
        <v>859</v>
      </c>
      <c r="I67" s="39" t="n">
        <v>16</v>
      </c>
      <c r="J67" s="43" t="n">
        <v>1039</v>
      </c>
      <c r="K67" s="39" t="n">
        <v>18</v>
      </c>
      <c r="L67" s="44" t="n">
        <v>1624</v>
      </c>
      <c r="M67" s="39" t="n">
        <v>14</v>
      </c>
      <c r="N67" s="39" t="n">
        <v>34</v>
      </c>
    </row>
    <row r="68" s="10" customFormat="true" ht="18" hidden="false" customHeight="true" outlineLevel="0" collapsed="false">
      <c r="A68" s="1" t="n">
        <v>8</v>
      </c>
      <c r="B68" s="2" t="n">
        <v>75</v>
      </c>
      <c r="C68" s="3" t="s">
        <v>110</v>
      </c>
      <c r="D68" s="4" t="s">
        <v>111</v>
      </c>
      <c r="E68" s="4" t="s">
        <v>97</v>
      </c>
      <c r="F68" s="82" t="n">
        <v>1746271</v>
      </c>
      <c r="G68" s="4" t="s">
        <v>18</v>
      </c>
      <c r="H68" s="94" t="n">
        <v>843</v>
      </c>
      <c r="I68" s="39" t="n">
        <v>17</v>
      </c>
      <c r="J68" s="43" t="n">
        <v>1151</v>
      </c>
      <c r="K68" s="39" t="n">
        <v>14</v>
      </c>
      <c r="L68" s="44" t="n">
        <v>1570</v>
      </c>
      <c r="M68" s="39" t="n">
        <v>15</v>
      </c>
      <c r="N68" s="39" t="n">
        <v>32</v>
      </c>
    </row>
    <row r="69" s="10" customFormat="true" ht="18" hidden="false" customHeight="true" outlineLevel="0" collapsed="false">
      <c r="A69" s="1" t="n">
        <v>9</v>
      </c>
      <c r="B69" s="2" t="n">
        <v>97</v>
      </c>
      <c r="C69" s="3" t="s">
        <v>112</v>
      </c>
      <c r="D69" s="4" t="s">
        <v>113</v>
      </c>
      <c r="E69" s="4" t="s">
        <v>97</v>
      </c>
      <c r="F69" s="82" t="n">
        <v>1653455</v>
      </c>
      <c r="G69" s="4" t="s">
        <v>93</v>
      </c>
      <c r="H69" s="94" t="n">
        <v>783</v>
      </c>
      <c r="I69" s="39" t="n">
        <v>24</v>
      </c>
      <c r="J69" s="43" t="s">
        <v>23</v>
      </c>
      <c r="K69" s="39" t="n">
        <v>0</v>
      </c>
      <c r="L69" s="44" t="s">
        <v>23</v>
      </c>
      <c r="M69" s="39" t="n">
        <v>0</v>
      </c>
      <c r="N69" s="39" t="s">
        <v>68</v>
      </c>
    </row>
    <row r="70" s="10" customFormat="true" ht="18" hidden="false" customHeight="true" outlineLevel="0" collapsed="false">
      <c r="A70" s="55" t="s">
        <v>94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</row>
    <row r="71" s="10" customFormat="true" ht="18" hidden="false" customHeight="true" outlineLevel="0" collapsed="false">
      <c r="A71" s="83" t="s">
        <v>36</v>
      </c>
      <c r="B71" s="83"/>
      <c r="C71" s="84" t="s">
        <v>95</v>
      </c>
      <c r="D71" s="85"/>
      <c r="E71" s="84" t="s">
        <v>96</v>
      </c>
      <c r="F71" s="86"/>
      <c r="G71" s="87"/>
      <c r="H71" s="86"/>
      <c r="I71" s="88"/>
      <c r="J71" s="89" t="s">
        <v>93</v>
      </c>
      <c r="K71" s="90"/>
      <c r="L71" s="86"/>
      <c r="M71" s="90"/>
      <c r="N71" s="91" t="n">
        <v>64</v>
      </c>
    </row>
    <row r="72" s="10" customFormat="true" ht="18" hidden="false" customHeight="true" outlineLevel="0" collapsed="false">
      <c r="A72" s="83" t="s">
        <v>37</v>
      </c>
      <c r="B72" s="83"/>
      <c r="C72" s="84" t="s">
        <v>98</v>
      </c>
      <c r="D72" s="85"/>
      <c r="E72" s="84" t="s">
        <v>99</v>
      </c>
      <c r="F72" s="86"/>
      <c r="G72" s="87"/>
      <c r="H72" s="86"/>
      <c r="I72" s="88"/>
      <c r="J72" s="89" t="s">
        <v>18</v>
      </c>
      <c r="K72" s="90"/>
      <c r="L72" s="86"/>
      <c r="M72" s="90"/>
      <c r="N72" s="91" t="n">
        <v>62</v>
      </c>
    </row>
    <row r="73" s="10" customFormat="true" ht="18" hidden="false" customHeight="true" outlineLevel="0" collapsed="false">
      <c r="A73" s="83" t="s">
        <v>38</v>
      </c>
      <c r="B73" s="83"/>
      <c r="C73" s="84" t="s">
        <v>100</v>
      </c>
      <c r="D73" s="85"/>
      <c r="E73" s="84" t="s">
        <v>101</v>
      </c>
      <c r="F73" s="86"/>
      <c r="G73" s="87"/>
      <c r="H73" s="86"/>
      <c r="I73" s="88"/>
      <c r="J73" s="89" t="s">
        <v>26</v>
      </c>
      <c r="K73" s="90"/>
      <c r="L73" s="86"/>
      <c r="M73" s="90"/>
      <c r="N73" s="91" t="n">
        <v>59</v>
      </c>
    </row>
    <row r="74" s="10" customFormat="true" ht="18" hidden="false" customHeight="true" outlineLevel="0" collapsed="false">
      <c r="A74" s="9" t="s">
        <v>114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</row>
    <row r="75" s="10" customFormat="true" ht="28.5" hidden="false" customHeight="true" outlineLevel="0" collapsed="false">
      <c r="A75" s="11"/>
      <c r="B75" s="12"/>
      <c r="C75" s="13"/>
      <c r="D75" s="14"/>
      <c r="E75" s="12"/>
      <c r="F75" s="15"/>
      <c r="G75" s="14"/>
      <c r="H75" s="16" t="s">
        <v>1</v>
      </c>
      <c r="I75" s="17"/>
      <c r="J75" s="18" t="s">
        <v>1</v>
      </c>
      <c r="K75" s="19"/>
      <c r="L75" s="20" t="s">
        <v>2</v>
      </c>
      <c r="M75" s="19"/>
      <c r="N75" s="21" t="s">
        <v>3</v>
      </c>
    </row>
    <row r="76" s="10" customFormat="true" ht="18" hidden="false" customHeight="true" outlineLevel="0" collapsed="false">
      <c r="A76" s="22" t="s">
        <v>4</v>
      </c>
      <c r="B76" s="22" t="s">
        <v>5</v>
      </c>
      <c r="C76" s="22" t="s">
        <v>6</v>
      </c>
      <c r="D76" s="23" t="s">
        <v>7</v>
      </c>
      <c r="E76" s="22" t="s">
        <v>8</v>
      </c>
      <c r="F76" s="24" t="s">
        <v>9</v>
      </c>
      <c r="G76" s="23" t="s">
        <v>10</v>
      </c>
      <c r="H76" s="25" t="n">
        <v>42042</v>
      </c>
      <c r="I76" s="26" t="s">
        <v>11</v>
      </c>
      <c r="J76" s="28" t="n">
        <v>42042</v>
      </c>
      <c r="K76" s="22" t="s">
        <v>11</v>
      </c>
      <c r="L76" s="28" t="n">
        <v>42091</v>
      </c>
      <c r="M76" s="22" t="s">
        <v>11</v>
      </c>
      <c r="N76" s="29"/>
    </row>
    <row r="77" s="10" customFormat="true" ht="18" hidden="false" customHeight="true" outlineLevel="0" collapsed="false">
      <c r="A77" s="30"/>
      <c r="B77" s="30"/>
      <c r="C77" s="30"/>
      <c r="D77" s="31"/>
      <c r="E77" s="30"/>
      <c r="F77" s="32"/>
      <c r="G77" s="31"/>
      <c r="H77" s="33" t="s">
        <v>14</v>
      </c>
      <c r="I77" s="34"/>
      <c r="J77" s="35" t="s">
        <v>115</v>
      </c>
      <c r="K77" s="30"/>
      <c r="L77" s="36" t="s">
        <v>12</v>
      </c>
      <c r="M77" s="30"/>
      <c r="N77" s="37"/>
    </row>
    <row r="78" s="10" customFormat="true" ht="18" hidden="false" customHeight="true" outlineLevel="0" collapsed="false">
      <c r="A78" s="1" t="n">
        <v>1</v>
      </c>
      <c r="B78" s="2" t="n">
        <v>49</v>
      </c>
      <c r="C78" s="3" t="s">
        <v>116</v>
      </c>
      <c r="D78" s="4" t="s">
        <v>117</v>
      </c>
      <c r="E78" s="4" t="s">
        <v>118</v>
      </c>
      <c r="F78" s="82" t="n">
        <v>1455255</v>
      </c>
      <c r="G78" s="4" t="s">
        <v>18</v>
      </c>
      <c r="H78" s="44" t="n">
        <v>1297</v>
      </c>
      <c r="I78" s="39" t="n">
        <v>38</v>
      </c>
      <c r="J78" s="43" t="s">
        <v>23</v>
      </c>
      <c r="K78" s="39" t="n">
        <v>0</v>
      </c>
      <c r="L78" s="44" t="n">
        <v>697</v>
      </c>
      <c r="M78" s="39" t="n">
        <v>39</v>
      </c>
      <c r="N78" s="39" t="n">
        <v>77</v>
      </c>
    </row>
    <row r="79" s="10" customFormat="true" ht="18" hidden="false" customHeight="true" outlineLevel="0" collapsed="false">
      <c r="A79" s="1" t="n">
        <v>2</v>
      </c>
      <c r="B79" s="2" t="n">
        <v>37</v>
      </c>
      <c r="C79" s="3" t="s">
        <v>119</v>
      </c>
      <c r="D79" s="4" t="s">
        <v>120</v>
      </c>
      <c r="E79" s="4" t="s">
        <v>118</v>
      </c>
      <c r="F79" s="82" t="n">
        <v>1454458</v>
      </c>
      <c r="G79" s="4" t="s">
        <v>18</v>
      </c>
      <c r="H79" s="44" t="n">
        <v>1408</v>
      </c>
      <c r="I79" s="39" t="n">
        <v>26</v>
      </c>
      <c r="J79" s="43" t="n">
        <v>1752</v>
      </c>
      <c r="K79" s="39" t="n">
        <v>14</v>
      </c>
      <c r="L79" s="44" t="n">
        <v>717</v>
      </c>
      <c r="M79" s="39" t="n">
        <v>34</v>
      </c>
      <c r="N79" s="39" t="n">
        <v>60</v>
      </c>
    </row>
    <row r="80" s="10" customFormat="true" ht="18" hidden="false" customHeight="true" outlineLevel="0" collapsed="false">
      <c r="A80" s="1" t="n">
        <v>3</v>
      </c>
      <c r="B80" s="2" t="n">
        <v>92</v>
      </c>
      <c r="C80" s="3" t="s">
        <v>121</v>
      </c>
      <c r="D80" s="4" t="s">
        <v>122</v>
      </c>
      <c r="E80" s="4" t="s">
        <v>118</v>
      </c>
      <c r="F80" s="82" t="n">
        <v>1652904</v>
      </c>
      <c r="G80" s="4" t="s">
        <v>93</v>
      </c>
      <c r="H80" s="44" t="n">
        <v>1402</v>
      </c>
      <c r="I80" s="39" t="n">
        <v>27</v>
      </c>
      <c r="J80" s="43" t="s">
        <v>23</v>
      </c>
      <c r="K80" s="39" t="n">
        <v>0</v>
      </c>
      <c r="L80" s="44" t="n">
        <v>739</v>
      </c>
      <c r="M80" s="39" t="n">
        <v>30</v>
      </c>
      <c r="N80" s="39" t="n">
        <v>57</v>
      </c>
    </row>
    <row r="81" s="10" customFormat="true" ht="18" hidden="false" customHeight="true" outlineLevel="0" collapsed="false">
      <c r="A81" s="1" t="n">
        <v>4</v>
      </c>
      <c r="B81" s="2" t="n">
        <v>134</v>
      </c>
      <c r="C81" s="3" t="s">
        <v>123</v>
      </c>
      <c r="D81" s="4" t="s">
        <v>124</v>
      </c>
      <c r="E81" s="4" t="s">
        <v>118</v>
      </c>
      <c r="F81" s="82" t="n">
        <v>1371461</v>
      </c>
      <c r="G81" s="4" t="s">
        <v>93</v>
      </c>
      <c r="H81" s="44" t="n">
        <v>1452</v>
      </c>
      <c r="I81" s="39" t="n">
        <v>21</v>
      </c>
      <c r="J81" s="43" t="s">
        <v>23</v>
      </c>
      <c r="K81" s="39" t="n">
        <v>0</v>
      </c>
      <c r="L81" s="44" t="n">
        <v>750</v>
      </c>
      <c r="M81" s="39" t="n">
        <v>28</v>
      </c>
      <c r="N81" s="39" t="n">
        <v>49</v>
      </c>
    </row>
    <row r="82" s="10" customFormat="true" ht="18" hidden="false" customHeight="true" outlineLevel="0" collapsed="false">
      <c r="A82" s="1" t="n">
        <v>5</v>
      </c>
      <c r="B82" s="2" t="n">
        <v>153</v>
      </c>
      <c r="C82" s="3" t="s">
        <v>125</v>
      </c>
      <c r="D82" s="4" t="s">
        <v>126</v>
      </c>
      <c r="E82" s="4" t="s">
        <v>118</v>
      </c>
      <c r="F82" s="82" t="n">
        <v>1655412</v>
      </c>
      <c r="G82" s="4" t="s">
        <v>26</v>
      </c>
      <c r="H82" s="44" t="n">
        <v>1471</v>
      </c>
      <c r="I82" s="39" t="n">
        <v>19</v>
      </c>
      <c r="J82" s="43" t="n">
        <v>1513</v>
      </c>
      <c r="K82" s="39" t="n">
        <v>20</v>
      </c>
      <c r="L82" s="44" t="n">
        <v>750</v>
      </c>
      <c r="M82" s="39" t="n">
        <v>28</v>
      </c>
      <c r="N82" s="39" t="n">
        <v>48</v>
      </c>
    </row>
    <row r="83" s="10" customFormat="true" ht="18" hidden="false" customHeight="true" outlineLevel="0" collapsed="false">
      <c r="A83" s="1" t="n">
        <v>6</v>
      </c>
      <c r="B83" s="2" t="n">
        <v>44</v>
      </c>
      <c r="C83" s="3" t="s">
        <v>127</v>
      </c>
      <c r="D83" s="4" t="s">
        <v>128</v>
      </c>
      <c r="E83" s="4" t="s">
        <v>118</v>
      </c>
      <c r="F83" s="82" t="n">
        <v>1375274</v>
      </c>
      <c r="G83" s="4" t="s">
        <v>18</v>
      </c>
      <c r="H83" s="44" t="n">
        <v>1453</v>
      </c>
      <c r="I83" s="39" t="n">
        <v>21</v>
      </c>
      <c r="J83" s="43" t="n">
        <v>1496</v>
      </c>
      <c r="K83" s="39" t="n">
        <v>21</v>
      </c>
      <c r="L83" s="44" t="s">
        <v>23</v>
      </c>
      <c r="M83" s="39" t="n">
        <v>0</v>
      </c>
      <c r="N83" s="39" t="n">
        <v>42</v>
      </c>
    </row>
    <row r="84" s="10" customFormat="true" ht="18" hidden="false" customHeight="true" outlineLevel="0" collapsed="false">
      <c r="A84" s="1" t="n">
        <v>7</v>
      </c>
      <c r="B84" s="2" t="n">
        <v>68</v>
      </c>
      <c r="C84" s="3" t="s">
        <v>43</v>
      </c>
      <c r="D84" s="4" t="s">
        <v>129</v>
      </c>
      <c r="E84" s="4" t="s">
        <v>118</v>
      </c>
      <c r="F84" s="82" t="n">
        <v>1432690</v>
      </c>
      <c r="G84" s="4" t="s">
        <v>18</v>
      </c>
      <c r="H84" s="44" t="n">
        <v>1494</v>
      </c>
      <c r="I84" s="39" t="n">
        <v>18</v>
      </c>
      <c r="J84" s="43" t="n">
        <v>1554</v>
      </c>
      <c r="K84" s="39" t="n">
        <v>19</v>
      </c>
      <c r="L84" s="44" t="n">
        <v>774</v>
      </c>
      <c r="M84" s="39" t="n">
        <v>23</v>
      </c>
      <c r="N84" s="39" t="n">
        <v>42</v>
      </c>
    </row>
    <row r="85" s="10" customFormat="true" ht="18" hidden="false" customHeight="true" outlineLevel="0" collapsed="false">
      <c r="A85" s="1" t="n">
        <v>8</v>
      </c>
      <c r="B85" s="2" t="n">
        <v>116</v>
      </c>
      <c r="C85" s="3" t="s">
        <v>130</v>
      </c>
      <c r="D85" s="4" t="s">
        <v>131</v>
      </c>
      <c r="E85" s="4" t="s">
        <v>118</v>
      </c>
      <c r="F85" s="82" t="n">
        <v>1625768</v>
      </c>
      <c r="G85" s="4" t="s">
        <v>93</v>
      </c>
      <c r="H85" s="44" t="n">
        <v>1647</v>
      </c>
      <c r="I85" s="39" t="n">
        <v>12</v>
      </c>
      <c r="J85" s="43" t="s">
        <v>23</v>
      </c>
      <c r="K85" s="39" t="n">
        <v>0</v>
      </c>
      <c r="L85" s="44" t="n">
        <v>824</v>
      </c>
      <c r="M85" s="39" t="n">
        <v>16</v>
      </c>
      <c r="N85" s="39" t="n">
        <v>28</v>
      </c>
    </row>
    <row r="86" s="10" customFormat="true" ht="18" hidden="false" customHeight="true" outlineLevel="0" collapsed="false">
      <c r="A86" s="1" t="n">
        <v>9</v>
      </c>
      <c r="B86" s="2" t="n">
        <v>211</v>
      </c>
      <c r="C86" s="3" t="s">
        <v>132</v>
      </c>
      <c r="D86" s="4" t="s">
        <v>133</v>
      </c>
      <c r="E86" s="4" t="s">
        <v>118</v>
      </c>
      <c r="F86" s="82" t="n">
        <v>1426687</v>
      </c>
      <c r="G86" s="4" t="s">
        <v>75</v>
      </c>
      <c r="H86" s="44" t="n">
        <v>1300</v>
      </c>
      <c r="I86" s="39" t="n">
        <v>38</v>
      </c>
      <c r="J86" s="43" t="s">
        <v>23</v>
      </c>
      <c r="K86" s="39" t="n">
        <v>0</v>
      </c>
      <c r="L86" s="44" t="s">
        <v>23</v>
      </c>
      <c r="M86" s="39" t="n">
        <v>0</v>
      </c>
      <c r="N86" s="39" t="s">
        <v>68</v>
      </c>
    </row>
    <row r="87" s="10" customFormat="true" ht="18" hidden="false" customHeight="true" outlineLevel="0" collapsed="false">
      <c r="A87" s="1" t="n">
        <v>10</v>
      </c>
      <c r="B87" s="2" t="n">
        <v>104</v>
      </c>
      <c r="C87" s="3" t="s">
        <v>134</v>
      </c>
      <c r="D87" s="4" t="s">
        <v>135</v>
      </c>
      <c r="E87" s="4" t="s">
        <v>118</v>
      </c>
      <c r="F87" s="82" t="n">
        <v>1481683</v>
      </c>
      <c r="G87" s="4" t="s">
        <v>93</v>
      </c>
      <c r="H87" s="44" t="n">
        <v>1511</v>
      </c>
      <c r="I87" s="39" t="n">
        <v>18</v>
      </c>
      <c r="J87" s="43" t="s">
        <v>23</v>
      </c>
      <c r="K87" s="39" t="n">
        <v>0</v>
      </c>
      <c r="L87" s="44" t="s">
        <v>23</v>
      </c>
      <c r="M87" s="39" t="n">
        <v>0</v>
      </c>
      <c r="N87" s="39" t="s">
        <v>68</v>
      </c>
    </row>
    <row r="88" s="10" customFormat="true" ht="18" hidden="false" customHeight="true" outlineLevel="0" collapsed="false">
      <c r="A88" s="1" t="n">
        <v>11</v>
      </c>
      <c r="B88" s="2" t="n">
        <v>210</v>
      </c>
      <c r="C88" s="3" t="s">
        <v>136</v>
      </c>
      <c r="D88" s="4" t="s">
        <v>137</v>
      </c>
      <c r="E88" s="4" t="s">
        <v>118</v>
      </c>
      <c r="F88" s="82" t="n">
        <v>1640493</v>
      </c>
      <c r="G88" s="4" t="s">
        <v>75</v>
      </c>
      <c r="H88" s="44" t="n">
        <v>1522</v>
      </c>
      <c r="I88" s="39" t="n">
        <v>17</v>
      </c>
      <c r="J88" s="43" t="s">
        <v>23</v>
      </c>
      <c r="K88" s="39" t="n">
        <v>0</v>
      </c>
      <c r="L88" s="44" t="s">
        <v>23</v>
      </c>
      <c r="M88" s="39" t="n">
        <v>0</v>
      </c>
      <c r="N88" s="39" t="s">
        <v>68</v>
      </c>
    </row>
    <row r="89" s="10" customFormat="true" ht="18" hidden="false" customHeight="true" outlineLevel="0" collapsed="false">
      <c r="A89" s="1" t="n">
        <v>12</v>
      </c>
      <c r="B89" s="2" t="n">
        <v>203</v>
      </c>
      <c r="C89" s="3" t="s">
        <v>138</v>
      </c>
      <c r="D89" s="4" t="s">
        <v>139</v>
      </c>
      <c r="E89" s="4" t="s">
        <v>118</v>
      </c>
      <c r="F89" s="82" t="n">
        <v>1700995</v>
      </c>
      <c r="G89" s="4" t="s">
        <v>75</v>
      </c>
      <c r="H89" s="44" t="n">
        <v>1451</v>
      </c>
      <c r="I89" s="39" t="n">
        <v>22</v>
      </c>
      <c r="J89" s="43" t="s">
        <v>23</v>
      </c>
      <c r="K89" s="39" t="n">
        <v>0</v>
      </c>
      <c r="L89" s="44" t="s">
        <v>23</v>
      </c>
      <c r="M89" s="39" t="n">
        <v>0</v>
      </c>
      <c r="N89" s="39" t="s">
        <v>68</v>
      </c>
    </row>
    <row r="90" s="10" customFormat="true" ht="18" hidden="false" customHeight="true" outlineLevel="0" collapsed="false">
      <c r="A90" s="1" t="n">
        <v>13</v>
      </c>
      <c r="B90" s="2" t="n">
        <v>140</v>
      </c>
      <c r="C90" s="3" t="s">
        <v>140</v>
      </c>
      <c r="D90" s="4" t="s">
        <v>117</v>
      </c>
      <c r="E90" s="4" t="s">
        <v>118</v>
      </c>
      <c r="F90" s="82" t="n">
        <v>1382385</v>
      </c>
      <c r="G90" s="4" t="s">
        <v>93</v>
      </c>
      <c r="H90" s="44" t="n">
        <v>1516</v>
      </c>
      <c r="I90" s="39" t="n">
        <v>17</v>
      </c>
      <c r="J90" s="43" t="s">
        <v>23</v>
      </c>
      <c r="K90" s="39" t="n">
        <v>0</v>
      </c>
      <c r="L90" s="44" t="s">
        <v>23</v>
      </c>
      <c r="M90" s="39" t="n">
        <v>0</v>
      </c>
      <c r="N90" s="39" t="s">
        <v>68</v>
      </c>
    </row>
    <row r="91" s="10" customFormat="true" ht="18" hidden="false" customHeight="true" outlineLevel="0" collapsed="false">
      <c r="A91" s="1" t="n">
        <v>14</v>
      </c>
      <c r="B91" s="2" t="n">
        <v>45</v>
      </c>
      <c r="C91" s="3" t="s">
        <v>141</v>
      </c>
      <c r="D91" s="4" t="s">
        <v>142</v>
      </c>
      <c r="E91" s="4" t="s">
        <v>118</v>
      </c>
      <c r="F91" s="82" t="n">
        <v>1686994</v>
      </c>
      <c r="G91" s="4" t="s">
        <v>18</v>
      </c>
      <c r="H91" s="44" t="n">
        <v>1675</v>
      </c>
      <c r="I91" s="39" t="n">
        <v>10</v>
      </c>
      <c r="J91" s="43" t="s">
        <v>23</v>
      </c>
      <c r="K91" s="39" t="n">
        <v>0</v>
      </c>
      <c r="L91" s="44" t="s">
        <v>23</v>
      </c>
      <c r="M91" s="39" t="n">
        <v>0</v>
      </c>
      <c r="N91" s="39" t="s">
        <v>68</v>
      </c>
    </row>
    <row r="92" s="10" customFormat="true" ht="18" hidden="false" customHeight="true" outlineLevel="0" collapsed="false">
      <c r="A92" s="9" t="s">
        <v>114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</row>
    <row r="93" s="10" customFormat="true" ht="18" hidden="false" customHeight="true" outlineLevel="0" collapsed="false">
      <c r="A93" s="83" t="s">
        <v>36</v>
      </c>
      <c r="B93" s="83"/>
      <c r="C93" s="84" t="s">
        <v>116</v>
      </c>
      <c r="D93" s="85"/>
      <c r="E93" s="84" t="s">
        <v>117</v>
      </c>
      <c r="F93" s="86"/>
      <c r="G93" s="87"/>
      <c r="H93" s="86"/>
      <c r="I93" s="88"/>
      <c r="J93" s="89" t="s">
        <v>18</v>
      </c>
      <c r="K93" s="90"/>
      <c r="L93" s="86"/>
      <c r="M93" s="90"/>
      <c r="N93" s="91" t="n">
        <v>77</v>
      </c>
    </row>
    <row r="94" s="10" customFormat="true" ht="18" hidden="false" customHeight="true" outlineLevel="0" collapsed="false">
      <c r="A94" s="83" t="s">
        <v>37</v>
      </c>
      <c r="B94" s="83"/>
      <c r="C94" s="84" t="s">
        <v>119</v>
      </c>
      <c r="D94" s="85"/>
      <c r="E94" s="84" t="s">
        <v>120</v>
      </c>
      <c r="F94" s="86"/>
      <c r="G94" s="87"/>
      <c r="H94" s="86"/>
      <c r="I94" s="88"/>
      <c r="J94" s="89" t="s">
        <v>18</v>
      </c>
      <c r="K94" s="90"/>
      <c r="L94" s="86"/>
      <c r="M94" s="90"/>
      <c r="N94" s="91" t="n">
        <v>60</v>
      </c>
    </row>
    <row r="95" s="10" customFormat="true" ht="18" hidden="false" customHeight="true" outlineLevel="0" collapsed="false">
      <c r="A95" s="83" t="s">
        <v>38</v>
      </c>
      <c r="B95" s="83"/>
      <c r="C95" s="84" t="s">
        <v>121</v>
      </c>
      <c r="D95" s="85"/>
      <c r="E95" s="84" t="s">
        <v>122</v>
      </c>
      <c r="F95" s="86"/>
      <c r="G95" s="87"/>
      <c r="H95" s="86"/>
      <c r="I95" s="88"/>
      <c r="J95" s="89" t="s">
        <v>93</v>
      </c>
      <c r="K95" s="90"/>
      <c r="L95" s="86"/>
      <c r="M95" s="90"/>
      <c r="N95" s="91" t="n">
        <v>57</v>
      </c>
    </row>
    <row r="96" s="10" customFormat="true" ht="18" hidden="false" customHeight="true" outlineLevel="0" collapsed="false">
      <c r="A96" s="55" t="s">
        <v>143</v>
      </c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</row>
    <row r="97" s="10" customFormat="true" ht="20.25" hidden="false" customHeight="true" outlineLevel="0" collapsed="false">
      <c r="A97" s="56"/>
      <c r="B97" s="57"/>
      <c r="C97" s="58"/>
      <c r="D97" s="59"/>
      <c r="E97" s="57"/>
      <c r="F97" s="60"/>
      <c r="G97" s="59"/>
      <c r="H97" s="61" t="s">
        <v>1</v>
      </c>
      <c r="I97" s="62"/>
      <c r="J97" s="63" t="s">
        <v>1</v>
      </c>
      <c r="K97" s="64"/>
      <c r="L97" s="65" t="s">
        <v>2</v>
      </c>
      <c r="M97" s="64"/>
      <c r="N97" s="66" t="s">
        <v>3</v>
      </c>
    </row>
    <row r="98" s="10" customFormat="true" ht="18" hidden="false" customHeight="true" outlineLevel="0" collapsed="false">
      <c r="A98" s="67" t="s">
        <v>4</v>
      </c>
      <c r="B98" s="67" t="s">
        <v>5</v>
      </c>
      <c r="C98" s="67" t="s">
        <v>6</v>
      </c>
      <c r="D98" s="68" t="s">
        <v>7</v>
      </c>
      <c r="E98" s="67" t="s">
        <v>8</v>
      </c>
      <c r="F98" s="69" t="s">
        <v>9</v>
      </c>
      <c r="G98" s="68" t="s">
        <v>10</v>
      </c>
      <c r="H98" s="70" t="n">
        <v>42042</v>
      </c>
      <c r="I98" s="71" t="s">
        <v>11</v>
      </c>
      <c r="J98" s="72" t="n">
        <v>42042</v>
      </c>
      <c r="K98" s="67" t="s">
        <v>11</v>
      </c>
      <c r="L98" s="72" t="n">
        <v>42091</v>
      </c>
      <c r="M98" s="67" t="s">
        <v>11</v>
      </c>
      <c r="N98" s="73"/>
    </row>
    <row r="99" s="10" customFormat="true" ht="18" hidden="false" customHeight="true" outlineLevel="0" collapsed="false">
      <c r="A99" s="74"/>
      <c r="B99" s="74"/>
      <c r="C99" s="74"/>
      <c r="D99" s="75"/>
      <c r="E99" s="74"/>
      <c r="F99" s="76"/>
      <c r="G99" s="75"/>
      <c r="H99" s="77" t="s">
        <v>14</v>
      </c>
      <c r="I99" s="78"/>
      <c r="J99" s="79" t="s">
        <v>144</v>
      </c>
      <c r="K99" s="74"/>
      <c r="L99" s="80" t="s">
        <v>12</v>
      </c>
      <c r="M99" s="74"/>
      <c r="N99" s="81"/>
    </row>
    <row r="100" s="10" customFormat="true" ht="18" hidden="false" customHeight="true" outlineLevel="0" collapsed="false">
      <c r="A100" s="1" t="n">
        <v>1</v>
      </c>
      <c r="B100" s="2" t="n">
        <v>119</v>
      </c>
      <c r="C100" s="3" t="s">
        <v>145</v>
      </c>
      <c r="D100" s="4" t="s">
        <v>146</v>
      </c>
      <c r="E100" s="4" t="s">
        <v>147</v>
      </c>
      <c r="F100" s="82" t="n">
        <v>1592416</v>
      </c>
      <c r="G100" s="4" t="s">
        <v>93</v>
      </c>
      <c r="H100" s="95" t="n">
        <v>1212</v>
      </c>
      <c r="I100" s="39" t="n">
        <v>34</v>
      </c>
      <c r="J100" s="43" t="s">
        <v>23</v>
      </c>
      <c r="K100" s="39" t="n">
        <v>0</v>
      </c>
      <c r="L100" s="44" t="n">
        <v>664</v>
      </c>
      <c r="M100" s="39" t="n">
        <v>34</v>
      </c>
      <c r="N100" s="39" t="n">
        <v>68</v>
      </c>
    </row>
    <row r="101" s="10" customFormat="true" ht="18" hidden="false" customHeight="true" outlineLevel="0" collapsed="false">
      <c r="A101" s="1" t="n">
        <v>2</v>
      </c>
      <c r="B101" s="2" t="n">
        <v>135</v>
      </c>
      <c r="C101" s="3" t="s">
        <v>148</v>
      </c>
      <c r="D101" s="4" t="s">
        <v>149</v>
      </c>
      <c r="E101" s="4" t="s">
        <v>147</v>
      </c>
      <c r="F101" s="82" t="n">
        <v>1629563</v>
      </c>
      <c r="G101" s="4" t="s">
        <v>93</v>
      </c>
      <c r="H101" s="95" t="n">
        <v>1222</v>
      </c>
      <c r="I101" s="39" t="n">
        <v>33</v>
      </c>
      <c r="J101" s="43" t="s">
        <v>23</v>
      </c>
      <c r="K101" s="39" t="n">
        <v>0</v>
      </c>
      <c r="L101" s="44" t="n">
        <v>671</v>
      </c>
      <c r="M101" s="39" t="n">
        <v>32</v>
      </c>
      <c r="N101" s="39" t="n">
        <v>65</v>
      </c>
    </row>
    <row r="102" s="10" customFormat="true" ht="18" hidden="false" customHeight="true" outlineLevel="0" collapsed="false">
      <c r="A102" s="1" t="n">
        <v>3</v>
      </c>
      <c r="B102" s="2" t="n">
        <v>67</v>
      </c>
      <c r="C102" s="3" t="s">
        <v>150</v>
      </c>
      <c r="D102" s="4" t="s">
        <v>151</v>
      </c>
      <c r="E102" s="4" t="s">
        <v>147</v>
      </c>
      <c r="F102" s="82" t="n">
        <v>1432697</v>
      </c>
      <c r="G102" s="4" t="s">
        <v>18</v>
      </c>
      <c r="H102" s="95" t="s">
        <v>23</v>
      </c>
      <c r="I102" s="39" t="n">
        <v>0</v>
      </c>
      <c r="J102" s="43" t="s">
        <v>23</v>
      </c>
      <c r="K102" s="39" t="n">
        <v>0</v>
      </c>
      <c r="L102" s="44" t="n">
        <v>684</v>
      </c>
      <c r="M102" s="39" t="n">
        <v>30</v>
      </c>
      <c r="N102" s="39" t="n">
        <v>61</v>
      </c>
    </row>
    <row r="103" s="10" customFormat="true" ht="18" hidden="false" customHeight="true" outlineLevel="0" collapsed="false">
      <c r="A103" s="1" t="n">
        <v>4</v>
      </c>
      <c r="B103" s="2" t="n">
        <v>65</v>
      </c>
      <c r="C103" s="3" t="s">
        <v>77</v>
      </c>
      <c r="D103" s="4" t="s">
        <v>152</v>
      </c>
      <c r="E103" s="4" t="s">
        <v>147</v>
      </c>
      <c r="F103" s="82" t="n">
        <v>1549775</v>
      </c>
      <c r="G103" s="4" t="s">
        <v>18</v>
      </c>
      <c r="H103" s="95" t="s">
        <v>23</v>
      </c>
      <c r="I103" s="39" t="n">
        <v>0</v>
      </c>
      <c r="J103" s="43" t="n">
        <v>1594</v>
      </c>
      <c r="K103" s="39" t="n">
        <v>24</v>
      </c>
      <c r="L103" s="44" t="n">
        <v>673</v>
      </c>
      <c r="M103" s="39" t="n">
        <v>32</v>
      </c>
      <c r="N103" s="39" t="n">
        <v>56</v>
      </c>
    </row>
    <row r="104" s="10" customFormat="true" ht="18" hidden="false" customHeight="true" outlineLevel="0" collapsed="false">
      <c r="A104" s="1" t="n">
        <v>5</v>
      </c>
      <c r="B104" s="2" t="n">
        <v>214</v>
      </c>
      <c r="C104" s="3" t="s">
        <v>153</v>
      </c>
      <c r="D104" s="4" t="s">
        <v>154</v>
      </c>
      <c r="E104" s="4" t="s">
        <v>147</v>
      </c>
      <c r="F104" s="82" t="n">
        <v>1554361</v>
      </c>
      <c r="G104" s="4" t="s">
        <v>75</v>
      </c>
      <c r="H104" s="95" t="n">
        <v>1273</v>
      </c>
      <c r="I104" s="39" t="n">
        <v>26</v>
      </c>
      <c r="J104" s="43" t="s">
        <v>23</v>
      </c>
      <c r="K104" s="39" t="n">
        <v>0</v>
      </c>
      <c r="L104" s="44" t="n">
        <v>692</v>
      </c>
      <c r="M104" s="39" t="n">
        <v>28</v>
      </c>
      <c r="N104" s="39" t="n">
        <v>54</v>
      </c>
    </row>
    <row r="105" s="10" customFormat="true" ht="18" hidden="false" customHeight="true" outlineLevel="0" collapsed="false">
      <c r="A105" s="1" t="n">
        <v>6</v>
      </c>
      <c r="B105" s="2" t="n">
        <v>38</v>
      </c>
      <c r="C105" s="3" t="s">
        <v>155</v>
      </c>
      <c r="D105" s="4" t="s">
        <v>156</v>
      </c>
      <c r="E105" s="4" t="s">
        <v>147</v>
      </c>
      <c r="F105" s="82" t="n">
        <v>1648818</v>
      </c>
      <c r="G105" s="4" t="s">
        <v>18</v>
      </c>
      <c r="H105" s="95" t="n">
        <v>1298</v>
      </c>
      <c r="I105" s="39" t="n">
        <v>23</v>
      </c>
      <c r="J105" s="43" t="s">
        <v>23</v>
      </c>
      <c r="K105" s="39" t="n">
        <v>0</v>
      </c>
      <c r="L105" s="44" t="n">
        <v>689</v>
      </c>
      <c r="M105" s="39" t="n">
        <v>29</v>
      </c>
      <c r="N105" s="39" t="n">
        <v>52</v>
      </c>
    </row>
    <row r="106" s="10" customFormat="true" ht="18" hidden="false" customHeight="true" outlineLevel="0" collapsed="false">
      <c r="A106" s="1" t="n">
        <v>7</v>
      </c>
      <c r="B106" s="2" t="n">
        <v>136</v>
      </c>
      <c r="C106" s="3" t="s">
        <v>157</v>
      </c>
      <c r="D106" s="4" t="s">
        <v>158</v>
      </c>
      <c r="E106" s="4" t="s">
        <v>147</v>
      </c>
      <c r="F106" s="82" t="n">
        <v>1741002</v>
      </c>
      <c r="G106" s="4" t="s">
        <v>93</v>
      </c>
      <c r="H106" s="95" t="n">
        <v>1309</v>
      </c>
      <c r="I106" s="39" t="n">
        <v>22</v>
      </c>
      <c r="J106" s="43" t="s">
        <v>23</v>
      </c>
      <c r="K106" s="39" t="n">
        <v>0</v>
      </c>
      <c r="L106" s="44" t="n">
        <v>684</v>
      </c>
      <c r="M106" s="39" t="n">
        <v>30</v>
      </c>
      <c r="N106" s="39" t="n">
        <v>52</v>
      </c>
    </row>
    <row r="107" s="10" customFormat="true" ht="18" hidden="false" customHeight="true" outlineLevel="0" collapsed="false">
      <c r="A107" s="1" t="n">
        <v>8</v>
      </c>
      <c r="B107" s="2" t="n">
        <v>12</v>
      </c>
      <c r="C107" s="3" t="s">
        <v>159</v>
      </c>
      <c r="D107" s="4" t="s">
        <v>160</v>
      </c>
      <c r="E107" s="4" t="s">
        <v>147</v>
      </c>
      <c r="F107" s="82" t="n">
        <v>1371379</v>
      </c>
      <c r="G107" s="4" t="s">
        <v>51</v>
      </c>
      <c r="H107" s="95" t="n">
        <v>1365</v>
      </c>
      <c r="I107" s="39" t="n">
        <v>18</v>
      </c>
      <c r="J107" s="43" t="s">
        <v>23</v>
      </c>
      <c r="K107" s="39" t="n">
        <v>0</v>
      </c>
      <c r="L107" s="44" t="n">
        <v>692</v>
      </c>
      <c r="M107" s="39" t="n">
        <v>28</v>
      </c>
      <c r="N107" s="39" t="n">
        <v>46</v>
      </c>
    </row>
    <row r="108" s="10" customFormat="true" ht="18" hidden="false" customHeight="true" outlineLevel="0" collapsed="false">
      <c r="A108" s="1" t="n">
        <v>9</v>
      </c>
      <c r="B108" s="2" t="n">
        <v>118</v>
      </c>
      <c r="C108" s="3" t="s">
        <v>161</v>
      </c>
      <c r="D108" s="4" t="s">
        <v>162</v>
      </c>
      <c r="E108" s="4" t="s">
        <v>147</v>
      </c>
      <c r="F108" s="82" t="n">
        <v>1650933</v>
      </c>
      <c r="G108" s="4" t="s">
        <v>93</v>
      </c>
      <c r="H108" s="95" t="n">
        <v>1566</v>
      </c>
      <c r="I108" s="39" t="n">
        <v>10</v>
      </c>
      <c r="J108" s="43" t="s">
        <v>23</v>
      </c>
      <c r="K108" s="39" t="n">
        <v>0</v>
      </c>
      <c r="L108" s="44" t="n">
        <v>803</v>
      </c>
      <c r="M108" s="39" t="n">
        <v>14</v>
      </c>
      <c r="N108" s="39" t="n">
        <v>24</v>
      </c>
    </row>
    <row r="109" s="10" customFormat="true" ht="18" hidden="false" customHeight="true" outlineLevel="0" collapsed="false">
      <c r="A109" s="1" t="n">
        <v>10</v>
      </c>
      <c r="B109" s="2" t="n">
        <v>133</v>
      </c>
      <c r="C109" s="3" t="s">
        <v>163</v>
      </c>
      <c r="D109" s="4" t="s">
        <v>164</v>
      </c>
      <c r="E109" s="4" t="s">
        <v>147</v>
      </c>
      <c r="F109" s="82" t="n">
        <v>1650938</v>
      </c>
      <c r="G109" s="4" t="s">
        <v>93</v>
      </c>
      <c r="H109" s="95" t="n">
        <v>1627</v>
      </c>
      <c r="I109" s="39" t="n">
        <v>8</v>
      </c>
      <c r="J109" s="43" t="s">
        <v>23</v>
      </c>
      <c r="K109" s="39" t="n">
        <v>0</v>
      </c>
      <c r="L109" s="44" t="n">
        <v>807</v>
      </c>
      <c r="M109" s="39" t="n">
        <v>14</v>
      </c>
      <c r="N109" s="39" t="n">
        <v>22</v>
      </c>
    </row>
    <row r="110" s="10" customFormat="true" ht="18" hidden="false" customHeight="true" outlineLevel="0" collapsed="false">
      <c r="A110" s="1" t="n">
        <v>11</v>
      </c>
      <c r="B110" s="2" t="n">
        <v>58</v>
      </c>
      <c r="C110" s="3" t="s">
        <v>165</v>
      </c>
      <c r="D110" s="4" t="s">
        <v>166</v>
      </c>
      <c r="E110" s="4" t="s">
        <v>147</v>
      </c>
      <c r="F110" s="82" t="n">
        <v>1648820</v>
      </c>
      <c r="G110" s="4" t="s">
        <v>18</v>
      </c>
      <c r="H110" s="95" t="n">
        <v>1350</v>
      </c>
      <c r="I110" s="39" t="n">
        <v>19</v>
      </c>
      <c r="J110" s="43" t="s">
        <v>23</v>
      </c>
      <c r="K110" s="39" t="n">
        <v>0</v>
      </c>
      <c r="L110" s="44" t="s">
        <v>23</v>
      </c>
      <c r="M110" s="39" t="n">
        <v>0</v>
      </c>
      <c r="N110" s="39" t="s">
        <v>68</v>
      </c>
    </row>
    <row r="111" s="10" customFormat="true" ht="18" hidden="false" customHeight="true" outlineLevel="0" collapsed="false">
      <c r="A111" s="1" t="n">
        <v>12</v>
      </c>
      <c r="B111" s="2" t="n">
        <v>125</v>
      </c>
      <c r="C111" s="3" t="s">
        <v>167</v>
      </c>
      <c r="D111" s="4" t="s">
        <v>168</v>
      </c>
      <c r="E111" s="4" t="s">
        <v>147</v>
      </c>
      <c r="F111" s="82" t="n">
        <v>1590819</v>
      </c>
      <c r="G111" s="4" t="s">
        <v>93</v>
      </c>
      <c r="H111" s="95" t="n">
        <v>1316</v>
      </c>
      <c r="I111" s="39" t="n">
        <v>21</v>
      </c>
      <c r="J111" s="43" t="s">
        <v>23</v>
      </c>
      <c r="K111" s="39" t="n">
        <v>0</v>
      </c>
      <c r="L111" s="44" t="s">
        <v>23</v>
      </c>
      <c r="M111" s="39" t="n">
        <v>0</v>
      </c>
      <c r="N111" s="39" t="s">
        <v>68</v>
      </c>
    </row>
    <row r="112" s="10" customFormat="true" ht="18" hidden="false" customHeight="true" outlineLevel="0" collapsed="false">
      <c r="A112" s="1" t="n">
        <v>13</v>
      </c>
      <c r="B112" s="2" t="n">
        <v>213</v>
      </c>
      <c r="C112" s="3" t="s">
        <v>106</v>
      </c>
      <c r="D112" s="4" t="s">
        <v>169</v>
      </c>
      <c r="E112" s="4" t="s">
        <v>147</v>
      </c>
      <c r="F112" s="82" t="n">
        <v>1561730</v>
      </c>
      <c r="G112" s="4" t="s">
        <v>75</v>
      </c>
      <c r="H112" s="95" t="n">
        <v>1533</v>
      </c>
      <c r="I112" s="39" t="n">
        <v>11</v>
      </c>
      <c r="J112" s="43" t="s">
        <v>23</v>
      </c>
      <c r="K112" s="39" t="n">
        <v>0</v>
      </c>
      <c r="L112" s="44" t="s">
        <v>23</v>
      </c>
      <c r="M112" s="39" t="n">
        <v>0</v>
      </c>
      <c r="N112" s="39" t="s">
        <v>68</v>
      </c>
    </row>
    <row r="113" s="10" customFormat="true" ht="18" hidden="false" customHeight="true" outlineLevel="0" collapsed="false">
      <c r="A113" s="1" t="n">
        <v>14</v>
      </c>
      <c r="B113" s="2" t="n">
        <v>122</v>
      </c>
      <c r="C113" s="3" t="s">
        <v>170</v>
      </c>
      <c r="D113" s="4" t="s">
        <v>171</v>
      </c>
      <c r="E113" s="4" t="s">
        <v>147</v>
      </c>
      <c r="F113" s="82" t="n">
        <v>1640195</v>
      </c>
      <c r="G113" s="4" t="s">
        <v>93</v>
      </c>
      <c r="H113" s="95" t="n">
        <v>1393</v>
      </c>
      <c r="I113" s="39" t="n">
        <v>17</v>
      </c>
      <c r="J113" s="43" t="s">
        <v>23</v>
      </c>
      <c r="K113" s="39" t="n">
        <v>0</v>
      </c>
      <c r="L113" s="44" t="s">
        <v>23</v>
      </c>
      <c r="M113" s="39" t="n">
        <v>0</v>
      </c>
      <c r="N113" s="39" t="s">
        <v>68</v>
      </c>
    </row>
    <row r="114" s="10" customFormat="true" ht="18" hidden="false" customHeight="true" outlineLevel="0" collapsed="false">
      <c r="A114" s="55" t="s">
        <v>143</v>
      </c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</row>
    <row r="115" s="10" customFormat="true" ht="18" hidden="false" customHeight="true" outlineLevel="0" collapsed="false">
      <c r="A115" s="83" t="s">
        <v>36</v>
      </c>
      <c r="B115" s="83"/>
      <c r="C115" s="84" t="s">
        <v>145</v>
      </c>
      <c r="D115" s="85"/>
      <c r="E115" s="84" t="s">
        <v>146</v>
      </c>
      <c r="F115" s="86"/>
      <c r="G115" s="87"/>
      <c r="H115" s="86"/>
      <c r="I115" s="88"/>
      <c r="J115" s="89" t="s">
        <v>93</v>
      </c>
      <c r="K115" s="90"/>
      <c r="L115" s="86"/>
      <c r="M115" s="90"/>
      <c r="N115" s="91" t="n">
        <v>68</v>
      </c>
    </row>
    <row r="116" s="10" customFormat="true" ht="18" hidden="false" customHeight="true" outlineLevel="0" collapsed="false">
      <c r="A116" s="83" t="s">
        <v>37</v>
      </c>
      <c r="B116" s="83"/>
      <c r="C116" s="84" t="s">
        <v>148</v>
      </c>
      <c r="D116" s="85"/>
      <c r="E116" s="84" t="s">
        <v>149</v>
      </c>
      <c r="F116" s="86"/>
      <c r="G116" s="87"/>
      <c r="H116" s="86"/>
      <c r="I116" s="88"/>
      <c r="J116" s="89" t="s">
        <v>93</v>
      </c>
      <c r="K116" s="90"/>
      <c r="L116" s="86"/>
      <c r="M116" s="90"/>
      <c r="N116" s="91" t="n">
        <v>65</v>
      </c>
    </row>
    <row r="117" s="10" customFormat="true" ht="18" hidden="false" customHeight="true" outlineLevel="0" collapsed="false">
      <c r="A117" s="83" t="s">
        <v>38</v>
      </c>
      <c r="B117" s="83"/>
      <c r="C117" s="84" t="s">
        <v>150</v>
      </c>
      <c r="D117" s="85"/>
      <c r="E117" s="84" t="s">
        <v>151</v>
      </c>
      <c r="F117" s="86"/>
      <c r="G117" s="87"/>
      <c r="H117" s="86"/>
      <c r="I117" s="88"/>
      <c r="J117" s="89" t="s">
        <v>18</v>
      </c>
      <c r="K117" s="90"/>
      <c r="L117" s="86"/>
      <c r="M117" s="90"/>
      <c r="N117" s="91" t="n">
        <v>61</v>
      </c>
    </row>
  </sheetData>
  <mergeCells count="30">
    <mergeCell ref="A1:N1"/>
    <mergeCell ref="A13:N13"/>
    <mergeCell ref="A14:B14"/>
    <mergeCell ref="A15:B15"/>
    <mergeCell ref="A16:B16"/>
    <mergeCell ref="A17:N17"/>
    <mergeCell ref="A35:N35"/>
    <mergeCell ref="A36:B36"/>
    <mergeCell ref="A37:B37"/>
    <mergeCell ref="A38:B38"/>
    <mergeCell ref="A39:N39"/>
    <mergeCell ref="A53:N53"/>
    <mergeCell ref="A54:B54"/>
    <mergeCell ref="A55:B55"/>
    <mergeCell ref="A56:B56"/>
    <mergeCell ref="A57:N57"/>
    <mergeCell ref="A70:N70"/>
    <mergeCell ref="A71:B71"/>
    <mergeCell ref="A72:B72"/>
    <mergeCell ref="A73:B73"/>
    <mergeCell ref="A74:N74"/>
    <mergeCell ref="A92:N92"/>
    <mergeCell ref="A93:B93"/>
    <mergeCell ref="A94:B94"/>
    <mergeCell ref="A95:B95"/>
    <mergeCell ref="A96:N96"/>
    <mergeCell ref="A114:N114"/>
    <mergeCell ref="A115:B115"/>
    <mergeCell ref="A116:B116"/>
    <mergeCell ref="A117:B117"/>
  </mergeCells>
  <conditionalFormatting sqref="M1:M65536">
    <cfRule type="cellIs" priority="2" operator="equal" aboveAverage="0" equalAverage="0" bottom="0" percent="0" rank="0" text="" dxfId="0">
      <formula>0</formula>
    </cfRule>
  </conditionalFormatting>
  <conditionalFormatting sqref="M5:M12 M21:M34 I1:I65536 K1:K65536">
    <cfRule type="cellIs" priority="3" operator="equal" aboveAverage="0" equalAverage="0" bottom="0" percent="0" rank="0" text="" dxfId="1">
      <formula>0</formula>
    </cfRule>
  </conditionalFormatting>
  <conditionalFormatting sqref="N1:N65536">
    <cfRule type="cellIs" priority="4" operator="equal" aboveAverage="0" equalAverage="0" bottom="0" percent="0" rank="0" text="" dxfId="2">
      <formula>"NC"</formula>
    </cfRule>
  </conditionalFormatting>
  <conditionalFormatting sqref="F2:F12">
    <cfRule type="cellIs" priority="5" operator="equal" aboveAverage="0" equalAverage="0" bottom="0" percent="0" rank="0" text="" dxfId="3">
      <formula>"NL"</formula>
    </cfRule>
  </conditionalFormatting>
  <conditionalFormatting sqref="F18:F20">
    <cfRule type="cellIs" priority="6" operator="equal" aboveAverage="0" equalAverage="0" bottom="0" percent="0" rank="0" text="" dxfId="4">
      <formula>"NL"</formula>
    </cfRule>
  </conditionalFormatting>
  <conditionalFormatting sqref="F40:F42">
    <cfRule type="cellIs" priority="7" operator="equal" aboveAverage="0" equalAverage="0" bottom="0" percent="0" rank="0" text="" dxfId="5">
      <formula>"NL"</formula>
    </cfRule>
  </conditionalFormatting>
  <conditionalFormatting sqref="F58:F60">
    <cfRule type="cellIs" priority="8" operator="equal" aboveAverage="0" equalAverage="0" bottom="0" percent="0" rank="0" text="" dxfId="6">
      <formula>"NL"</formula>
    </cfRule>
  </conditionalFormatting>
  <conditionalFormatting sqref="F97:F99">
    <cfRule type="cellIs" priority="9" operator="equal" aboveAverage="0" equalAverage="0" bottom="0" percent="0" rank="0" text="" dxfId="7">
      <formula>"NL"</formula>
    </cfRule>
  </conditionalFormatting>
  <conditionalFormatting sqref="F75:F77">
    <cfRule type="cellIs" priority="10" operator="equal" aboveAverage="0" equalAverage="0" bottom="0" percent="0" rank="0" text="" dxfId="8">
      <formula>"NL"</formula>
    </cfRule>
  </conditionalFormatting>
  <conditionalFormatting sqref="F21:F34">
    <cfRule type="cellIs" priority="11" operator="equal" aboveAverage="0" equalAverage="0" bottom="0" percent="0" rank="0" text="" dxfId="9">
      <formula>"NL"</formula>
    </cfRule>
  </conditionalFormatting>
  <conditionalFormatting sqref="F43:F52">
    <cfRule type="cellIs" priority="12" operator="equal" aboveAverage="0" equalAverage="0" bottom="0" percent="0" rank="0" text="" dxfId="10">
      <formula>"NL"</formula>
    </cfRule>
  </conditionalFormatting>
  <conditionalFormatting sqref="F61:F69">
    <cfRule type="cellIs" priority="13" operator="equal" aboveAverage="0" equalAverage="0" bottom="0" percent="0" rank="0" text="" dxfId="11">
      <formula>"NL"</formula>
    </cfRule>
  </conditionalFormatting>
  <conditionalFormatting sqref="F78:F91">
    <cfRule type="cellIs" priority="14" operator="equal" aboveAverage="0" equalAverage="0" bottom="0" percent="0" rank="0" text="" dxfId="12">
      <formula>"NL"</formula>
    </cfRule>
  </conditionalFormatting>
  <conditionalFormatting sqref="F100:F113">
    <cfRule type="cellIs" priority="15" operator="equal" aboveAverage="0" equalAverage="0" bottom="0" percent="0" rank="0" text="" dxfId="13">
      <formula>"NL"</formula>
    </cfRule>
  </conditionalFormatting>
  <conditionalFormatting sqref="B1:B65536">
    <cfRule type="expression" priority="16" aboveAverage="0" equalAverage="0" bottom="0" percent="0" rank="0" text="" dxfId="14">
      <formula>AND(COUNTIF($B:$B,B1)&gt;1,NOT(ISBLANK(B1)))</formula>
    </cfRule>
  </conditionalFormatting>
  <printOptions headings="false" gridLines="true" gridLinesSet="true" horizontalCentered="true" verticalCentered="false"/>
  <pageMargins left="0.118055555555556" right="0.275694444444444" top="0.786805555555556" bottom="0.275694444444444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SULTATS TOP PISTE 2015
SPRINT JEUNES&amp;R&amp;14&amp;D</oddHeader>
    <oddFooter/>
  </headerFooter>
  <rowBreaks count="5" manualBreakCount="5">
    <brk id="16" man="true" max="16383" min="0"/>
    <brk id="38" man="true" max="16383" min="0"/>
    <brk id="56" man="true" max="16383" min="0"/>
    <brk id="73" man="true" max="16383" min="0"/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4.41"/>
    <col collapsed="false" customWidth="true" hidden="false" outlineLevel="0" max="2" min="2" style="96" width="3.99"/>
    <col collapsed="false" customWidth="true" hidden="false" outlineLevel="0" max="3" min="3" style="96" width="12.56"/>
    <col collapsed="false" customWidth="true" hidden="false" outlineLevel="0" max="4" min="4" style="97" width="8.85"/>
    <col collapsed="false" customWidth="true" hidden="false" outlineLevel="0" max="5" min="5" style="97" width="3.85"/>
    <col collapsed="false" customWidth="true" hidden="false" outlineLevel="0" max="6" min="6" style="97" width="7.14"/>
    <col collapsed="false" customWidth="true" hidden="false" outlineLevel="0" max="7" min="7" style="97" width="13.85"/>
    <col collapsed="false" customWidth="true" hidden="false" outlineLevel="0" max="8" min="8" style="98" width="6.85"/>
    <col collapsed="false" customWidth="true" hidden="false" outlineLevel="0" max="9" min="9" style="96" width="4.41"/>
    <col collapsed="false" customWidth="true" hidden="false" outlineLevel="0" max="10" min="10" style="96" width="7.99"/>
    <col collapsed="false" customWidth="true" hidden="false" outlineLevel="0" max="11" min="11" style="96" width="4.99"/>
    <col collapsed="false" customWidth="true" hidden="false" outlineLevel="0" max="12" min="12" style="99" width="7.99"/>
    <col collapsed="false" customWidth="true" hidden="false" outlineLevel="0" max="13" min="13" style="96" width="4.41"/>
    <col collapsed="false" customWidth="true" hidden="false" outlineLevel="0" max="14" min="14" style="100" width="7.7"/>
    <col collapsed="false" customWidth="true" hidden="false" outlineLevel="0" max="15" min="15" style="96" width="4.41"/>
    <col collapsed="false" customWidth="true" hidden="false" outlineLevel="0" max="16" min="16" style="96" width="6.41"/>
    <col collapsed="false" customWidth="false" hidden="false" outlineLevel="0" max="257" min="17" style="96" width="11.42"/>
  </cols>
  <sheetData>
    <row r="1" s="101" customFormat="true" ht="18" hidden="false" customHeight="true" outlineLevel="0" collapsed="false">
      <c r="A1" s="9" t="s">
        <v>17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s="105" customFormat="true" ht="21" hidden="false" customHeight="true" outlineLevel="0" collapsed="false">
      <c r="A2" s="11"/>
      <c r="B2" s="12"/>
      <c r="C2" s="13"/>
      <c r="D2" s="14"/>
      <c r="E2" s="102"/>
      <c r="F2" s="15"/>
      <c r="G2" s="14"/>
      <c r="H2" s="16" t="s">
        <v>1</v>
      </c>
      <c r="I2" s="17"/>
      <c r="J2" s="20" t="s">
        <v>1</v>
      </c>
      <c r="K2" s="19"/>
      <c r="L2" s="20" t="s">
        <v>2</v>
      </c>
      <c r="M2" s="19"/>
      <c r="N2" s="103" t="s">
        <v>2</v>
      </c>
      <c r="O2" s="19"/>
      <c r="P2" s="104" t="s">
        <v>173</v>
      </c>
    </row>
    <row r="3" s="105" customFormat="true" ht="18" hidden="false" customHeight="true" outlineLevel="0" collapsed="false">
      <c r="A3" s="22" t="s">
        <v>4</v>
      </c>
      <c r="B3" s="22" t="s">
        <v>5</v>
      </c>
      <c r="C3" s="22" t="s">
        <v>6</v>
      </c>
      <c r="D3" s="23" t="s">
        <v>7</v>
      </c>
      <c r="E3" s="23" t="s">
        <v>8</v>
      </c>
      <c r="F3" s="24" t="s">
        <v>9</v>
      </c>
      <c r="G3" s="23" t="s">
        <v>10</v>
      </c>
      <c r="H3" s="106" t="n">
        <v>42042</v>
      </c>
      <c r="I3" s="26" t="s">
        <v>11</v>
      </c>
      <c r="J3" s="28" t="n">
        <v>42042</v>
      </c>
      <c r="K3" s="22" t="s">
        <v>11</v>
      </c>
      <c r="L3" s="28" t="n">
        <v>42091</v>
      </c>
      <c r="M3" s="22" t="s">
        <v>11</v>
      </c>
      <c r="N3" s="27" t="n">
        <v>42091</v>
      </c>
      <c r="O3" s="22" t="s">
        <v>11</v>
      </c>
      <c r="P3" s="107"/>
    </row>
    <row r="4" s="105" customFormat="true" ht="18" hidden="false" customHeight="true" outlineLevel="0" collapsed="false">
      <c r="A4" s="30"/>
      <c r="B4" s="30"/>
      <c r="C4" s="30"/>
      <c r="D4" s="31"/>
      <c r="E4" s="31"/>
      <c r="F4" s="32"/>
      <c r="G4" s="31"/>
      <c r="H4" s="33" t="s">
        <v>14</v>
      </c>
      <c r="I4" s="34"/>
      <c r="J4" s="36" t="s">
        <v>144</v>
      </c>
      <c r="K4" s="30"/>
      <c r="L4" s="36" t="s">
        <v>174</v>
      </c>
      <c r="M4" s="30"/>
      <c r="N4" s="108" t="s">
        <v>175</v>
      </c>
      <c r="O4" s="30"/>
      <c r="P4" s="109"/>
    </row>
    <row r="5" s="105" customFormat="true" ht="18" hidden="false" customHeight="true" outlineLevel="0" collapsed="false">
      <c r="A5" s="110" t="n">
        <v>1</v>
      </c>
      <c r="B5" s="111" t="n">
        <v>80</v>
      </c>
      <c r="C5" s="3" t="s">
        <v>119</v>
      </c>
      <c r="D5" s="4" t="s">
        <v>176</v>
      </c>
      <c r="E5" s="4" t="s">
        <v>177</v>
      </c>
      <c r="F5" s="82" t="n">
        <v>1454457</v>
      </c>
      <c r="G5" s="4" t="s">
        <v>18</v>
      </c>
      <c r="H5" s="112" t="n">
        <v>1369</v>
      </c>
      <c r="I5" s="113" t="n">
        <v>767</v>
      </c>
      <c r="J5" s="114" t="s">
        <v>23</v>
      </c>
      <c r="K5" s="113" t="n">
        <v>0</v>
      </c>
      <c r="L5" s="114" t="n">
        <v>2809</v>
      </c>
      <c r="M5" s="113" t="n">
        <v>795</v>
      </c>
      <c r="N5" s="115" t="s">
        <v>23</v>
      </c>
      <c r="O5" s="113" t="n">
        <v>0</v>
      </c>
      <c r="P5" s="111" t="n">
        <v>1562</v>
      </c>
    </row>
    <row r="6" s="105" customFormat="true" ht="18" hidden="false" customHeight="true" outlineLevel="0" collapsed="false">
      <c r="A6" s="110" t="n">
        <v>2</v>
      </c>
      <c r="B6" s="111" t="n">
        <v>144</v>
      </c>
      <c r="C6" s="3" t="s">
        <v>178</v>
      </c>
      <c r="D6" s="4" t="s">
        <v>179</v>
      </c>
      <c r="E6" s="4" t="s">
        <v>177</v>
      </c>
      <c r="F6" s="82" t="n">
        <v>1371314</v>
      </c>
      <c r="G6" s="4" t="s">
        <v>93</v>
      </c>
      <c r="H6" s="112" t="n">
        <v>1387</v>
      </c>
      <c r="I6" s="113" t="n">
        <v>742</v>
      </c>
      <c r="J6" s="114" t="s">
        <v>23</v>
      </c>
      <c r="K6" s="113" t="n">
        <v>0</v>
      </c>
      <c r="L6" s="114" t="n">
        <v>2795</v>
      </c>
      <c r="M6" s="113" t="n">
        <v>804</v>
      </c>
      <c r="N6" s="115" t="s">
        <v>23</v>
      </c>
      <c r="O6" s="113" t="n">
        <v>0</v>
      </c>
      <c r="P6" s="111" t="n">
        <v>1546</v>
      </c>
    </row>
    <row r="7" s="105" customFormat="true" ht="18" hidden="false" customHeight="true" outlineLevel="0" collapsed="false">
      <c r="A7" s="110" t="n">
        <v>3</v>
      </c>
      <c r="B7" s="111" t="n">
        <v>95</v>
      </c>
      <c r="C7" s="3" t="s">
        <v>180</v>
      </c>
      <c r="D7" s="4" t="s">
        <v>181</v>
      </c>
      <c r="E7" s="4" t="s">
        <v>177</v>
      </c>
      <c r="F7" s="82" t="n">
        <v>1371275</v>
      </c>
      <c r="G7" s="4" t="s">
        <v>93</v>
      </c>
      <c r="H7" s="112" t="n">
        <v>1375</v>
      </c>
      <c r="I7" s="113" t="n">
        <v>759</v>
      </c>
      <c r="J7" s="114" t="s">
        <v>23</v>
      </c>
      <c r="K7" s="113" t="n">
        <v>0</v>
      </c>
      <c r="L7" s="114" t="n">
        <v>2960</v>
      </c>
      <c r="M7" s="113" t="n">
        <v>701</v>
      </c>
      <c r="N7" s="115" t="s">
        <v>23</v>
      </c>
      <c r="O7" s="113" t="n">
        <v>0</v>
      </c>
      <c r="P7" s="111" t="n">
        <v>1460</v>
      </c>
    </row>
    <row r="8" s="105" customFormat="true" ht="18" hidden="false" customHeight="true" outlineLevel="0" collapsed="false">
      <c r="A8" s="110" t="n">
        <v>4</v>
      </c>
      <c r="B8" s="111" t="n">
        <v>94</v>
      </c>
      <c r="C8" s="3" t="s">
        <v>182</v>
      </c>
      <c r="D8" s="4" t="s">
        <v>92</v>
      </c>
      <c r="E8" s="4" t="s">
        <v>177</v>
      </c>
      <c r="F8" s="82" t="n">
        <v>1456589</v>
      </c>
      <c r="G8" s="4" t="s">
        <v>93</v>
      </c>
      <c r="H8" s="112" t="n">
        <v>1466</v>
      </c>
      <c r="I8" s="113" t="n">
        <v>636</v>
      </c>
      <c r="J8" s="114" t="s">
        <v>23</v>
      </c>
      <c r="K8" s="113" t="n">
        <v>0</v>
      </c>
      <c r="L8" s="114" t="n">
        <v>3039</v>
      </c>
      <c r="M8" s="113" t="n">
        <v>655</v>
      </c>
      <c r="N8" s="115" t="s">
        <v>23</v>
      </c>
      <c r="O8" s="113" t="n">
        <v>0</v>
      </c>
      <c r="P8" s="111" t="n">
        <v>1291</v>
      </c>
    </row>
    <row r="9" s="105" customFormat="true" ht="18" hidden="false" customHeight="true" outlineLevel="0" collapsed="false">
      <c r="A9" s="110" t="n">
        <v>5</v>
      </c>
      <c r="B9" s="111" t="n">
        <v>87</v>
      </c>
      <c r="C9" s="3" t="s">
        <v>183</v>
      </c>
      <c r="D9" s="4" t="s">
        <v>28</v>
      </c>
      <c r="E9" s="4" t="s">
        <v>177</v>
      </c>
      <c r="F9" s="82" t="n">
        <v>1459155</v>
      </c>
      <c r="G9" s="4" t="s">
        <v>18</v>
      </c>
      <c r="H9" s="112" t="n">
        <v>1366</v>
      </c>
      <c r="I9" s="113" t="n">
        <v>772</v>
      </c>
      <c r="J9" s="114" t="s">
        <v>23</v>
      </c>
      <c r="K9" s="113" t="n">
        <v>0</v>
      </c>
      <c r="L9" s="114" t="s">
        <v>23</v>
      </c>
      <c r="M9" s="113" t="n">
        <v>0</v>
      </c>
      <c r="N9" s="115" t="s">
        <v>23</v>
      </c>
      <c r="O9" s="113" t="n">
        <v>0</v>
      </c>
      <c r="P9" s="39" t="s">
        <v>68</v>
      </c>
    </row>
    <row r="10" s="105" customFormat="true" ht="21.75" hidden="false" customHeight="true" outlineLevel="0" collapsed="false">
      <c r="A10" s="116" t="s">
        <v>172</v>
      </c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</row>
    <row r="11" s="105" customFormat="true" ht="21.75" hidden="false" customHeight="true" outlineLevel="0" collapsed="false">
      <c r="A11" s="117" t="s">
        <v>36</v>
      </c>
      <c r="B11" s="117"/>
      <c r="C11" s="118" t="s">
        <v>119</v>
      </c>
      <c r="D11" s="119"/>
      <c r="E11" s="120" t="s">
        <v>176</v>
      </c>
      <c r="F11" s="121"/>
      <c r="G11" s="122"/>
      <c r="H11" s="123"/>
      <c r="I11" s="124" t="s">
        <v>18</v>
      </c>
      <c r="J11" s="125"/>
      <c r="K11" s="125"/>
      <c r="L11" s="125"/>
      <c r="M11" s="126"/>
      <c r="N11" s="127"/>
      <c r="O11" s="126"/>
      <c r="P11" s="128" t="n">
        <v>1562</v>
      </c>
    </row>
    <row r="12" s="105" customFormat="true" ht="21.75" hidden="false" customHeight="true" outlineLevel="0" collapsed="false">
      <c r="A12" s="117" t="s">
        <v>37</v>
      </c>
      <c r="B12" s="117"/>
      <c r="C12" s="118" t="s">
        <v>178</v>
      </c>
      <c r="D12" s="119"/>
      <c r="E12" s="120" t="s">
        <v>179</v>
      </c>
      <c r="F12" s="121"/>
      <c r="G12" s="122"/>
      <c r="H12" s="123"/>
      <c r="I12" s="124" t="s">
        <v>93</v>
      </c>
      <c r="J12" s="125"/>
      <c r="K12" s="125"/>
      <c r="L12" s="125"/>
      <c r="M12" s="126"/>
      <c r="N12" s="127"/>
      <c r="O12" s="126"/>
      <c r="P12" s="128" t="n">
        <v>1546</v>
      </c>
    </row>
    <row r="13" s="105" customFormat="true" ht="21.75" hidden="false" customHeight="true" outlineLevel="0" collapsed="false">
      <c r="A13" s="83" t="s">
        <v>38</v>
      </c>
      <c r="B13" s="83"/>
      <c r="C13" s="118" t="s">
        <v>180</v>
      </c>
      <c r="D13" s="119"/>
      <c r="E13" s="120" t="s">
        <v>181</v>
      </c>
      <c r="F13" s="121"/>
      <c r="G13" s="122"/>
      <c r="H13" s="123"/>
      <c r="I13" s="124" t="s">
        <v>93</v>
      </c>
      <c r="J13" s="125"/>
      <c r="K13" s="125"/>
      <c r="L13" s="125"/>
      <c r="M13" s="126"/>
      <c r="N13" s="127"/>
      <c r="O13" s="126"/>
      <c r="P13" s="128" t="n">
        <v>1460</v>
      </c>
    </row>
    <row r="14" s="105" customFormat="true" ht="18" hidden="false" customHeight="true" outlineLevel="0" collapsed="false">
      <c r="A14" s="55" t="s">
        <v>184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</row>
    <row r="15" s="105" customFormat="true" ht="20.25" hidden="false" customHeight="true" outlineLevel="0" collapsed="false">
      <c r="A15" s="56"/>
      <c r="B15" s="57"/>
      <c r="C15" s="58"/>
      <c r="D15" s="59"/>
      <c r="E15" s="129"/>
      <c r="F15" s="60"/>
      <c r="G15" s="59"/>
      <c r="H15" s="61" t="s">
        <v>1</v>
      </c>
      <c r="I15" s="62"/>
      <c r="J15" s="65" t="s">
        <v>1</v>
      </c>
      <c r="K15" s="64"/>
      <c r="L15" s="65" t="s">
        <v>2</v>
      </c>
      <c r="M15" s="64"/>
      <c r="N15" s="130" t="s">
        <v>2</v>
      </c>
      <c r="O15" s="64"/>
      <c r="P15" s="131" t="s">
        <v>173</v>
      </c>
    </row>
    <row r="16" s="101" customFormat="true" ht="18" hidden="false" customHeight="true" outlineLevel="0" collapsed="false">
      <c r="A16" s="67" t="s">
        <v>4</v>
      </c>
      <c r="B16" s="67" t="s">
        <v>5</v>
      </c>
      <c r="C16" s="67" t="s">
        <v>6</v>
      </c>
      <c r="D16" s="68" t="s">
        <v>7</v>
      </c>
      <c r="E16" s="68" t="s">
        <v>8</v>
      </c>
      <c r="F16" s="69" t="s">
        <v>9</v>
      </c>
      <c r="G16" s="68" t="s">
        <v>10</v>
      </c>
      <c r="H16" s="132" t="n">
        <v>42042</v>
      </c>
      <c r="I16" s="132" t="s">
        <v>11</v>
      </c>
      <c r="J16" s="133" t="n">
        <v>42042</v>
      </c>
      <c r="K16" s="133" t="s">
        <v>11</v>
      </c>
      <c r="L16" s="133" t="n">
        <v>42091</v>
      </c>
      <c r="M16" s="133" t="s">
        <v>11</v>
      </c>
      <c r="N16" s="133" t="n">
        <v>42091</v>
      </c>
      <c r="O16" s="133" t="s">
        <v>11</v>
      </c>
      <c r="P16" s="134"/>
    </row>
    <row r="17" s="105" customFormat="true" ht="18" hidden="false" customHeight="true" outlineLevel="0" collapsed="false">
      <c r="A17" s="74"/>
      <c r="B17" s="74"/>
      <c r="C17" s="74"/>
      <c r="D17" s="75"/>
      <c r="E17" s="75"/>
      <c r="F17" s="76"/>
      <c r="G17" s="75"/>
      <c r="H17" s="77" t="s">
        <v>14</v>
      </c>
      <c r="I17" s="78"/>
      <c r="J17" s="80" t="s">
        <v>185</v>
      </c>
      <c r="K17" s="74"/>
      <c r="L17" s="80" t="s">
        <v>174</v>
      </c>
      <c r="M17" s="74"/>
      <c r="N17" s="135" t="s">
        <v>175</v>
      </c>
      <c r="O17" s="74"/>
      <c r="P17" s="136"/>
    </row>
    <row r="18" s="105" customFormat="true" ht="18" hidden="false" customHeight="true" outlineLevel="0" collapsed="false">
      <c r="A18" s="110" t="n">
        <v>1</v>
      </c>
      <c r="B18" s="137" t="n">
        <v>61</v>
      </c>
      <c r="C18" s="3" t="s">
        <v>186</v>
      </c>
      <c r="D18" s="4" t="s">
        <v>187</v>
      </c>
      <c r="E18" s="4" t="s">
        <v>188</v>
      </c>
      <c r="F18" s="82" t="n">
        <v>1432712</v>
      </c>
      <c r="G18" s="4" t="s">
        <v>18</v>
      </c>
      <c r="H18" s="115" t="n">
        <v>1138</v>
      </c>
      <c r="I18" s="113" t="n">
        <v>760</v>
      </c>
      <c r="J18" s="114" t="s">
        <v>23</v>
      </c>
      <c r="K18" s="113" t="n">
        <v>0</v>
      </c>
      <c r="L18" s="114" t="n">
        <v>2347</v>
      </c>
      <c r="M18" s="113" t="n">
        <v>753</v>
      </c>
      <c r="N18" s="115" t="s">
        <v>23</v>
      </c>
      <c r="O18" s="113" t="n">
        <v>0</v>
      </c>
      <c r="P18" s="39" t="n">
        <v>1513</v>
      </c>
    </row>
    <row r="19" s="105" customFormat="true" ht="18" hidden="false" customHeight="true" outlineLevel="0" collapsed="false">
      <c r="A19" s="110" t="n">
        <v>2</v>
      </c>
      <c r="B19" s="137" t="n">
        <v>57</v>
      </c>
      <c r="C19" s="3" t="s">
        <v>189</v>
      </c>
      <c r="D19" s="4" t="s">
        <v>190</v>
      </c>
      <c r="E19" s="4" t="s">
        <v>188</v>
      </c>
      <c r="F19" s="82" t="n">
        <v>1686653</v>
      </c>
      <c r="G19" s="4" t="s">
        <v>18</v>
      </c>
      <c r="H19" s="115" t="n">
        <v>1204</v>
      </c>
      <c r="I19" s="113" t="n">
        <v>580</v>
      </c>
      <c r="J19" s="114" t="s">
        <v>23</v>
      </c>
      <c r="K19" s="113" t="n">
        <v>0</v>
      </c>
      <c r="L19" s="114" t="n">
        <v>2430</v>
      </c>
      <c r="M19" s="113" t="n">
        <v>656</v>
      </c>
      <c r="N19" s="115" t="s">
        <v>23</v>
      </c>
      <c r="O19" s="113" t="n">
        <v>0</v>
      </c>
      <c r="P19" s="39" t="n">
        <v>1236</v>
      </c>
    </row>
    <row r="20" s="105" customFormat="true" ht="18" hidden="false" customHeight="true" outlineLevel="0" collapsed="false">
      <c r="A20" s="110" t="n">
        <v>3</v>
      </c>
      <c r="B20" s="137" t="n">
        <v>117</v>
      </c>
      <c r="C20" s="3" t="s">
        <v>130</v>
      </c>
      <c r="D20" s="4" t="s">
        <v>191</v>
      </c>
      <c r="E20" s="4" t="s">
        <v>188</v>
      </c>
      <c r="F20" s="82" t="n">
        <v>1553025</v>
      </c>
      <c r="G20" s="4" t="s">
        <v>93</v>
      </c>
      <c r="H20" s="115" t="n">
        <v>1247</v>
      </c>
      <c r="I20" s="113" t="n">
        <v>475</v>
      </c>
      <c r="J20" s="114" t="s">
        <v>23</v>
      </c>
      <c r="K20" s="113" t="n">
        <v>0</v>
      </c>
      <c r="L20" s="114" t="n">
        <v>2488</v>
      </c>
      <c r="M20" s="113" t="n">
        <v>593</v>
      </c>
      <c r="N20" s="115" t="s">
        <v>23</v>
      </c>
      <c r="O20" s="113" t="n">
        <v>0</v>
      </c>
      <c r="P20" s="39" t="n">
        <v>1068</v>
      </c>
    </row>
    <row r="21" s="105" customFormat="true" ht="18" hidden="false" customHeight="true" outlineLevel="0" collapsed="false">
      <c r="A21" s="110" t="n">
        <v>4</v>
      </c>
      <c r="B21" s="137" t="n">
        <v>31</v>
      </c>
      <c r="C21" s="3" t="s">
        <v>192</v>
      </c>
      <c r="D21" s="4" t="s">
        <v>193</v>
      </c>
      <c r="E21" s="4" t="s">
        <v>188</v>
      </c>
      <c r="F21" s="82" t="n">
        <v>1639455</v>
      </c>
      <c r="G21" s="4" t="s">
        <v>18</v>
      </c>
      <c r="H21" s="115" t="n">
        <v>1278</v>
      </c>
      <c r="I21" s="113" t="n">
        <v>407</v>
      </c>
      <c r="J21" s="114" t="s">
        <v>23</v>
      </c>
      <c r="K21" s="113" t="n">
        <v>0</v>
      </c>
      <c r="L21" s="114" t="n">
        <v>2548</v>
      </c>
      <c r="M21" s="113" t="n">
        <v>531</v>
      </c>
      <c r="N21" s="115" t="s">
        <v>23</v>
      </c>
      <c r="O21" s="113" t="n">
        <v>0</v>
      </c>
      <c r="P21" s="39" t="n">
        <v>938</v>
      </c>
    </row>
    <row r="22" s="105" customFormat="true" ht="18" hidden="false" customHeight="true" outlineLevel="0" collapsed="false">
      <c r="A22" s="110" t="n">
        <v>5</v>
      </c>
      <c r="B22" s="137" t="n">
        <v>156</v>
      </c>
      <c r="C22" s="3" t="s">
        <v>100</v>
      </c>
      <c r="D22" s="4" t="s">
        <v>194</v>
      </c>
      <c r="E22" s="4" t="s">
        <v>188</v>
      </c>
      <c r="F22" s="82" t="n">
        <v>1170296</v>
      </c>
      <c r="G22" s="4" t="s">
        <v>26</v>
      </c>
      <c r="H22" s="115" t="n">
        <v>1275</v>
      </c>
      <c r="I22" s="113" t="n">
        <v>413</v>
      </c>
      <c r="J22" s="114" t="n">
        <v>1873</v>
      </c>
      <c r="K22" s="113" t="n">
        <v>391</v>
      </c>
      <c r="L22" s="114" t="n">
        <v>2579</v>
      </c>
      <c r="M22" s="113" t="n">
        <v>500</v>
      </c>
      <c r="N22" s="115" t="s">
        <v>23</v>
      </c>
      <c r="O22" s="113" t="n">
        <v>0</v>
      </c>
      <c r="P22" s="39" t="n">
        <v>913</v>
      </c>
    </row>
    <row r="23" s="105" customFormat="true" ht="18" hidden="false" customHeight="true" outlineLevel="0" collapsed="false">
      <c r="A23" s="110" t="n">
        <v>6</v>
      </c>
      <c r="B23" s="137" t="n">
        <v>93</v>
      </c>
      <c r="C23" s="3" t="s">
        <v>195</v>
      </c>
      <c r="D23" s="4" t="s">
        <v>196</v>
      </c>
      <c r="E23" s="4" t="s">
        <v>188</v>
      </c>
      <c r="F23" s="82" t="n">
        <v>1382382</v>
      </c>
      <c r="G23" s="4" t="s">
        <v>93</v>
      </c>
      <c r="H23" s="115" t="n">
        <v>1315</v>
      </c>
      <c r="I23" s="113" t="n">
        <v>332</v>
      </c>
      <c r="J23" s="114" t="s">
        <v>23</v>
      </c>
      <c r="K23" s="113" t="n">
        <v>0</v>
      </c>
      <c r="L23" s="114" t="n">
        <v>2681</v>
      </c>
      <c r="M23" s="113" t="n">
        <v>405</v>
      </c>
      <c r="N23" s="115" t="s">
        <v>23</v>
      </c>
      <c r="O23" s="113" t="n">
        <v>0</v>
      </c>
      <c r="P23" s="39" t="n">
        <v>737</v>
      </c>
    </row>
    <row r="24" s="105" customFormat="true" ht="18" hidden="false" customHeight="true" outlineLevel="0" collapsed="false">
      <c r="A24" s="110" t="n">
        <v>7</v>
      </c>
      <c r="B24" s="137" t="n">
        <v>124</v>
      </c>
      <c r="C24" s="3" t="s">
        <v>197</v>
      </c>
      <c r="D24" s="4" t="s">
        <v>198</v>
      </c>
      <c r="E24" s="4" t="s">
        <v>188</v>
      </c>
      <c r="F24" s="82" t="n">
        <v>1640194</v>
      </c>
      <c r="G24" s="4" t="s">
        <v>93</v>
      </c>
      <c r="H24" s="115" t="n">
        <v>1329</v>
      </c>
      <c r="I24" s="113" t="n">
        <v>305</v>
      </c>
      <c r="J24" s="114" t="s">
        <v>23</v>
      </c>
      <c r="K24" s="113" t="n">
        <v>0</v>
      </c>
      <c r="L24" s="114" t="n">
        <v>2704</v>
      </c>
      <c r="M24" s="113" t="n">
        <v>385</v>
      </c>
      <c r="N24" s="115" t="s">
        <v>23</v>
      </c>
      <c r="O24" s="113" t="n">
        <v>0</v>
      </c>
      <c r="P24" s="39" t="n">
        <v>690</v>
      </c>
    </row>
    <row r="25" s="105" customFormat="true" ht="18" hidden="false" customHeight="true" outlineLevel="0" collapsed="false">
      <c r="A25" s="110" t="n">
        <v>8</v>
      </c>
      <c r="B25" s="137" t="n">
        <v>138</v>
      </c>
      <c r="C25" s="3" t="s">
        <v>199</v>
      </c>
      <c r="D25" s="4" t="s">
        <v>200</v>
      </c>
      <c r="E25" s="4" t="s">
        <v>188</v>
      </c>
      <c r="F25" s="82" t="n">
        <v>1663446</v>
      </c>
      <c r="G25" s="4" t="s">
        <v>93</v>
      </c>
      <c r="H25" s="115" t="n">
        <v>1240</v>
      </c>
      <c r="I25" s="113" t="n">
        <v>492</v>
      </c>
      <c r="J25" s="114" t="s">
        <v>23</v>
      </c>
      <c r="K25" s="113" t="n">
        <v>0</v>
      </c>
      <c r="L25" s="114" t="s">
        <v>23</v>
      </c>
      <c r="M25" s="113" t="n">
        <v>0</v>
      </c>
      <c r="N25" s="115" t="s">
        <v>23</v>
      </c>
      <c r="O25" s="113" t="n">
        <v>0</v>
      </c>
      <c r="P25" s="39" t="s">
        <v>68</v>
      </c>
    </row>
    <row r="26" s="105" customFormat="true" ht="18" hidden="false" customHeight="true" outlineLevel="0" collapsed="false">
      <c r="A26" s="55" t="s">
        <v>184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</row>
    <row r="27" s="105" customFormat="true" ht="18" hidden="false" customHeight="true" outlineLevel="0" collapsed="false">
      <c r="A27" s="117" t="s">
        <v>36</v>
      </c>
      <c r="B27" s="117"/>
      <c r="C27" s="118" t="s">
        <v>186</v>
      </c>
      <c r="D27" s="119"/>
      <c r="E27" s="138" t="s">
        <v>187</v>
      </c>
      <c r="F27" s="139"/>
      <c r="G27" s="140"/>
      <c r="H27" s="141"/>
      <c r="I27" s="124" t="s">
        <v>18</v>
      </c>
      <c r="J27" s="125"/>
      <c r="K27" s="125"/>
      <c r="L27" s="125"/>
      <c r="M27" s="126"/>
      <c r="N27" s="127"/>
      <c r="O27" s="126"/>
      <c r="P27" s="128" t="n">
        <v>1513</v>
      </c>
    </row>
    <row r="28" s="105" customFormat="true" ht="18" hidden="false" customHeight="true" outlineLevel="0" collapsed="false">
      <c r="A28" s="117" t="s">
        <v>37</v>
      </c>
      <c r="B28" s="117"/>
      <c r="C28" s="118" t="s">
        <v>189</v>
      </c>
      <c r="D28" s="119"/>
      <c r="E28" s="138" t="s">
        <v>190</v>
      </c>
      <c r="F28" s="139"/>
      <c r="G28" s="140"/>
      <c r="H28" s="141"/>
      <c r="I28" s="124" t="s">
        <v>18</v>
      </c>
      <c r="J28" s="125"/>
      <c r="K28" s="125"/>
      <c r="L28" s="125"/>
      <c r="M28" s="126"/>
      <c r="N28" s="127"/>
      <c r="O28" s="126"/>
      <c r="P28" s="128" t="n">
        <v>1236</v>
      </c>
    </row>
    <row r="29" s="105" customFormat="true" ht="18" hidden="false" customHeight="true" outlineLevel="0" collapsed="false">
      <c r="A29" s="117" t="s">
        <v>38</v>
      </c>
      <c r="B29" s="117"/>
      <c r="C29" s="118" t="s">
        <v>130</v>
      </c>
      <c r="D29" s="119"/>
      <c r="E29" s="138" t="s">
        <v>191</v>
      </c>
      <c r="F29" s="139"/>
      <c r="G29" s="140"/>
      <c r="H29" s="141"/>
      <c r="I29" s="124" t="s">
        <v>93</v>
      </c>
      <c r="J29" s="125"/>
      <c r="K29" s="125"/>
      <c r="L29" s="125"/>
      <c r="M29" s="126"/>
      <c r="N29" s="127"/>
      <c r="O29" s="126"/>
      <c r="P29" s="128" t="n">
        <v>1068</v>
      </c>
    </row>
    <row r="30" s="101" customFormat="true" ht="18" hidden="false" customHeight="true" outlineLevel="0" collapsed="false">
      <c r="A30" s="55" t="s">
        <v>201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</row>
    <row r="31" s="105" customFormat="true" ht="23.25" hidden="false" customHeight="true" outlineLevel="0" collapsed="false">
      <c r="A31" s="56"/>
      <c r="B31" s="57"/>
      <c r="C31" s="58"/>
      <c r="D31" s="59"/>
      <c r="E31" s="129"/>
      <c r="F31" s="60"/>
      <c r="G31" s="59"/>
      <c r="H31" s="61" t="s">
        <v>1</v>
      </c>
      <c r="I31" s="62"/>
      <c r="J31" s="65" t="s">
        <v>1</v>
      </c>
      <c r="K31" s="64"/>
      <c r="L31" s="65" t="s">
        <v>2</v>
      </c>
      <c r="M31" s="64"/>
      <c r="N31" s="130" t="s">
        <v>2</v>
      </c>
      <c r="O31" s="64"/>
      <c r="P31" s="131" t="s">
        <v>173</v>
      </c>
    </row>
    <row r="32" s="105" customFormat="true" ht="18" hidden="false" customHeight="true" outlineLevel="0" collapsed="false">
      <c r="A32" s="67" t="s">
        <v>4</v>
      </c>
      <c r="B32" s="67" t="s">
        <v>5</v>
      </c>
      <c r="C32" s="67" t="s">
        <v>6</v>
      </c>
      <c r="D32" s="68" t="s">
        <v>7</v>
      </c>
      <c r="E32" s="68" t="s">
        <v>8</v>
      </c>
      <c r="F32" s="69" t="s">
        <v>9</v>
      </c>
      <c r="G32" s="68" t="s">
        <v>10</v>
      </c>
      <c r="H32" s="70" t="n">
        <v>42042</v>
      </c>
      <c r="I32" s="71" t="s">
        <v>11</v>
      </c>
      <c r="J32" s="133" t="n">
        <v>42042</v>
      </c>
      <c r="K32" s="67" t="s">
        <v>11</v>
      </c>
      <c r="L32" s="133" t="n">
        <v>42091</v>
      </c>
      <c r="M32" s="67" t="s">
        <v>11</v>
      </c>
      <c r="N32" s="133" t="n">
        <v>42091</v>
      </c>
      <c r="O32" s="67" t="s">
        <v>11</v>
      </c>
      <c r="P32" s="134"/>
    </row>
    <row r="33" s="105" customFormat="true" ht="18" hidden="false" customHeight="true" outlineLevel="0" collapsed="false">
      <c r="A33" s="74"/>
      <c r="B33" s="74"/>
      <c r="C33" s="74"/>
      <c r="D33" s="75"/>
      <c r="E33" s="75"/>
      <c r="F33" s="76"/>
      <c r="G33" s="75"/>
      <c r="H33" s="77" t="s">
        <v>14</v>
      </c>
      <c r="I33" s="78"/>
      <c r="J33" s="80" t="s">
        <v>185</v>
      </c>
      <c r="K33" s="74"/>
      <c r="L33" s="80" t="s">
        <v>174</v>
      </c>
      <c r="M33" s="74"/>
      <c r="N33" s="135" t="s">
        <v>175</v>
      </c>
      <c r="O33" s="74"/>
      <c r="P33" s="136"/>
    </row>
    <row r="34" s="137" customFormat="true" ht="18" hidden="false" customHeight="true" outlineLevel="0" collapsed="false">
      <c r="A34" s="142" t="n">
        <v>1</v>
      </c>
      <c r="B34" s="113" t="n">
        <v>52</v>
      </c>
      <c r="C34" s="3" t="s">
        <v>202</v>
      </c>
      <c r="D34" s="4" t="s">
        <v>203</v>
      </c>
      <c r="E34" s="4" t="s">
        <v>204</v>
      </c>
      <c r="F34" s="82" t="n">
        <v>1516269</v>
      </c>
      <c r="G34" s="4" t="s">
        <v>18</v>
      </c>
      <c r="H34" s="115" t="n">
        <v>1168</v>
      </c>
      <c r="I34" s="113" t="n">
        <v>675</v>
      </c>
      <c r="J34" s="114" t="s">
        <v>23</v>
      </c>
      <c r="K34" s="113" t="n">
        <v>0</v>
      </c>
      <c r="L34" s="114" t="n">
        <v>2429</v>
      </c>
      <c r="M34" s="113" t="n">
        <v>658</v>
      </c>
      <c r="N34" s="115" t="s">
        <v>23</v>
      </c>
      <c r="O34" s="113" t="n">
        <v>0</v>
      </c>
      <c r="P34" s="39" t="n">
        <v>1333</v>
      </c>
    </row>
    <row r="35" s="137" customFormat="true" ht="18" hidden="false" customHeight="true" outlineLevel="0" collapsed="false">
      <c r="A35" s="142" t="n">
        <v>2</v>
      </c>
      <c r="B35" s="113" t="n">
        <v>25</v>
      </c>
      <c r="C35" s="3" t="s">
        <v>205</v>
      </c>
      <c r="D35" s="4" t="s">
        <v>206</v>
      </c>
      <c r="E35" s="4" t="s">
        <v>204</v>
      </c>
      <c r="F35" s="82" t="n">
        <v>1530965</v>
      </c>
      <c r="G35" s="4" t="s">
        <v>18</v>
      </c>
      <c r="H35" s="115" t="n">
        <v>1264</v>
      </c>
      <c r="I35" s="113" t="n">
        <v>437</v>
      </c>
      <c r="J35" s="114" t="s">
        <v>23</v>
      </c>
      <c r="K35" s="113" t="n">
        <v>0</v>
      </c>
      <c r="L35" s="114" t="s">
        <v>23</v>
      </c>
      <c r="M35" s="113" t="n">
        <v>0</v>
      </c>
      <c r="N35" s="115" t="s">
        <v>23</v>
      </c>
      <c r="O35" s="113" t="n">
        <v>0</v>
      </c>
      <c r="P35" s="39" t="s">
        <v>68</v>
      </c>
    </row>
    <row r="36" s="105" customFormat="true" ht="18" hidden="false" customHeight="true" outlineLevel="0" collapsed="false">
      <c r="A36" s="55" t="s">
        <v>201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</row>
    <row r="37" s="105" customFormat="true" ht="18" hidden="false" customHeight="true" outlineLevel="0" collapsed="false">
      <c r="A37" s="117" t="s">
        <v>36</v>
      </c>
      <c r="B37" s="117"/>
      <c r="C37" s="118" t="s">
        <v>202</v>
      </c>
      <c r="D37" s="119"/>
      <c r="E37" s="120" t="s">
        <v>203</v>
      </c>
      <c r="F37" s="121"/>
      <c r="G37" s="122"/>
      <c r="H37" s="123"/>
      <c r="I37" s="124" t="s">
        <v>18</v>
      </c>
      <c r="J37" s="125"/>
      <c r="K37" s="125"/>
      <c r="L37" s="125"/>
      <c r="M37" s="126"/>
      <c r="N37" s="127"/>
      <c r="O37" s="126"/>
      <c r="P37" s="128" t="n">
        <v>1333</v>
      </c>
    </row>
    <row r="38" s="105" customFormat="true" ht="18" hidden="false" customHeight="true" outlineLevel="0" collapsed="false">
      <c r="A38" s="55" t="s">
        <v>207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</row>
    <row r="39" s="105" customFormat="true" ht="27.75" hidden="false" customHeight="true" outlineLevel="0" collapsed="false">
      <c r="A39" s="56"/>
      <c r="B39" s="57"/>
      <c r="C39" s="58"/>
      <c r="D39" s="59"/>
      <c r="E39" s="129"/>
      <c r="F39" s="60"/>
      <c r="G39" s="59"/>
      <c r="H39" s="61" t="s">
        <v>1</v>
      </c>
      <c r="I39" s="62"/>
      <c r="J39" s="65" t="s">
        <v>1</v>
      </c>
      <c r="K39" s="64"/>
      <c r="L39" s="65" t="s">
        <v>2</v>
      </c>
      <c r="M39" s="64"/>
      <c r="N39" s="130" t="s">
        <v>2</v>
      </c>
      <c r="O39" s="64"/>
      <c r="P39" s="131" t="s">
        <v>173</v>
      </c>
    </row>
    <row r="40" s="105" customFormat="true" ht="18" hidden="false" customHeight="true" outlineLevel="0" collapsed="false">
      <c r="A40" s="67" t="s">
        <v>4</v>
      </c>
      <c r="B40" s="67" t="s">
        <v>5</v>
      </c>
      <c r="C40" s="67" t="s">
        <v>6</v>
      </c>
      <c r="D40" s="68" t="s">
        <v>7</v>
      </c>
      <c r="E40" s="68" t="s">
        <v>8</v>
      </c>
      <c r="F40" s="69" t="s">
        <v>9</v>
      </c>
      <c r="G40" s="68" t="s">
        <v>10</v>
      </c>
      <c r="H40" s="70" t="n">
        <v>42042</v>
      </c>
      <c r="I40" s="71" t="s">
        <v>11</v>
      </c>
      <c r="J40" s="133" t="n">
        <v>42042</v>
      </c>
      <c r="K40" s="67" t="s">
        <v>11</v>
      </c>
      <c r="L40" s="133" t="n">
        <v>42091</v>
      </c>
      <c r="M40" s="67" t="s">
        <v>11</v>
      </c>
      <c r="N40" s="133" t="n">
        <v>42091</v>
      </c>
      <c r="O40" s="67" t="s">
        <v>11</v>
      </c>
      <c r="P40" s="134"/>
    </row>
    <row r="41" s="105" customFormat="true" ht="18" hidden="false" customHeight="true" outlineLevel="0" collapsed="false">
      <c r="A41" s="74"/>
      <c r="B41" s="74"/>
      <c r="C41" s="74"/>
      <c r="D41" s="75"/>
      <c r="E41" s="75"/>
      <c r="F41" s="76"/>
      <c r="G41" s="75"/>
      <c r="H41" s="77" t="s">
        <v>14</v>
      </c>
      <c r="I41" s="78"/>
      <c r="J41" s="80" t="s">
        <v>185</v>
      </c>
      <c r="K41" s="74"/>
      <c r="L41" s="80" t="s">
        <v>174</v>
      </c>
      <c r="M41" s="74"/>
      <c r="N41" s="135" t="s">
        <v>175</v>
      </c>
      <c r="O41" s="74"/>
      <c r="P41" s="136"/>
    </row>
    <row r="42" s="105" customFormat="true" ht="18" hidden="false" customHeight="true" outlineLevel="0" collapsed="false">
      <c r="A42" s="110" t="n">
        <v>1</v>
      </c>
      <c r="B42" s="111" t="n">
        <v>33</v>
      </c>
      <c r="C42" s="3" t="s">
        <v>208</v>
      </c>
      <c r="D42" s="4" t="s">
        <v>209</v>
      </c>
      <c r="E42" s="4" t="s">
        <v>210</v>
      </c>
      <c r="F42" s="82" t="n">
        <v>1390347</v>
      </c>
      <c r="G42" s="4" t="s">
        <v>18</v>
      </c>
      <c r="H42" s="115" t="n">
        <v>1131</v>
      </c>
      <c r="I42" s="113" t="n">
        <v>780</v>
      </c>
      <c r="J42" s="114" t="s">
        <v>23</v>
      </c>
      <c r="K42" s="113" t="n">
        <v>0</v>
      </c>
      <c r="L42" s="114" t="n">
        <v>2283</v>
      </c>
      <c r="M42" s="113" t="n">
        <v>832</v>
      </c>
      <c r="N42" s="115" t="s">
        <v>23</v>
      </c>
      <c r="O42" s="113" t="n">
        <v>0</v>
      </c>
      <c r="P42" s="39" t="n">
        <v>1612</v>
      </c>
    </row>
    <row r="43" customFormat="false" ht="18" hidden="false" customHeight="true" outlineLevel="0" collapsed="false">
      <c r="A43" s="55" t="s">
        <v>207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</row>
    <row r="44" customFormat="false" ht="18" hidden="false" customHeight="true" outlineLevel="0" collapsed="false">
      <c r="A44" s="117" t="s">
        <v>36</v>
      </c>
      <c r="B44" s="117"/>
      <c r="C44" s="118" t="s">
        <v>208</v>
      </c>
      <c r="D44" s="119"/>
      <c r="E44" s="138" t="s">
        <v>209</v>
      </c>
      <c r="F44" s="139"/>
      <c r="G44" s="143"/>
      <c r="H44" s="144"/>
      <c r="I44" s="124" t="s">
        <v>18</v>
      </c>
      <c r="J44" s="125"/>
      <c r="K44" s="125"/>
      <c r="L44" s="125"/>
      <c r="M44" s="126"/>
      <c r="N44" s="127"/>
      <c r="O44" s="126"/>
      <c r="P44" s="128" t="n">
        <v>1612</v>
      </c>
    </row>
    <row r="45" s="105" customFormat="true" ht="18" hidden="false" customHeight="true" outlineLevel="0" collapsed="false">
      <c r="A45" s="145" t="s">
        <v>211</v>
      </c>
      <c r="B45" s="145"/>
      <c r="C45" s="145"/>
      <c r="D45" s="145"/>
      <c r="E45" s="145"/>
      <c r="F45" s="145"/>
      <c r="G45" s="59"/>
      <c r="H45" s="146"/>
      <c r="I45" s="147"/>
      <c r="J45" s="148"/>
      <c r="K45" s="149"/>
      <c r="L45" s="148"/>
      <c r="M45" s="149"/>
      <c r="N45" s="150"/>
      <c r="O45" s="149"/>
      <c r="P45" s="151"/>
    </row>
    <row r="46" s="105" customFormat="true" ht="27.75" hidden="false" customHeight="true" outlineLevel="0" collapsed="false">
      <c r="A46" s="56"/>
      <c r="B46" s="57"/>
      <c r="C46" s="58"/>
      <c r="D46" s="59"/>
      <c r="E46" s="129"/>
      <c r="F46" s="60"/>
      <c r="G46" s="59"/>
      <c r="H46" s="61" t="s">
        <v>1</v>
      </c>
      <c r="I46" s="62"/>
      <c r="J46" s="65" t="s">
        <v>1</v>
      </c>
      <c r="K46" s="64"/>
      <c r="L46" s="65" t="s">
        <v>2</v>
      </c>
      <c r="M46" s="64"/>
      <c r="N46" s="130" t="s">
        <v>2</v>
      </c>
      <c r="O46" s="64"/>
      <c r="P46" s="131" t="s">
        <v>173</v>
      </c>
    </row>
    <row r="47" s="105" customFormat="true" ht="18" hidden="false" customHeight="true" outlineLevel="0" collapsed="false">
      <c r="A47" s="67" t="s">
        <v>4</v>
      </c>
      <c r="B47" s="67" t="s">
        <v>5</v>
      </c>
      <c r="C47" s="67" t="s">
        <v>6</v>
      </c>
      <c r="D47" s="68" t="s">
        <v>7</v>
      </c>
      <c r="E47" s="68" t="s">
        <v>8</v>
      </c>
      <c r="F47" s="69" t="s">
        <v>9</v>
      </c>
      <c r="G47" s="68" t="s">
        <v>10</v>
      </c>
      <c r="H47" s="70" t="n">
        <v>42042</v>
      </c>
      <c r="I47" s="71" t="s">
        <v>11</v>
      </c>
      <c r="J47" s="133" t="n">
        <v>42042</v>
      </c>
      <c r="K47" s="67" t="s">
        <v>11</v>
      </c>
      <c r="L47" s="133" t="n">
        <v>42091</v>
      </c>
      <c r="M47" s="67" t="s">
        <v>11</v>
      </c>
      <c r="N47" s="133" t="n">
        <v>42091</v>
      </c>
      <c r="O47" s="67" t="s">
        <v>11</v>
      </c>
      <c r="P47" s="134"/>
    </row>
    <row r="48" s="105" customFormat="true" ht="18" hidden="false" customHeight="true" outlineLevel="0" collapsed="false">
      <c r="A48" s="74"/>
      <c r="B48" s="74"/>
      <c r="C48" s="74"/>
      <c r="D48" s="75"/>
      <c r="E48" s="75"/>
      <c r="F48" s="76"/>
      <c r="G48" s="75"/>
      <c r="H48" s="77" t="s">
        <v>14</v>
      </c>
      <c r="I48" s="78"/>
      <c r="J48" s="80" t="s">
        <v>185</v>
      </c>
      <c r="K48" s="74"/>
      <c r="L48" s="80" t="s">
        <v>174</v>
      </c>
      <c r="M48" s="74"/>
      <c r="N48" s="135" t="s">
        <v>175</v>
      </c>
      <c r="O48" s="74"/>
      <c r="P48" s="136"/>
    </row>
    <row r="49" s="105" customFormat="true" ht="18" hidden="false" customHeight="true" outlineLevel="0" collapsed="false">
      <c r="A49" s="110" t="n">
        <v>2</v>
      </c>
      <c r="B49" s="111" t="n">
        <v>212</v>
      </c>
      <c r="C49" s="3" t="s">
        <v>212</v>
      </c>
      <c r="D49" s="4" t="s">
        <v>213</v>
      </c>
      <c r="E49" s="4" t="s">
        <v>214</v>
      </c>
      <c r="F49" s="82" t="n">
        <v>844493</v>
      </c>
      <c r="G49" s="4" t="s">
        <v>75</v>
      </c>
      <c r="H49" s="115" t="n">
        <v>1326</v>
      </c>
      <c r="I49" s="113" t="n">
        <v>311</v>
      </c>
      <c r="J49" s="114" t="s">
        <v>23</v>
      </c>
      <c r="K49" s="113" t="n">
        <v>0</v>
      </c>
      <c r="L49" s="114" t="s">
        <v>23</v>
      </c>
      <c r="M49" s="113" t="n">
        <v>0</v>
      </c>
      <c r="N49" s="115" t="s">
        <v>23</v>
      </c>
      <c r="O49" s="113" t="n">
        <v>0</v>
      </c>
      <c r="P49" s="39" t="s">
        <v>68</v>
      </c>
    </row>
  </sheetData>
  <mergeCells count="17">
    <mergeCell ref="A1:P1"/>
    <mergeCell ref="A10:P10"/>
    <mergeCell ref="A11:B11"/>
    <mergeCell ref="A12:B12"/>
    <mergeCell ref="A13:B13"/>
    <mergeCell ref="A14:P14"/>
    <mergeCell ref="A26:P26"/>
    <mergeCell ref="A27:B27"/>
    <mergeCell ref="A28:B28"/>
    <mergeCell ref="A29:B29"/>
    <mergeCell ref="A30:P30"/>
    <mergeCell ref="A36:P36"/>
    <mergeCell ref="A37:B37"/>
    <mergeCell ref="A38:P38"/>
    <mergeCell ref="A43:P43"/>
    <mergeCell ref="A44:B44"/>
    <mergeCell ref="A45:F45"/>
  </mergeCells>
  <conditionalFormatting sqref="M1 O1 I1:I32 K1:K32 M10:M32 O10:O33 M36:M40 K36:K40 O36:O41 I34:I40 K43:K47 M43:M47 O43:O48 I42:I47 M50:M65536 I49:I65536 K50:K65536 O50:O65536">
    <cfRule type="cellIs" priority="2" operator="equal" aboveAverage="0" equalAverage="0" bottom="0" percent="0" rank="0" text="" dxfId="15">
      <formula>0</formula>
    </cfRule>
  </conditionalFormatting>
  <conditionalFormatting sqref="P26:P33 P1:P17 P36:P41 P43:P48 P50:P65536">
    <cfRule type="cellIs" priority="3" operator="equal" aboveAverage="0" equalAverage="0" bottom="0" percent="0" rank="0" text="" dxfId="16">
      <formula>"NC"</formula>
    </cfRule>
  </conditionalFormatting>
  <conditionalFormatting sqref="F15:F17">
    <cfRule type="cellIs" priority="4" operator="equal" aboveAverage="0" equalAverage="0" bottom="0" percent="0" rank="0" text="" dxfId="17">
      <formula>"NL"</formula>
    </cfRule>
  </conditionalFormatting>
  <conditionalFormatting sqref="F31:F33">
    <cfRule type="cellIs" priority="5" operator="equal" aboveAverage="0" equalAverage="0" bottom="0" percent="0" rank="0" text="" dxfId="18">
      <formula>"NL"</formula>
    </cfRule>
  </conditionalFormatting>
  <conditionalFormatting sqref="F39:F41">
    <cfRule type="cellIs" priority="6" operator="equal" aboveAverage="0" equalAverage="0" bottom="0" percent="0" rank="0" text="" dxfId="19">
      <formula>"NL"</formula>
    </cfRule>
  </conditionalFormatting>
  <conditionalFormatting sqref="F46:F48">
    <cfRule type="cellIs" priority="7" operator="equal" aboveAverage="0" equalAverage="0" bottom="0" percent="0" rank="0" text="" dxfId="20">
      <formula>"NL"</formula>
    </cfRule>
  </conditionalFormatting>
  <conditionalFormatting sqref="F2:F4">
    <cfRule type="cellIs" priority="8" operator="equal" aboveAverage="0" equalAverage="0" bottom="0" percent="0" rank="0" text="" dxfId="21">
      <formula>"NL"</formula>
    </cfRule>
  </conditionalFormatting>
  <conditionalFormatting sqref="F5:F9">
    <cfRule type="cellIs" priority="9" operator="equal" aboveAverage="0" equalAverage="0" bottom="0" percent="0" rank="0" text="" dxfId="22">
      <formula>"NL"</formula>
    </cfRule>
  </conditionalFormatting>
  <conditionalFormatting sqref="F18:F25">
    <cfRule type="cellIs" priority="10" operator="equal" aboveAverage="0" equalAverage="0" bottom="0" percent="0" rank="0" text="" dxfId="23">
      <formula>"NL"</formula>
    </cfRule>
  </conditionalFormatting>
  <conditionalFormatting sqref="F34:F35">
    <cfRule type="cellIs" priority="11" operator="equal" aboveAverage="0" equalAverage="0" bottom="0" percent="0" rank="0" text="" dxfId="24">
      <formula>"NL"</formula>
    </cfRule>
  </conditionalFormatting>
  <conditionalFormatting sqref="F42">
    <cfRule type="cellIs" priority="12" operator="equal" aboveAverage="0" equalAverage="0" bottom="0" percent="0" rank="0" text="" dxfId="25">
      <formula>"NL"</formula>
    </cfRule>
  </conditionalFormatting>
  <conditionalFormatting sqref="F49">
    <cfRule type="cellIs" priority="13" operator="equal" aboveAverage="0" equalAverage="0" bottom="0" percent="0" rank="0" text="" dxfId="26">
      <formula>"NL"</formula>
    </cfRule>
  </conditionalFormatting>
  <conditionalFormatting sqref="M2:M9 O2:O9">
    <cfRule type="cellIs" priority="14" operator="equal" aboveAverage="0" equalAverage="0" bottom="0" percent="0" rank="0" text="" dxfId="27">
      <formula>0</formula>
    </cfRule>
  </conditionalFormatting>
  <conditionalFormatting sqref="K33 I33 M33">
    <cfRule type="cellIs" priority="15" operator="equal" aboveAverage="0" equalAverage="0" bottom="0" percent="0" rank="0" text="" dxfId="28">
      <formula>0</formula>
    </cfRule>
  </conditionalFormatting>
  <conditionalFormatting sqref="K41 I41 M41">
    <cfRule type="cellIs" priority="16" operator="equal" aboveAverage="0" equalAverage="0" bottom="0" percent="0" rank="0" text="" dxfId="29">
      <formula>0</formula>
    </cfRule>
  </conditionalFormatting>
  <conditionalFormatting sqref="K48 I48 M48">
    <cfRule type="cellIs" priority="17" operator="equal" aboveAverage="0" equalAverage="0" bottom="0" percent="0" rank="0" text="" dxfId="30">
      <formula>0</formula>
    </cfRule>
  </conditionalFormatting>
  <conditionalFormatting sqref="K34:K35">
    <cfRule type="cellIs" priority="18" operator="equal" aboveAverage="0" equalAverage="0" bottom="0" percent="0" rank="0" text="" dxfId="31">
      <formula>0</formula>
    </cfRule>
  </conditionalFormatting>
  <conditionalFormatting sqref="K42">
    <cfRule type="cellIs" priority="19" operator="equal" aboveAverage="0" equalAverage="0" bottom="0" percent="0" rank="0" text="" dxfId="32">
      <formula>0</formula>
    </cfRule>
  </conditionalFormatting>
  <conditionalFormatting sqref="K49">
    <cfRule type="cellIs" priority="20" operator="equal" aboveAverage="0" equalAverage="0" bottom="0" percent="0" rank="0" text="" dxfId="33">
      <formula>0</formula>
    </cfRule>
  </conditionalFormatting>
  <conditionalFormatting sqref="M34:M35 O34:O35">
    <cfRule type="cellIs" priority="21" operator="equal" aboveAverage="0" equalAverage="0" bottom="0" percent="0" rank="0" text="" dxfId="34">
      <formula>0</formula>
    </cfRule>
  </conditionalFormatting>
  <conditionalFormatting sqref="M42 O42">
    <cfRule type="cellIs" priority="22" operator="equal" aboveAverage="0" equalAverage="0" bottom="0" percent="0" rank="0" text="" dxfId="35">
      <formula>0</formula>
    </cfRule>
  </conditionalFormatting>
  <conditionalFormatting sqref="M49 O49">
    <cfRule type="cellIs" priority="23" operator="equal" aboveAverage="0" equalAverage="0" bottom="0" percent="0" rank="0" text="" dxfId="36">
      <formula>0</formula>
    </cfRule>
  </conditionalFormatting>
  <conditionalFormatting sqref="P18:P25">
    <cfRule type="cellIs" priority="24" operator="equal" aboveAverage="0" equalAverage="0" bottom="0" percent="0" rank="0" text="" dxfId="37">
      <formula>"NC"</formula>
    </cfRule>
  </conditionalFormatting>
  <conditionalFormatting sqref="P34:P35">
    <cfRule type="cellIs" priority="25" operator="equal" aboveAverage="0" equalAverage="0" bottom="0" percent="0" rank="0" text="" dxfId="38">
      <formula>"NC"</formula>
    </cfRule>
  </conditionalFormatting>
  <conditionalFormatting sqref="P42">
    <cfRule type="cellIs" priority="26" operator="equal" aboveAverage="0" equalAverage="0" bottom="0" percent="0" rank="0" text="" dxfId="39">
      <formula>"NC"</formula>
    </cfRule>
  </conditionalFormatting>
  <conditionalFormatting sqref="P49">
    <cfRule type="cellIs" priority="27" operator="equal" aboveAverage="0" equalAverage="0" bottom="0" percent="0" rank="0" text="" dxfId="40">
      <formula>"NC"</formula>
    </cfRule>
  </conditionalFormatting>
  <printOptions headings="false" gridLines="true" gridLinesSet="true" horizontalCentered="true" verticalCentered="false"/>
  <pageMargins left="0.118055555555556" right="0.275694444444444" top="0.786805555555556" bottom="0.275694444444444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SULTATS TOP PISTE 2013
SPRINT ADULTE&amp;R&amp;14&amp;D</oddHeader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44" activeCellId="0" sqref="L44:L4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41"/>
    <col collapsed="false" customWidth="true" hidden="false" outlineLevel="0" max="3" min="3" style="3" width="14.56"/>
    <col collapsed="false" customWidth="false" hidden="false" outlineLevel="0" max="4" min="4" style="4" width="11.42"/>
    <col collapsed="false" customWidth="true" hidden="false" outlineLevel="0" max="5" min="5" style="3" width="4.28"/>
    <col collapsed="false" customWidth="true" hidden="false" outlineLevel="0" max="6" min="6" style="82" width="6.99"/>
    <col collapsed="false" customWidth="true" hidden="false" outlineLevel="0" max="7" min="7" style="4" width="16.13"/>
    <col collapsed="false" customWidth="true" hidden="false" outlineLevel="0" max="8" min="8" style="5" width="7.7"/>
    <col collapsed="false" customWidth="true" hidden="false" outlineLevel="0" max="9" min="9" style="6" width="4.41"/>
    <col collapsed="false" customWidth="true" hidden="false" outlineLevel="0" max="10" min="10" style="8" width="7.7"/>
    <col collapsed="false" customWidth="true" hidden="false" outlineLevel="0" max="11" min="11" style="2" width="4.28"/>
    <col collapsed="false" customWidth="true" hidden="false" outlineLevel="0" max="12" min="12" style="3" width="9.56"/>
    <col collapsed="false" customWidth="false" hidden="false" outlineLevel="0" max="257" min="13" style="3" width="11.42"/>
  </cols>
  <sheetData>
    <row r="1" customFormat="false" ht="16.5" hidden="false" customHeight="true" outlineLevel="0" collapsed="false">
      <c r="A1" s="152" t="s">
        <v>0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</row>
    <row r="2" customFormat="false" ht="22.5" hidden="false" customHeight="true" outlineLevel="0" collapsed="false">
      <c r="A2" s="11"/>
      <c r="B2" s="12"/>
      <c r="C2" s="13"/>
      <c r="D2" s="13"/>
      <c r="E2" s="12"/>
      <c r="F2" s="15"/>
      <c r="G2" s="13"/>
      <c r="H2" s="16" t="s">
        <v>1</v>
      </c>
      <c r="I2" s="17"/>
      <c r="J2" s="20" t="s">
        <v>2</v>
      </c>
      <c r="K2" s="19"/>
      <c r="L2" s="21" t="s">
        <v>3</v>
      </c>
    </row>
    <row r="3" customFormat="false" ht="16.5" hidden="false" customHeight="true" outlineLevel="0" collapsed="false">
      <c r="A3" s="22" t="s">
        <v>4</v>
      </c>
      <c r="B3" s="22" t="s">
        <v>5</v>
      </c>
      <c r="C3" s="22" t="s">
        <v>6</v>
      </c>
      <c r="D3" s="22" t="s">
        <v>7</v>
      </c>
      <c r="E3" s="22" t="s">
        <v>8</v>
      </c>
      <c r="F3" s="24" t="s">
        <v>9</v>
      </c>
      <c r="G3" s="22" t="s">
        <v>10</v>
      </c>
      <c r="H3" s="25" t="n">
        <v>42042</v>
      </c>
      <c r="I3" s="26" t="s">
        <v>11</v>
      </c>
      <c r="J3" s="28" t="n">
        <v>42091</v>
      </c>
      <c r="K3" s="22" t="s">
        <v>11</v>
      </c>
      <c r="L3" s="29"/>
    </row>
    <row r="4" customFormat="false" ht="16.5" hidden="false" customHeight="true" outlineLevel="0" collapsed="false">
      <c r="A4" s="30"/>
      <c r="B4" s="30"/>
      <c r="C4" s="30"/>
      <c r="D4" s="30"/>
      <c r="E4" s="30"/>
      <c r="F4" s="32"/>
      <c r="G4" s="30"/>
      <c r="H4" s="33" t="s">
        <v>215</v>
      </c>
      <c r="I4" s="34"/>
      <c r="J4" s="36" t="s">
        <v>216</v>
      </c>
      <c r="K4" s="30"/>
      <c r="L4" s="37"/>
    </row>
    <row r="5" customFormat="false" ht="16.5" hidden="false" customHeight="true" outlineLevel="0" collapsed="false">
      <c r="A5" s="1" t="n">
        <v>1</v>
      </c>
      <c r="B5" s="2" t="n">
        <v>84</v>
      </c>
      <c r="C5" s="3" t="s">
        <v>32</v>
      </c>
      <c r="D5" s="4" t="s">
        <v>33</v>
      </c>
      <c r="E5" s="4" t="s">
        <v>17</v>
      </c>
      <c r="F5" s="82" t="n">
        <v>1454460</v>
      </c>
      <c r="G5" s="4" t="s">
        <v>18</v>
      </c>
      <c r="H5" s="94" t="n">
        <v>3513</v>
      </c>
      <c r="I5" s="39" t="n">
        <v>27</v>
      </c>
      <c r="J5" s="94" t="n">
        <v>20424</v>
      </c>
      <c r="K5" s="39" t="n">
        <v>5</v>
      </c>
      <c r="L5" s="39" t="n">
        <v>32</v>
      </c>
    </row>
    <row r="6" customFormat="false" ht="16.5" hidden="false" customHeight="true" outlineLevel="0" collapsed="false">
      <c r="A6" s="1" t="n">
        <v>2</v>
      </c>
      <c r="B6" s="2" t="n">
        <v>225</v>
      </c>
      <c r="C6" s="3" t="s">
        <v>27</v>
      </c>
      <c r="D6" s="4" t="s">
        <v>28</v>
      </c>
      <c r="E6" s="4" t="s">
        <v>17</v>
      </c>
      <c r="F6" s="82" t="n">
        <v>1615418</v>
      </c>
      <c r="G6" s="4" t="s">
        <v>29</v>
      </c>
      <c r="H6" s="94" t="n">
        <v>3573</v>
      </c>
      <c r="I6" s="39" t="n">
        <v>26</v>
      </c>
      <c r="J6" s="94" t="n">
        <v>22619</v>
      </c>
      <c r="K6" s="39" t="n">
        <v>5</v>
      </c>
      <c r="L6" s="39" t="n">
        <v>31</v>
      </c>
    </row>
    <row r="7" customFormat="false" ht="16.5" hidden="false" customHeight="true" outlineLevel="0" collapsed="false">
      <c r="A7" s="1" t="n">
        <v>3</v>
      </c>
      <c r="B7" s="2" t="n">
        <v>5</v>
      </c>
      <c r="C7" s="3" t="s">
        <v>217</v>
      </c>
      <c r="D7" s="4" t="s">
        <v>218</v>
      </c>
      <c r="E7" s="4" t="s">
        <v>17</v>
      </c>
      <c r="F7" s="82" t="n">
        <v>1371394</v>
      </c>
      <c r="G7" s="4" t="s">
        <v>51</v>
      </c>
      <c r="H7" s="94" t="n">
        <v>4166</v>
      </c>
      <c r="I7" s="39" t="n">
        <v>21</v>
      </c>
      <c r="J7" s="94" t="n">
        <v>21295</v>
      </c>
      <c r="K7" s="39" t="n">
        <v>5</v>
      </c>
      <c r="L7" s="39" t="n">
        <v>26</v>
      </c>
    </row>
    <row r="8" customFormat="false" ht="16.5" hidden="false" customHeight="true" outlineLevel="0" collapsed="false">
      <c r="A8" s="1" t="n">
        <v>4</v>
      </c>
      <c r="B8" s="2" t="n">
        <v>42</v>
      </c>
      <c r="C8" s="3" t="s">
        <v>21</v>
      </c>
      <c r="D8" s="4" t="s">
        <v>22</v>
      </c>
      <c r="E8" s="4" t="s">
        <v>17</v>
      </c>
      <c r="F8" s="82" t="n">
        <v>1666860</v>
      </c>
      <c r="G8" s="4" t="s">
        <v>18</v>
      </c>
      <c r="H8" s="94" t="n">
        <v>3446</v>
      </c>
      <c r="I8" s="39" t="n">
        <v>29</v>
      </c>
      <c r="J8" s="94" t="s">
        <v>23</v>
      </c>
      <c r="K8" s="39" t="n">
        <v>0</v>
      </c>
      <c r="L8" s="39" t="s">
        <v>68</v>
      </c>
    </row>
    <row r="9" customFormat="false" ht="16.5" hidden="false" customHeight="true" outlineLevel="0" collapsed="false">
      <c r="A9" s="1" t="n">
        <v>5</v>
      </c>
      <c r="B9" s="2" t="n">
        <v>26</v>
      </c>
      <c r="C9" s="3" t="s">
        <v>219</v>
      </c>
      <c r="D9" s="4" t="s">
        <v>220</v>
      </c>
      <c r="E9" s="4" t="s">
        <v>97</v>
      </c>
      <c r="F9" s="82" t="n">
        <v>1516270</v>
      </c>
      <c r="G9" s="4" t="s">
        <v>18</v>
      </c>
      <c r="H9" s="94" t="n">
        <v>3574</v>
      </c>
      <c r="I9" s="39" t="n">
        <v>26</v>
      </c>
      <c r="J9" s="94" t="s">
        <v>23</v>
      </c>
      <c r="K9" s="39" t="n">
        <v>0</v>
      </c>
      <c r="L9" s="39" t="s">
        <v>68</v>
      </c>
    </row>
    <row r="10" customFormat="false" ht="16.5" hidden="false" customHeight="true" outlineLevel="0" collapsed="false">
      <c r="A10" s="1" t="n">
        <v>6</v>
      </c>
      <c r="B10" s="2" t="n">
        <v>168</v>
      </c>
      <c r="C10" s="3" t="s">
        <v>24</v>
      </c>
      <c r="D10" s="4" t="s">
        <v>25</v>
      </c>
      <c r="E10" s="4" t="s">
        <v>17</v>
      </c>
      <c r="F10" s="82" t="n">
        <v>1539106</v>
      </c>
      <c r="G10" s="4" t="s">
        <v>26</v>
      </c>
      <c r="H10" s="94" t="n">
        <v>4156</v>
      </c>
      <c r="I10" s="39" t="n">
        <v>21</v>
      </c>
      <c r="J10" s="94" t="s">
        <v>23</v>
      </c>
      <c r="K10" s="39" t="n">
        <v>0</v>
      </c>
      <c r="L10" s="39" t="s">
        <v>68</v>
      </c>
    </row>
    <row r="11" customFormat="false" ht="16.5" hidden="false" customHeight="true" outlineLevel="0" collapsed="false">
      <c r="A11" s="1" t="n">
        <v>7</v>
      </c>
      <c r="B11" s="2" t="n">
        <v>74</v>
      </c>
      <c r="C11" s="3" t="s">
        <v>30</v>
      </c>
      <c r="D11" s="4" t="s">
        <v>31</v>
      </c>
      <c r="E11" s="4" t="s">
        <v>17</v>
      </c>
      <c r="F11" s="82" t="n">
        <v>1639456</v>
      </c>
      <c r="G11" s="4" t="s">
        <v>18</v>
      </c>
      <c r="H11" s="94" t="s">
        <v>221</v>
      </c>
      <c r="I11" s="39" t="n">
        <v>0</v>
      </c>
      <c r="J11" s="94" t="s">
        <v>23</v>
      </c>
      <c r="K11" s="39" t="n">
        <v>0</v>
      </c>
      <c r="L11" s="39" t="s">
        <v>68</v>
      </c>
    </row>
    <row r="12" customFormat="false" ht="16.5" hidden="false" customHeight="true" outlineLevel="0" collapsed="false">
      <c r="A12" s="152" t="s">
        <v>0</v>
      </c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</row>
    <row r="13" customFormat="false" ht="16.5" hidden="false" customHeight="true" outlineLevel="0" collapsed="false">
      <c r="A13" s="83" t="s">
        <v>36</v>
      </c>
      <c r="B13" s="83"/>
      <c r="C13" s="84" t="s">
        <v>32</v>
      </c>
      <c r="D13" s="85"/>
      <c r="E13" s="84" t="s">
        <v>33</v>
      </c>
      <c r="F13" s="153"/>
      <c r="G13" s="154"/>
      <c r="H13" s="86"/>
      <c r="I13" s="88"/>
      <c r="J13" s="155" t="s">
        <v>18</v>
      </c>
      <c r="K13" s="90"/>
      <c r="L13" s="91" t="n">
        <v>32</v>
      </c>
    </row>
    <row r="14" customFormat="false" ht="16.5" hidden="false" customHeight="true" outlineLevel="0" collapsed="false">
      <c r="A14" s="83" t="s">
        <v>37</v>
      </c>
      <c r="B14" s="83"/>
      <c r="C14" s="84" t="s">
        <v>27</v>
      </c>
      <c r="D14" s="85"/>
      <c r="E14" s="84" t="s">
        <v>28</v>
      </c>
      <c r="F14" s="153"/>
      <c r="G14" s="154"/>
      <c r="H14" s="86"/>
      <c r="I14" s="88"/>
      <c r="J14" s="155" t="s">
        <v>29</v>
      </c>
      <c r="K14" s="90"/>
      <c r="L14" s="91" t="n">
        <v>31</v>
      </c>
    </row>
    <row r="15" customFormat="false" ht="16.5" hidden="false" customHeight="true" outlineLevel="0" collapsed="false">
      <c r="A15" s="83" t="s">
        <v>38</v>
      </c>
      <c r="B15" s="83"/>
      <c r="C15" s="84" t="s">
        <v>217</v>
      </c>
      <c r="D15" s="85"/>
      <c r="E15" s="84" t="s">
        <v>218</v>
      </c>
      <c r="F15" s="153"/>
      <c r="G15" s="154"/>
      <c r="H15" s="86"/>
      <c r="I15" s="88"/>
      <c r="J15" s="155" t="s">
        <v>51</v>
      </c>
      <c r="K15" s="90"/>
      <c r="L15" s="91" t="n">
        <v>26</v>
      </c>
    </row>
    <row r="16" customFormat="false" ht="16.5" hidden="false" customHeight="true" outlineLevel="0" collapsed="false">
      <c r="A16" s="55" t="s">
        <v>39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</row>
    <row r="17" customFormat="false" ht="21" hidden="false" customHeight="true" outlineLevel="0" collapsed="false">
      <c r="A17" s="56"/>
      <c r="B17" s="57"/>
      <c r="C17" s="58"/>
      <c r="D17" s="58"/>
      <c r="E17" s="57"/>
      <c r="F17" s="60"/>
      <c r="G17" s="58"/>
      <c r="H17" s="61" t="s">
        <v>1</v>
      </c>
      <c r="I17" s="62"/>
      <c r="J17" s="65" t="s">
        <v>2</v>
      </c>
      <c r="K17" s="64"/>
      <c r="L17" s="66" t="s">
        <v>3</v>
      </c>
    </row>
    <row r="18" customFormat="false" ht="16.5" hidden="false" customHeight="true" outlineLevel="0" collapsed="false">
      <c r="A18" s="67" t="s">
        <v>4</v>
      </c>
      <c r="B18" s="67" t="s">
        <v>5</v>
      </c>
      <c r="C18" s="67" t="s">
        <v>6</v>
      </c>
      <c r="D18" s="67" t="s">
        <v>7</v>
      </c>
      <c r="E18" s="67" t="s">
        <v>8</v>
      </c>
      <c r="F18" s="69" t="s">
        <v>9</v>
      </c>
      <c r="G18" s="67" t="s">
        <v>10</v>
      </c>
      <c r="H18" s="70" t="n">
        <v>42042</v>
      </c>
      <c r="I18" s="71" t="s">
        <v>11</v>
      </c>
      <c r="J18" s="72" t="n">
        <v>42091</v>
      </c>
      <c r="K18" s="67" t="s">
        <v>11</v>
      </c>
      <c r="L18" s="73"/>
    </row>
    <row r="19" customFormat="false" ht="16.5" hidden="false" customHeight="true" outlineLevel="0" collapsed="false">
      <c r="A19" s="74"/>
      <c r="B19" s="74"/>
      <c r="C19" s="74"/>
      <c r="D19" s="74"/>
      <c r="E19" s="74"/>
      <c r="F19" s="76"/>
      <c r="G19" s="74"/>
      <c r="H19" s="77" t="s">
        <v>215</v>
      </c>
      <c r="I19" s="78"/>
      <c r="J19" s="80" t="s">
        <v>216</v>
      </c>
      <c r="K19" s="74"/>
      <c r="L19" s="81"/>
    </row>
    <row r="20" customFormat="false" ht="16.5" hidden="false" customHeight="true" outlineLevel="0" collapsed="false">
      <c r="A20" s="1" t="n">
        <v>1</v>
      </c>
      <c r="B20" s="39" t="n">
        <v>69</v>
      </c>
      <c r="C20" s="3" t="s">
        <v>43</v>
      </c>
      <c r="D20" s="4" t="s">
        <v>44</v>
      </c>
      <c r="E20" s="4" t="s">
        <v>42</v>
      </c>
      <c r="F20" s="82" t="n">
        <v>1648660</v>
      </c>
      <c r="G20" s="4" t="s">
        <v>18</v>
      </c>
      <c r="H20" s="94" t="n">
        <v>3444</v>
      </c>
      <c r="I20" s="39" t="n">
        <v>24</v>
      </c>
      <c r="J20" s="94" t="n">
        <v>15986</v>
      </c>
      <c r="K20" s="39" t="n">
        <v>5</v>
      </c>
      <c r="L20" s="39" t="n">
        <v>29</v>
      </c>
    </row>
    <row r="21" customFormat="false" ht="16.5" hidden="false" customHeight="true" outlineLevel="0" collapsed="false">
      <c r="A21" s="1" t="n">
        <v>2</v>
      </c>
      <c r="B21" s="39" t="n">
        <v>160</v>
      </c>
      <c r="C21" s="3" t="s">
        <v>52</v>
      </c>
      <c r="D21" s="4" t="s">
        <v>53</v>
      </c>
      <c r="E21" s="4" t="s">
        <v>42</v>
      </c>
      <c r="F21" s="82" t="n">
        <v>1655409</v>
      </c>
      <c r="G21" s="4" t="s">
        <v>26</v>
      </c>
      <c r="H21" s="94" t="n">
        <v>3481</v>
      </c>
      <c r="I21" s="39" t="n">
        <v>23</v>
      </c>
      <c r="J21" s="94" t="n">
        <v>20297</v>
      </c>
      <c r="K21" s="39" t="n">
        <v>5</v>
      </c>
      <c r="L21" s="39" t="n">
        <v>28</v>
      </c>
    </row>
    <row r="22" customFormat="false" ht="16.5" hidden="false" customHeight="true" outlineLevel="0" collapsed="false">
      <c r="A22" s="1" t="n">
        <v>3</v>
      </c>
      <c r="B22" s="2" t="n">
        <v>162</v>
      </c>
      <c r="C22" s="3" t="s">
        <v>54</v>
      </c>
      <c r="D22" s="4" t="s">
        <v>55</v>
      </c>
      <c r="E22" s="4" t="s">
        <v>42</v>
      </c>
      <c r="F22" s="82" t="n">
        <v>1497291</v>
      </c>
      <c r="G22" s="4" t="s">
        <v>26</v>
      </c>
      <c r="H22" s="94" t="n">
        <v>4042</v>
      </c>
      <c r="I22" s="39" t="n">
        <v>19</v>
      </c>
      <c r="J22" s="94" t="n">
        <v>20327</v>
      </c>
      <c r="K22" s="39" t="n">
        <v>5</v>
      </c>
      <c r="L22" s="39" t="n">
        <v>24</v>
      </c>
    </row>
    <row r="23" s="10" customFormat="true" ht="18" hidden="false" customHeight="true" outlineLevel="0" collapsed="false">
      <c r="A23" s="1" t="n">
        <v>4</v>
      </c>
      <c r="B23" s="39" t="n">
        <v>154</v>
      </c>
      <c r="C23" s="3" t="s">
        <v>56</v>
      </c>
      <c r="D23" s="4" t="s">
        <v>57</v>
      </c>
      <c r="E23" s="4" t="s">
        <v>42</v>
      </c>
      <c r="F23" s="82" t="n">
        <v>1655408</v>
      </c>
      <c r="G23" s="4" t="s">
        <v>26</v>
      </c>
      <c r="H23" s="94" t="n">
        <v>4147</v>
      </c>
      <c r="I23" s="39" t="n">
        <v>17</v>
      </c>
      <c r="J23" s="94" t="n">
        <v>22083</v>
      </c>
      <c r="K23" s="39" t="n">
        <v>5</v>
      </c>
      <c r="L23" s="39" t="n">
        <v>22</v>
      </c>
      <c r="M23" s="3"/>
    </row>
    <row r="24" customFormat="false" ht="18" hidden="false" customHeight="true" outlineLevel="0" collapsed="false">
      <c r="A24" s="1" t="n">
        <v>5</v>
      </c>
      <c r="B24" s="39" t="n">
        <v>83</v>
      </c>
      <c r="C24" s="3" t="s">
        <v>47</v>
      </c>
      <c r="D24" s="4" t="s">
        <v>48</v>
      </c>
      <c r="E24" s="4" t="s">
        <v>42</v>
      </c>
      <c r="F24" s="82" t="n">
        <v>1747573</v>
      </c>
      <c r="G24" s="4" t="s">
        <v>18</v>
      </c>
      <c r="H24" s="94" t="n">
        <v>4345</v>
      </c>
      <c r="I24" s="39" t="n">
        <v>13</v>
      </c>
      <c r="J24" s="94" t="n">
        <v>20717</v>
      </c>
      <c r="K24" s="39" t="n">
        <v>5</v>
      </c>
      <c r="L24" s="39" t="n">
        <v>18</v>
      </c>
    </row>
    <row r="25" customFormat="false" ht="18" hidden="false" customHeight="true" outlineLevel="0" collapsed="false">
      <c r="A25" s="1" t="n">
        <v>6</v>
      </c>
      <c r="B25" s="39" t="n">
        <v>169</v>
      </c>
      <c r="C25" s="3" t="s">
        <v>60</v>
      </c>
      <c r="D25" s="4" t="s">
        <v>61</v>
      </c>
      <c r="E25" s="4" t="s">
        <v>42</v>
      </c>
      <c r="F25" s="82" t="n">
        <v>1624789</v>
      </c>
      <c r="G25" s="4" t="s">
        <v>26</v>
      </c>
      <c r="H25" s="94" t="n">
        <v>4149</v>
      </c>
      <c r="I25" s="39" t="n">
        <v>17</v>
      </c>
      <c r="J25" s="94" t="s">
        <v>23</v>
      </c>
      <c r="K25" s="39" t="n">
        <v>0</v>
      </c>
      <c r="L25" s="39" t="s">
        <v>68</v>
      </c>
    </row>
    <row r="26" customFormat="false" ht="16.5" hidden="false" customHeight="true" outlineLevel="0" collapsed="false">
      <c r="A26" s="55" t="s">
        <v>39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</row>
    <row r="27" customFormat="false" ht="16.5" hidden="false" customHeight="true" outlineLevel="0" collapsed="false">
      <c r="A27" s="83" t="s">
        <v>36</v>
      </c>
      <c r="B27" s="83"/>
      <c r="C27" s="84" t="s">
        <v>43</v>
      </c>
      <c r="D27" s="85"/>
      <c r="E27" s="84" t="s">
        <v>44</v>
      </c>
      <c r="F27" s="153"/>
      <c r="G27" s="87"/>
      <c r="H27" s="86"/>
      <c r="I27" s="88"/>
      <c r="J27" s="155" t="s">
        <v>18</v>
      </c>
      <c r="K27" s="90"/>
      <c r="L27" s="91" t="n">
        <v>29</v>
      </c>
    </row>
    <row r="28" customFormat="false" ht="16.5" hidden="false" customHeight="true" outlineLevel="0" collapsed="false">
      <c r="A28" s="83" t="s">
        <v>37</v>
      </c>
      <c r="B28" s="83"/>
      <c r="C28" s="84" t="s">
        <v>52</v>
      </c>
      <c r="D28" s="85"/>
      <c r="E28" s="84" t="s">
        <v>53</v>
      </c>
      <c r="F28" s="153"/>
      <c r="G28" s="87"/>
      <c r="H28" s="86"/>
      <c r="I28" s="88"/>
      <c r="J28" s="155" t="s">
        <v>26</v>
      </c>
      <c r="K28" s="90"/>
      <c r="L28" s="91" t="n">
        <v>28</v>
      </c>
    </row>
    <row r="29" customFormat="false" ht="16.5" hidden="false" customHeight="true" outlineLevel="0" collapsed="false">
      <c r="A29" s="83" t="s">
        <v>38</v>
      </c>
      <c r="B29" s="83"/>
      <c r="C29" s="84" t="s">
        <v>54</v>
      </c>
      <c r="D29" s="85"/>
      <c r="E29" s="84" t="s">
        <v>55</v>
      </c>
      <c r="F29" s="153"/>
      <c r="G29" s="87"/>
      <c r="H29" s="86"/>
      <c r="I29" s="88"/>
      <c r="J29" s="155" t="s">
        <v>26</v>
      </c>
      <c r="K29" s="90"/>
      <c r="L29" s="91" t="n">
        <v>24</v>
      </c>
    </row>
    <row r="30" customFormat="false" ht="16.5" hidden="false" customHeight="true" outlineLevel="0" collapsed="false">
      <c r="A30" s="9" t="s">
        <v>71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23.25" hidden="false" customHeight="true" outlineLevel="0" collapsed="false">
      <c r="A31" s="11"/>
      <c r="B31" s="12"/>
      <c r="C31" s="13"/>
      <c r="D31" s="13"/>
      <c r="E31" s="12"/>
      <c r="F31" s="15"/>
      <c r="G31" s="13"/>
      <c r="H31" s="16" t="s">
        <v>1</v>
      </c>
      <c r="I31" s="17"/>
      <c r="J31" s="20" t="s">
        <v>2</v>
      </c>
      <c r="K31" s="19"/>
      <c r="L31" s="21" t="s">
        <v>3</v>
      </c>
    </row>
    <row r="32" customFormat="false" ht="16.5" hidden="false" customHeight="true" outlineLevel="0" collapsed="false">
      <c r="A32" s="22" t="s">
        <v>4</v>
      </c>
      <c r="B32" s="22" t="s">
        <v>5</v>
      </c>
      <c r="C32" s="22" t="s">
        <v>6</v>
      </c>
      <c r="D32" s="22" t="s">
        <v>7</v>
      </c>
      <c r="E32" s="22" t="s">
        <v>8</v>
      </c>
      <c r="F32" s="24" t="s">
        <v>9</v>
      </c>
      <c r="G32" s="22" t="s">
        <v>10</v>
      </c>
      <c r="H32" s="25" t="n">
        <v>42042</v>
      </c>
      <c r="I32" s="26" t="s">
        <v>11</v>
      </c>
      <c r="J32" s="28" t="n">
        <v>42091</v>
      </c>
      <c r="K32" s="22" t="s">
        <v>11</v>
      </c>
      <c r="L32" s="29"/>
    </row>
    <row r="33" s="10" customFormat="true" ht="24" hidden="false" customHeight="true" outlineLevel="0" collapsed="false">
      <c r="A33" s="30"/>
      <c r="B33" s="30"/>
      <c r="C33" s="30"/>
      <c r="D33" s="30"/>
      <c r="E33" s="30"/>
      <c r="F33" s="32"/>
      <c r="G33" s="30"/>
      <c r="H33" s="33" t="s">
        <v>215</v>
      </c>
      <c r="I33" s="34"/>
      <c r="J33" s="36" t="s">
        <v>216</v>
      </c>
      <c r="K33" s="30"/>
      <c r="L33" s="37"/>
    </row>
    <row r="34" s="38" customFormat="true" ht="21.75" hidden="false" customHeight="true" outlineLevel="0" collapsed="false">
      <c r="A34" s="1" t="n">
        <v>1</v>
      </c>
      <c r="B34" s="2" t="n">
        <v>11</v>
      </c>
      <c r="C34" s="3" t="str">
        <f aca="false">IF(ISERROR(VLOOKUP(B34,[1]Engagement!$A$1:$K$1048576,2,TRUE())),"",VLOOKUP(B34,[1]Engagement!$A$1:$K$1048576,2,TRUE()))</f>
        <v>TAVAITAI</v>
      </c>
      <c r="D34" s="4" t="str">
        <f aca="false">IF(ISERROR(VLOOKUP(B34,[1]Engagement!$A$1:$K$1048576,3,TRUE())),"",VLOOKUP(B34,[1]Engagement!$A$1:$K$1048576,3,TRUE()))</f>
        <v>HIVANUI</v>
      </c>
      <c r="E34" s="4" t="str">
        <f aca="false">IF(ISERROR(VLOOKUP(B34,[1]Engagement!$A$1:$K$1048576,8,TRUE())),"",VLOOKUP(B34,[1]Engagement!$A$1:$K$1048576,8,TRUE()))</f>
        <v>BEF</v>
      </c>
      <c r="F34" s="82" t="n">
        <f aca="false">IF(ISERROR(VLOOKUP(B34,[1]Engagement!$A$1:$K$1048576,5,TRUE())),"",VLOOKUP(B34,[1]Engagement!$A$1:$K$1048576,5,TRUE()))</f>
        <v>1371462</v>
      </c>
      <c r="G34" s="4" t="str">
        <f aca="false">IF(ISERROR(VLOOKUP(B34,[1]Engagement!$A$1:$K$1048576,4,TRUE())),"",VLOOKUP(B34,[1]Engagement!$A$1:$K$1048576,4,TRUE()))</f>
        <v>AS ACE ARUE</v>
      </c>
      <c r="H34" s="42" t="n">
        <f aca="false">IF(ISERROR(VLOOKUP($B34,[1]Resultat_1ère_Soirée!$B$386:$I$421,8,FALSE())),"abs",VLOOKUP($B34,[1]Resultat_1ère_Soirée!$B$386:$I$421,8,FALSE()))</f>
        <v>34814</v>
      </c>
      <c r="I34" s="156" t="n">
        <f aca="false">IF(H34="","",VLOOKUP(H34,[1]FILLES!N$1:O$1048576,2,TRUE()))</f>
        <v>25</v>
      </c>
      <c r="J34" s="42" t="n">
        <f aca="false">IF(ISERROR(VLOOKUP($B34,'[1]Resultat_2ème Soirée'!$B$427:$I$461,8,FALSE())),"abs",VLOOKUP($B34,'[1]Resultat_2ème Soirée'!$B$427:$I$461,8,FALSE()))</f>
        <v>15157</v>
      </c>
      <c r="K34" s="156" t="n">
        <f aca="false">IF(J34="","",VLOOKUP(J34,[1]FILLES!L$1:O$1048576,4,TRUE()))</f>
        <v>30</v>
      </c>
      <c r="L34" s="156" t="n">
        <f aca="false">IF(M34&gt;0,"NC",SUM(I34,K34))</f>
        <v>55</v>
      </c>
    </row>
    <row r="35" customFormat="false" ht="16.5" hidden="false" customHeight="true" outlineLevel="0" collapsed="false">
      <c r="A35" s="1" t="n">
        <v>2</v>
      </c>
      <c r="B35" s="2" t="n">
        <v>29</v>
      </c>
      <c r="C35" s="3" t="str">
        <f aca="false">IF(ISERROR(VLOOKUP(B35,[1]Engagement!$A$1:$K$1048576,2,TRUE())),"",VLOOKUP(B35,[1]Engagement!$A$1:$K$1048576,2,TRUE()))</f>
        <v>ARMOUR-LAZZARI</v>
      </c>
      <c r="D35" s="4" t="str">
        <f aca="false">IF(ISERROR(VLOOKUP(B35,[1]Engagement!$A$1:$K$1048576,3,TRUE())),"",VLOOKUP(B35,[1]Engagement!$A$1:$K$1048576,3,TRUE()))</f>
        <v>KYARA</v>
      </c>
      <c r="E35" s="4" t="str">
        <f aca="false">IF(ISERROR(VLOOKUP(B35,[1]Engagement!$A$1:$K$1048576,8,TRUE())),"",VLOOKUP(B35,[1]Engagement!$A$1:$K$1048576,8,TRUE()))</f>
        <v>BEF</v>
      </c>
      <c r="F35" s="82" t="n">
        <f aca="false">IF(ISERROR(VLOOKUP(B35,[1]Engagement!$A$1:$K$1048576,5,TRUE())),"",VLOOKUP(B35,[1]Engagement!$A$1:$K$1048576,5,TRUE()))</f>
        <v>1452506</v>
      </c>
      <c r="G35" s="4" t="str">
        <f aca="false">IF(ISERROR(VLOOKUP(B35,[1]Engagement!$A$1:$K$1048576,4,TRUE())),"",VLOOKUP(B35,[1]Engagement!$A$1:$K$1048576,4,TRUE()))</f>
        <v>AS AORAI</v>
      </c>
      <c r="H35" s="42" t="n">
        <f aca="false">IF(ISERROR(VLOOKUP($B35,[1]Resultat_1ère_Soirée!$B$386:$I$421,8,FALSE())),"abs",VLOOKUP($B35,[1]Resultat_1ère_Soirée!$B$386:$I$421,8,FALSE()))</f>
        <v>34182</v>
      </c>
      <c r="I35" s="156" t="n">
        <f aca="false">IF(H35="","",VLOOKUP(H35,[1]FILLES!N$1:O$1048576,2,TRUE()))</f>
        <v>29</v>
      </c>
      <c r="J35" s="42" t="n">
        <f aca="false">IF(ISERROR(VLOOKUP($B35,'[1]Resultat_2ème Soirée'!$B$427:$I$461,8,FALSE())),"abs",VLOOKUP($B35,'[1]Resultat_2ème Soirée'!$B$427:$I$461,8,FALSE()))</f>
        <v>20212</v>
      </c>
      <c r="K35" s="156" t="n">
        <f aca="false">IF(J35="","",VLOOKUP(J35,[1]FILLES!L$1:O$1048576,4,TRUE()))</f>
        <v>25</v>
      </c>
      <c r="L35" s="156" t="n">
        <f aca="false">IF(M35&gt;0,"NC",SUM(I35,K35))</f>
        <v>54</v>
      </c>
    </row>
    <row r="36" customFormat="false" ht="16.5" hidden="false" customHeight="true" outlineLevel="0" collapsed="false">
      <c r="A36" s="1" t="n">
        <v>3</v>
      </c>
      <c r="B36" s="2" t="n">
        <v>85</v>
      </c>
      <c r="C36" s="3" t="str">
        <f aca="false">IF(ISERROR(VLOOKUP(B36,[1]Engagement!$A$1:$K$1048576,2,TRUE())),"",VLOOKUP(B36,[1]Engagement!$A$1:$K$1048576,2,TRUE()))</f>
        <v>LAMORELLE</v>
      </c>
      <c r="D36" s="4" t="str">
        <f aca="false">IF(ISERROR(VLOOKUP(B36,[1]Engagement!$A$1:$K$1048576,3,TRUE())),"",VLOOKUP(B36,[1]Engagement!$A$1:$K$1048576,3,TRUE()))</f>
        <v>LEA</v>
      </c>
      <c r="E36" s="4" t="str">
        <f aca="false">IF(ISERROR(VLOOKUP(B36,[1]Engagement!$A$1:$K$1048576,8,TRUE())),"",VLOOKUP(B36,[1]Engagement!$A$1:$K$1048576,8,TRUE()))</f>
        <v>BEF</v>
      </c>
      <c r="F36" s="82" t="n">
        <f aca="false">IF(ISERROR(VLOOKUP(B36,[1]Engagement!$A$1:$K$1048576,5,TRUE())),"",VLOOKUP(B36,[1]Engagement!$A$1:$K$1048576,5,TRUE()))</f>
        <v>1375257</v>
      </c>
      <c r="G36" s="4" t="str">
        <f aca="false">IF(ISERROR(VLOOKUP(B36,[1]Engagement!$A$1:$K$1048576,4,TRUE())),"",VLOOKUP(B36,[1]Engagement!$A$1:$K$1048576,4,TRUE()))</f>
        <v>AS AORAI</v>
      </c>
      <c r="H36" s="42" t="n">
        <f aca="false">IF(ISERROR(VLOOKUP($B36,[1]Resultat_1ère_Soirée!$B$386:$I$421,8,FALSE())),"abs",VLOOKUP($B36,[1]Resultat_1ère_Soirée!$B$386:$I$421,8,FALSE()))</f>
        <v>35512</v>
      </c>
      <c r="I36" s="156" t="n">
        <f aca="false">IF(H36="","",VLOOKUP(H36,[1]FILLES!N$1:O$1048576,2,TRUE()))</f>
        <v>22</v>
      </c>
      <c r="J36" s="42" t="n">
        <f aca="false">IF(ISERROR(VLOOKUP($B36,'[1]Resultat_2ème Soirée'!$B$427:$I$461,8,FALSE())),"abs",VLOOKUP($B36,'[1]Resultat_2ème Soirée'!$B$427:$I$461,8,FALSE()))</f>
        <v>20030</v>
      </c>
      <c r="K36" s="156" t="n">
        <f aca="false">IF(J36="","",VLOOKUP(J36,[1]FILLES!L$1:O$1048576,4,TRUE()))</f>
        <v>26</v>
      </c>
      <c r="L36" s="156" t="n">
        <f aca="false">IF(M36&gt;0,"NC",SUM(I36,K36))</f>
        <v>48</v>
      </c>
    </row>
    <row r="37" customFormat="false" ht="16.5" hidden="false" customHeight="true" outlineLevel="0" collapsed="false">
      <c r="A37" s="1" t="n">
        <v>4</v>
      </c>
      <c r="B37" s="2" t="n">
        <v>206</v>
      </c>
      <c r="C37" s="3" t="str">
        <f aca="false">IF(ISERROR(VLOOKUP(B37,[1]Engagement!$A$1:$K$1048576,2,TRUE())),"",VLOOKUP(B37,[1]Engagement!$A$1:$K$1048576,2,TRUE()))</f>
        <v>SURZUR</v>
      </c>
      <c r="D37" s="4" t="str">
        <f aca="false">IF(ISERROR(VLOOKUP(B37,[1]Engagement!$A$1:$K$1048576,3,TRUE())),"",VLOOKUP(B37,[1]Engagement!$A$1:$K$1048576,3,TRUE()))</f>
        <v>LEA</v>
      </c>
      <c r="E37" s="4" t="str">
        <f aca="false">IF(ISERROR(VLOOKUP(B37,[1]Engagement!$A$1:$K$1048576,8,TRUE())),"",VLOOKUP(B37,[1]Engagement!$A$1:$K$1048576,8,TRUE()))</f>
        <v>BEF</v>
      </c>
      <c r="F37" s="82" t="n">
        <f aca="false">IF(ISERROR(VLOOKUP(B37,[1]Engagement!$A$1:$K$1048576,5,TRUE())),"",VLOOKUP(B37,[1]Engagement!$A$1:$K$1048576,5,TRUE()))</f>
        <v>1371806</v>
      </c>
      <c r="G37" s="4" t="str">
        <f aca="false">IF(ISERROR(VLOOKUP(B37,[1]Engagement!$A$1:$K$1048576,4,TRUE())),"",VLOOKUP(B37,[1]Engagement!$A$1:$K$1048576,4,TRUE()))</f>
        <v>AS TAMARII PUNARUU</v>
      </c>
      <c r="H37" s="42" t="n">
        <f aca="false">IF(ISERROR(VLOOKUP($B37,[1]Resultat_1ère_Soirée!$B$386:$I$421,8,FALSE())),"abs",VLOOKUP($B37,[1]Resultat_1ère_Soirée!$B$386:$I$421,8,FALSE()))</f>
        <v>41408</v>
      </c>
      <c r="I37" s="156" t="n">
        <f aca="false">IF(H37="","",VLOOKUP(H37,[1]FILLES!N$1:O$1048576,2,TRUE()))</f>
        <v>17</v>
      </c>
      <c r="J37" s="42" t="n">
        <f aca="false">IF(ISERROR(VLOOKUP($B37,'[1]Resultat_2ème Soirée'!$B$427:$I$461,8,FALSE())),"abs",VLOOKUP($B37,'[1]Resultat_2ème Soirée'!$B$427:$I$461,8,FALSE()))</f>
        <v>20401</v>
      </c>
      <c r="K37" s="156" t="n">
        <f aca="false">IF(J37="","",VLOOKUP(J37,[1]FILLES!L$1:O$1048576,4,TRUE()))</f>
        <v>23</v>
      </c>
      <c r="L37" s="156" t="n">
        <f aca="false">IF(M37&gt;0,"NC",SUM(I37,K37))</f>
        <v>40</v>
      </c>
    </row>
    <row r="38" customFormat="false" ht="16.5" hidden="false" customHeight="true" outlineLevel="0" collapsed="false">
      <c r="A38" s="1" t="n">
        <v>5</v>
      </c>
      <c r="B38" s="2" t="n">
        <v>8</v>
      </c>
      <c r="C38" s="3" t="str">
        <f aca="false">IF(ISERROR(VLOOKUP(B38,[1]Engagement!$A$1:$K$1048576,2,TRUE())),"",VLOOKUP(B38,[1]Engagement!$A$1:$K$1048576,2,TRUE()))</f>
        <v>MARIN</v>
      </c>
      <c r="D38" s="4" t="str">
        <f aca="false">IF(ISERROR(VLOOKUP(B38,[1]Engagement!$A$1:$K$1048576,3,TRUE())),"",VLOOKUP(B38,[1]Engagement!$A$1:$K$1048576,3,TRUE()))</f>
        <v>ANNE-LAURE</v>
      </c>
      <c r="E38" s="4" t="str">
        <f aca="false">IF(ISERROR(VLOOKUP(B38,[1]Engagement!$A$1:$K$1048576,8,TRUE())),"",VLOOKUP(B38,[1]Engagement!$A$1:$K$1048576,8,TRUE()))</f>
        <v>BEF</v>
      </c>
      <c r="F38" s="82" t="n">
        <f aca="false">IF(ISERROR(VLOOKUP(B38,[1]Engagement!$A$1:$K$1048576,5,TRUE())),"",VLOOKUP(B38,[1]Engagement!$A$1:$K$1048576,5,TRUE()))</f>
        <v>1659664</v>
      </c>
      <c r="G38" s="4" t="str">
        <f aca="false">IF(ISERROR(VLOOKUP(B38,[1]Engagement!$A$1:$K$1048576,4,TRUE())),"",VLOOKUP(B38,[1]Engagement!$A$1:$K$1048576,4,TRUE()))</f>
        <v>AS ACE ARUE</v>
      </c>
      <c r="H38" s="42" t="n">
        <f aca="false">IF(ISERROR(VLOOKUP($B38,[1]Resultat_1ère_Soirée!$B$386:$I$421,8,FALSE())),"abs",VLOOKUP($B38,[1]Resultat_1ère_Soirée!$B$386:$I$421,8,FALSE()))</f>
        <v>40825</v>
      </c>
      <c r="I38" s="156" t="n">
        <f aca="false">IF(H38="","",VLOOKUP(H38,[1]FILLES!N$1:O$1048576,2,TRUE()))</f>
        <v>18</v>
      </c>
      <c r="J38" s="42" t="n">
        <f aca="false">IF(ISERROR(VLOOKUP($B38,'[1]Resultat_2ème Soirée'!$B$427:$I$461,8,FALSE())),"abs",VLOOKUP($B38,'[1]Resultat_2ème Soirée'!$B$427:$I$461,8,FALSE()))</f>
        <v>20640</v>
      </c>
      <c r="K38" s="156" t="n">
        <f aca="false">IF(J38="","",VLOOKUP(J38,[1]FILLES!L$1:O$1048576,4,TRUE()))</f>
        <v>22</v>
      </c>
      <c r="L38" s="156" t="n">
        <f aca="false">IF(M38&gt;0,"NC",SUM(I38,K38))</f>
        <v>40</v>
      </c>
    </row>
    <row r="39" customFormat="false" ht="16.5" hidden="false" customHeight="true" outlineLevel="0" collapsed="false">
      <c r="A39" s="1" t="n">
        <v>6</v>
      </c>
      <c r="B39" s="2" t="n">
        <v>66</v>
      </c>
      <c r="C39" s="3" t="str">
        <f aca="false">IF(ISERROR(VLOOKUP(B39,[1]Engagement!$A$1:$K$1048576,2,TRUE())),"",VLOOKUP(B39,[1]Engagement!$A$1:$K$1048576,2,TRUE()))</f>
        <v>TUIHANI</v>
      </c>
      <c r="D39" s="4" t="str">
        <f aca="false">IF(ISERROR(VLOOKUP(B39,[1]Engagement!$A$1:$K$1048576,3,TRUE())),"",VLOOKUP(B39,[1]Engagement!$A$1:$K$1048576,3,TRUE()))</f>
        <v>RAVAHERE</v>
      </c>
      <c r="E39" s="4" t="str">
        <f aca="false">IF(ISERROR(VLOOKUP(B39,[1]Engagement!$A$1:$K$1048576,8,TRUE())),"",VLOOKUP(B39,[1]Engagement!$A$1:$K$1048576,8,TRUE()))</f>
        <v>BEF</v>
      </c>
      <c r="F39" s="82" t="n">
        <f aca="false">IF(ISERROR(VLOOKUP(B39,[1]Engagement!$A$1:$K$1048576,5,TRUE())),"",VLOOKUP(B39,[1]Engagement!$A$1:$K$1048576,5,TRUE()))</f>
        <v>1602790</v>
      </c>
      <c r="G39" s="4" t="str">
        <f aca="false">IF(ISERROR(VLOOKUP(B39,[1]Engagement!$A$1:$K$1048576,4,TRUE())),"",VLOOKUP(B39,[1]Engagement!$A$1:$K$1048576,4,TRUE()))</f>
        <v>AS AORAI</v>
      </c>
      <c r="H39" s="42" t="n">
        <f aca="false">IF(ISERROR(VLOOKUP($B39,[1]Resultat_1ère_Soirée!$B$386:$I$421,8,FALSE())),"abs",VLOOKUP($B39,[1]Resultat_1ère_Soirée!$B$386:$I$421,8,FALSE()))</f>
        <v>40740</v>
      </c>
      <c r="I39" s="156" t="n">
        <f aca="false">IF(H39="","",VLOOKUP(H39,[1]FILLES!N$1:O$1048576,2,TRUE()))</f>
        <v>18</v>
      </c>
      <c r="J39" s="42" t="n">
        <f aca="false">IF(ISERROR(VLOOKUP($B39,'[1]Resultat_2ème Soirée'!$B$427:$I$461,8,FALSE())),"abs",VLOOKUP($B39,'[1]Resultat_2ème Soirée'!$B$427:$I$461,8,FALSE()))</f>
        <v>20765</v>
      </c>
      <c r="K39" s="156" t="n">
        <f aca="false">IF(J39="","",VLOOKUP(J39,[1]FILLES!L$1:O$1048576,4,TRUE()))</f>
        <v>21</v>
      </c>
      <c r="L39" s="156" t="n">
        <f aca="false">IF(M39&gt;0,"NC",SUM(I39,K39))</f>
        <v>39</v>
      </c>
    </row>
    <row r="40" customFormat="false" ht="16.5" hidden="false" customHeight="true" outlineLevel="0" collapsed="false">
      <c r="A40" s="1" t="n">
        <v>7</v>
      </c>
      <c r="B40" s="2" t="n">
        <v>215</v>
      </c>
      <c r="C40" s="3" t="str">
        <f aca="false">IF(ISERROR(VLOOKUP(B40,[1]Engagement!$A$1:$K$1048576,2,TRUE())),"",VLOOKUP(B40,[1]Engagement!$A$1:$K$1048576,2,TRUE()))</f>
        <v>PORET</v>
      </c>
      <c r="D40" s="4" t="str">
        <f aca="false">IF(ISERROR(VLOOKUP(B40,[1]Engagement!$A$1:$K$1048576,3,TRUE())),"",VLOOKUP(B40,[1]Engagement!$A$1:$K$1048576,3,TRUE()))</f>
        <v>MARGAUX</v>
      </c>
      <c r="E40" s="4" t="str">
        <f aca="false">IF(ISERROR(VLOOKUP(B40,[1]Engagement!$A$1:$K$1048576,8,TRUE())),"",VLOOKUP(B40,[1]Engagement!$A$1:$K$1048576,8,TRUE()))</f>
        <v>BEF</v>
      </c>
      <c r="F40" s="82" t="n">
        <f aca="false">IF(ISERROR(VLOOKUP(B40,[1]Engagement!$A$1:$K$1048576,5,TRUE())),"",VLOOKUP(B40,[1]Engagement!$A$1:$K$1048576,5,TRUE()))</f>
        <v>1600216</v>
      </c>
      <c r="G40" s="4" t="str">
        <f aca="false">IF(ISERROR(VLOOKUP(B40,[1]Engagement!$A$1:$K$1048576,4,TRUE())),"",VLOOKUP(B40,[1]Engagement!$A$1:$K$1048576,4,TRUE()))</f>
        <v>AS TAMARII PUNARUU</v>
      </c>
      <c r="H40" s="42" t="n">
        <f aca="false">IF(ISERROR(VLOOKUP($B40,[1]Resultat_1ère_Soirée!$B$386:$I$421,8,FALSE())),"abs",VLOOKUP($B40,[1]Resultat_1ère_Soirée!$B$386:$I$421,8,FALSE()))</f>
        <v>33606</v>
      </c>
      <c r="I40" s="156" t="n">
        <f aca="false">IF(H40="","",VLOOKUP(H40,[1]FILLES!N$1:O$1048576,2,TRUE()))</f>
        <v>31</v>
      </c>
      <c r="J40" s="42" t="str">
        <f aca="false">IF(ISERROR(VLOOKUP($B40,'[1]Resultat_2ème Soirée'!$B$427:$I$461,8,FALSE())),"abs",VLOOKUP($B40,'[1]Resultat_2ème Soirée'!$B$427:$I$461,8,FALSE()))</f>
        <v>abs</v>
      </c>
      <c r="K40" s="156" t="str">
        <f aca="false">IF(J40="","",VLOOKUP(J40,[1]FILLES!L$1:O$1048576,4,TRUE()))</f>
        <v/>
      </c>
      <c r="L40" s="156" t="n">
        <f aca="false">IF(M40&gt;0,"NC",SUM(I40,K40))</f>
        <v>31</v>
      </c>
    </row>
    <row r="41" customFormat="false" ht="16.5" hidden="false" customHeight="true" outlineLevel="0" collapsed="false">
      <c r="A41" s="1" t="n">
        <v>8</v>
      </c>
      <c r="B41" s="2" t="n">
        <v>127</v>
      </c>
      <c r="C41" s="3" t="str">
        <f aca="false">IF(ISERROR(VLOOKUP(B41,[1]Engagement!$A$1:$K$1048576,2,TRUE())),"",VLOOKUP(B41,[1]Engagement!$A$1:$K$1048576,2,TRUE()))</f>
        <v>REMY</v>
      </c>
      <c r="D41" s="4" t="str">
        <f aca="false">IF(ISERROR(VLOOKUP(B41,[1]Engagement!$A$1:$K$1048576,3,TRUE())),"",VLOOKUP(B41,[1]Engagement!$A$1:$K$1048576,3,TRUE()))</f>
        <v>CASSANDRA</v>
      </c>
      <c r="E41" s="4" t="str">
        <f aca="false">IF(ISERROR(VLOOKUP(B41,[1]Engagement!$A$1:$K$1048576,8,TRUE())),"",VLOOKUP(B41,[1]Engagement!$A$1:$K$1048576,8,TRUE()))</f>
        <v>BEF</v>
      </c>
      <c r="F41" s="82" t="n">
        <f aca="false">IF(ISERROR(VLOOKUP(B41,[1]Engagement!$A$1:$K$1048576,5,TRUE())),"",VLOOKUP(B41,[1]Engagement!$A$1:$K$1048576,5,TRUE()))</f>
        <v>1675213</v>
      </c>
      <c r="G41" s="4" t="str">
        <f aca="false">IF(ISERROR(VLOOKUP(B41,[1]Engagement!$A$1:$K$1048576,4,TRUE())),"",VLOOKUP(B41,[1]Engagement!$A$1:$K$1048576,4,TRUE()))</f>
        <v>AS CENTRAL SPORT</v>
      </c>
      <c r="H41" s="42" t="n">
        <f aca="false">IF(ISERROR(VLOOKUP($B41,[1]Resultat_1ère_Soirée!$B$386:$I$421,8,FALSE())),"abs",VLOOKUP($B41,[1]Resultat_1ère_Soirée!$B$386:$I$421,8,FALSE()))</f>
        <v>43603</v>
      </c>
      <c r="I41" s="156" t="n">
        <f aca="false">IF(H41="","",VLOOKUP(H41,[1]FILLES!N$1:O$1048576,2,TRUE()))</f>
        <v>13</v>
      </c>
      <c r="J41" s="42" t="str">
        <f aca="false">IF(ISERROR(VLOOKUP($B41,'[1]Resultat_2ème Soirée'!$B$427:$I$461,8,FALSE())),"abs",VLOOKUP($B41,'[1]Resultat_2ème Soirée'!$B$427:$I$461,8,FALSE()))</f>
        <v>abs</v>
      </c>
      <c r="K41" s="156" t="str">
        <f aca="false">IF(J41="","",VLOOKUP(J41,[1]FILLES!L$1:O$1048576,4,TRUE()))</f>
        <v/>
      </c>
      <c r="L41" s="156" t="n">
        <f aca="false">IF(M41&gt;0,"NC",SUM(I41,K41))</f>
        <v>13</v>
      </c>
    </row>
    <row r="42" customFormat="false" ht="16.5" hidden="false" customHeight="true" outlineLevel="0" collapsed="false">
      <c r="A42" s="1" t="n">
        <v>9</v>
      </c>
      <c r="B42" s="2" t="n">
        <v>81</v>
      </c>
      <c r="C42" s="3" t="str">
        <f aca="false">IF(ISERROR(VLOOKUP(B42,[1]Engagement!$A$1:$K$1048576,2,TRUE())),"",VLOOKUP(B42,[1]Engagement!$A$1:$K$1048576,2,TRUE()))</f>
        <v>VARNEY</v>
      </c>
      <c r="D42" s="4" t="str">
        <f aca="false">IF(ISERROR(VLOOKUP(B42,[1]Engagement!$A$1:$K$1048576,3,TRUE())),"",VLOOKUP(B42,[1]Engagement!$A$1:$K$1048576,3,TRUE()))</f>
        <v>AMAYA</v>
      </c>
      <c r="E42" s="4" t="str">
        <f aca="false">IF(ISERROR(VLOOKUP(B42,[1]Engagement!$A$1:$K$1048576,8,TRUE())),"",VLOOKUP(B42,[1]Engagement!$A$1:$K$1048576,8,TRUE()))</f>
        <v>BEF</v>
      </c>
      <c r="F42" s="82" t="str">
        <f aca="false">IF(ISERROR(VLOOKUP(B42,[1]Engagement!$A$1:$K$1048576,5,TRUE())),"",VLOOKUP(B42,[1]Engagement!$A$1:$K$1048576,5,TRUE()))</f>
        <v>NL</v>
      </c>
      <c r="G42" s="4" t="str">
        <f aca="false">IF(ISERROR(VLOOKUP(B42,[1]Engagement!$A$1:$K$1048576,4,TRUE())),"",VLOOKUP(B42,[1]Engagement!$A$1:$K$1048576,4,TRUE()))</f>
        <v>AS AORAI</v>
      </c>
      <c r="H42" s="42" t="n">
        <f aca="false">IF(ISERROR(VLOOKUP($B42,[1]Resultat_1ère_Soirée!$B$386:$I$421,8,FALSE())),"abs",VLOOKUP($B42,[1]Resultat_1ère_Soirée!$B$386:$I$421,8,FALSE()))</f>
        <v>42586</v>
      </c>
      <c r="I42" s="156" t="n">
        <f aca="false">IF(H42="","",VLOOKUP(H42,[1]FILLES!N$1:O$1048576,2,TRUE()))</f>
        <v>15</v>
      </c>
      <c r="J42" s="42" t="n">
        <f aca="false">IF(ISERROR(VLOOKUP($B42,'[1]Resultat_2ème Soirée'!$B$427:$I$461,8,FALSE())),"abs",VLOOKUP($B42,'[1]Resultat_2ème Soirée'!$B$427:$I$461,8,FALSE()))</f>
        <v>20785</v>
      </c>
      <c r="K42" s="156" t="n">
        <f aca="false">IF(J42="","",VLOOKUP(J42,[1]FILLES!L$1:O$1048576,4,TRUE()))</f>
        <v>21</v>
      </c>
      <c r="L42" s="156" t="s">
        <v>68</v>
      </c>
    </row>
    <row r="43" customFormat="false" ht="16.5" hidden="false" customHeight="true" outlineLevel="0" collapsed="false">
      <c r="A43" s="9" t="s">
        <v>71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</row>
    <row r="44" customFormat="false" ht="16.5" hidden="false" customHeight="true" outlineLevel="0" collapsed="false">
      <c r="A44" s="83" t="s">
        <v>36</v>
      </c>
      <c r="B44" s="83"/>
      <c r="C44" s="84" t="s">
        <v>123</v>
      </c>
      <c r="D44" s="85"/>
      <c r="E44" s="84" t="s">
        <v>222</v>
      </c>
      <c r="F44" s="153"/>
      <c r="G44" s="87"/>
      <c r="H44" s="86"/>
      <c r="I44" s="88"/>
      <c r="J44" s="155" t="s">
        <v>51</v>
      </c>
      <c r="K44" s="90"/>
      <c r="L44" s="91" t="n">
        <v>55</v>
      </c>
    </row>
    <row r="45" customFormat="false" ht="16.5" hidden="false" customHeight="true" outlineLevel="0" collapsed="false">
      <c r="A45" s="83" t="s">
        <v>37</v>
      </c>
      <c r="B45" s="83"/>
      <c r="C45" s="84" t="s">
        <v>223</v>
      </c>
      <c r="D45" s="85"/>
      <c r="E45" s="84" t="s">
        <v>224</v>
      </c>
      <c r="F45" s="153"/>
      <c r="G45" s="87"/>
      <c r="H45" s="86"/>
      <c r="I45" s="88"/>
      <c r="J45" s="155" t="s">
        <v>18</v>
      </c>
      <c r="K45" s="90"/>
      <c r="L45" s="91" t="n">
        <v>54</v>
      </c>
    </row>
    <row r="46" customFormat="false" ht="16.5" hidden="false" customHeight="true" outlineLevel="0" collapsed="false">
      <c r="A46" s="83" t="s">
        <v>38</v>
      </c>
      <c r="B46" s="83"/>
      <c r="C46" s="84" t="s">
        <v>76</v>
      </c>
      <c r="D46" s="85"/>
      <c r="E46" s="84" t="s">
        <v>73</v>
      </c>
      <c r="F46" s="153"/>
      <c r="G46" s="87"/>
      <c r="H46" s="86"/>
      <c r="I46" s="88"/>
      <c r="J46" s="155" t="s">
        <v>18</v>
      </c>
      <c r="K46" s="90"/>
      <c r="L46" s="91" t="n">
        <v>48</v>
      </c>
    </row>
    <row r="47" customFormat="false" ht="16.5" hidden="false" customHeight="true" outlineLevel="0" collapsed="false">
      <c r="A47" s="55" t="s">
        <v>94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</row>
    <row r="48" customFormat="false" ht="21" hidden="false" customHeight="true" outlineLevel="0" collapsed="false">
      <c r="A48" s="56"/>
      <c r="B48" s="57"/>
      <c r="C48" s="58"/>
      <c r="D48" s="58"/>
      <c r="E48" s="57"/>
      <c r="F48" s="60"/>
      <c r="G48" s="58"/>
      <c r="H48" s="61" t="s">
        <v>1</v>
      </c>
      <c r="I48" s="62"/>
      <c r="J48" s="65" t="s">
        <v>2</v>
      </c>
      <c r="K48" s="64"/>
      <c r="L48" s="66" t="s">
        <v>3</v>
      </c>
    </row>
    <row r="49" customFormat="false" ht="18" hidden="false" customHeight="true" outlineLevel="0" collapsed="false">
      <c r="A49" s="67" t="s">
        <v>4</v>
      </c>
      <c r="B49" s="67" t="s">
        <v>5</v>
      </c>
      <c r="C49" s="67" t="s">
        <v>6</v>
      </c>
      <c r="D49" s="67" t="s">
        <v>7</v>
      </c>
      <c r="E49" s="67" t="s">
        <v>8</v>
      </c>
      <c r="F49" s="69" t="s">
        <v>9</v>
      </c>
      <c r="G49" s="67" t="s">
        <v>10</v>
      </c>
      <c r="H49" s="70" t="n">
        <v>42042</v>
      </c>
      <c r="I49" s="71" t="s">
        <v>11</v>
      </c>
      <c r="J49" s="72" t="n">
        <v>42091</v>
      </c>
      <c r="K49" s="67" t="s">
        <v>11</v>
      </c>
      <c r="L49" s="73"/>
    </row>
    <row r="50" customFormat="false" ht="20.25" hidden="false" customHeight="true" outlineLevel="0" collapsed="false">
      <c r="A50" s="74"/>
      <c r="B50" s="74"/>
      <c r="C50" s="74"/>
      <c r="D50" s="74"/>
      <c r="E50" s="74"/>
      <c r="F50" s="76"/>
      <c r="G50" s="74"/>
      <c r="H50" s="77" t="s">
        <v>215</v>
      </c>
      <c r="I50" s="78"/>
      <c r="J50" s="80" t="s">
        <v>216</v>
      </c>
      <c r="K50" s="74"/>
      <c r="L50" s="81"/>
    </row>
    <row r="51" customFormat="false" ht="18" hidden="false" customHeight="true" outlineLevel="0" collapsed="false">
      <c r="A51" s="1" t="n">
        <v>1</v>
      </c>
      <c r="B51" s="39" t="n">
        <v>97</v>
      </c>
      <c r="C51" s="3" t="str">
        <f aca="false">IF(ISERROR(VLOOKUP(B51,[1]Engagement!$A$1:$K$1048576,2,TRUE())),"",VLOOKUP(B51,[1]Engagement!$A$1:$K$1048576,2,TRUE()))</f>
        <v>COPPENRATH</v>
      </c>
      <c r="D51" s="4" t="str">
        <f aca="false">IF(ISERROR(VLOOKUP(B51,[1]Engagement!$A$1:$K$1048576,3,TRUE())),"",VLOOKUP(B51,[1]Engagement!$A$1:$K$1048576,3,TRUE()))</f>
        <v>MANEA</v>
      </c>
      <c r="E51" s="4" t="str">
        <f aca="false">IF(ISERROR(VLOOKUP(B51,[1]Engagement!$A$1:$K$1048576,8,TRUE())),"",VLOOKUP(B51,[1]Engagement!$A$1:$K$1048576,8,TRUE()))</f>
        <v>BEH</v>
      </c>
      <c r="F51" s="157" t="n">
        <f aca="false">IF(ISERROR(VLOOKUP(B51,[1]Engagement!$A$1:$K$1048576,5,TRUE())),"",VLOOKUP(B51,[1]Engagement!$A$1:$K$1048576,5,TRUE()))</f>
        <v>1653455</v>
      </c>
      <c r="G51" s="4" t="str">
        <f aca="false">IF(ISERROR(VLOOKUP(B51,[1]Engagement!$A$1:$K$1048576,4,TRUE())),"",VLOOKUP(B51,[1]Engagement!$A$1:$K$1048576,4,TRUE()))</f>
        <v>AS CENTRAL SPORT</v>
      </c>
      <c r="H51" s="42" t="n">
        <f aca="false">IF(ISERROR(VLOOKUP($B51,[1]Resultat_1ère_Soirée!$B$386:$I$421,8,FALSE())),"abs",VLOOKUP($B51,[1]Resultat_1ère_Soirée!$B$386:$I$421,8,FALSE()))</f>
        <v>33307</v>
      </c>
      <c r="I51" s="156" t="n">
        <f aca="false">IF(H51="","",VLOOKUP(H51,[1]GARCONS!N$1:O$1048576,2,TRUE()))</f>
        <v>24</v>
      </c>
      <c r="J51" s="42" t="n">
        <f aca="false">IF(ISERROR(VLOOKUP($B51,'[1]Resultat_2ème Soirée'!$B$427:$I$461,8,FALSE())),"abs",VLOOKUP($B51,'[1]Resultat_2ème Soirée'!$B$427:$I$461,8,FALSE()))</f>
        <v>15022</v>
      </c>
      <c r="K51" s="156" t="n">
        <f aca="false">IF(J51="","",VLOOKUP(J51,[1]GARCONS!L$1:O$1048576,4,TRUE()))</f>
        <v>25</v>
      </c>
      <c r="L51" s="39" t="n">
        <f aca="false">IF(M51&gt;0,"NC",SUM(I51,K51))</f>
        <v>49</v>
      </c>
    </row>
    <row r="52" s="10" customFormat="true" ht="18" hidden="false" customHeight="true" outlineLevel="0" collapsed="false">
      <c r="A52" s="38" t="n">
        <v>2</v>
      </c>
      <c r="B52" s="39" t="n">
        <v>111</v>
      </c>
      <c r="C52" s="3" t="str">
        <f aca="false">IF(ISERROR(VLOOKUP(B52,[1]Engagement!$A$1:$K$1048576,2,TRUE())),"",VLOOKUP(B52,[1]Engagement!$A$1:$K$1048576,2,TRUE()))</f>
        <v>GUYENNET</v>
      </c>
      <c r="D52" s="4" t="str">
        <f aca="false">IF(ISERROR(VLOOKUP(B52,[1]Engagement!$A$1:$K$1048576,3,TRUE())),"",VLOOKUP(B52,[1]Engagement!$A$1:$K$1048576,3,TRUE()))</f>
        <v>ANGE</v>
      </c>
      <c r="E52" s="4" t="str">
        <f aca="false">IF(ISERROR(VLOOKUP(B52,[1]Engagement!$A$1:$K$1048576,8,TRUE())),"",VLOOKUP(B52,[1]Engagement!$A$1:$K$1048576,8,TRUE()))</f>
        <v>BEH</v>
      </c>
      <c r="F52" s="157" t="n">
        <f aca="false">IF(ISERROR(VLOOKUP(B52,[1]Engagement!$A$1:$K$1048576,5,TRUE())),"",VLOOKUP(B52,[1]Engagement!$A$1:$K$1048576,5,TRUE()))</f>
        <v>1675217</v>
      </c>
      <c r="G52" s="4" t="str">
        <f aca="false">IF(ISERROR(VLOOKUP(B52,[1]Engagement!$A$1:$K$1048576,4,TRUE())),"",VLOOKUP(B52,[1]Engagement!$A$1:$K$1048576,4,TRUE()))</f>
        <v>AS CENTRAL SPORT</v>
      </c>
      <c r="H52" s="42" t="n">
        <f aca="false">IF(ISERROR(VLOOKUP($B52,[1]Resultat_1ère_Soirée!$B$386:$I$421,8,FALSE())),"abs",VLOOKUP($B52,[1]Resultat_1ère_Soirée!$B$386:$I$421,8,FALSE()))</f>
        <v>34239</v>
      </c>
      <c r="I52" s="156" t="n">
        <f aca="false">IF(H52="","",VLOOKUP(H52,[1]GARCONS!N$1:O$1048576,2,TRUE()))</f>
        <v>20</v>
      </c>
      <c r="J52" s="42" t="n">
        <f aca="false">IF(ISERROR(VLOOKUP($B52,'[1]Resultat_2ème Soirée'!$B$427:$I$461,8,FALSE())),"abs",VLOOKUP($B52,'[1]Resultat_2ème Soirée'!$B$427:$I$461,8,FALSE()))</f>
        <v>15482</v>
      </c>
      <c r="K52" s="156" t="n">
        <f aca="false">IF(J52="","",VLOOKUP(J52,[1]GARCONS!L$1:O$1048576,4,TRUE()))</f>
        <v>22</v>
      </c>
      <c r="L52" s="39" t="n">
        <f aca="false">IF(M52&gt;0,"NC",SUM(I52,K52))</f>
        <v>42</v>
      </c>
    </row>
    <row r="53" s="10" customFormat="true" ht="18" hidden="false" customHeight="true" outlineLevel="0" collapsed="false">
      <c r="A53" s="1" t="n">
        <v>3</v>
      </c>
      <c r="B53" s="39" t="n">
        <v>201</v>
      </c>
      <c r="C53" s="3" t="str">
        <f aca="false">IF(ISERROR(VLOOKUP(B53,[1]Engagement!$A$1:$K$1048576,2,TRUE())),"",VLOOKUP(B53,[1]Engagement!$A$1:$K$1048576,2,TRUE()))</f>
        <v>PIGRET</v>
      </c>
      <c r="D53" s="4" t="str">
        <f aca="false">IF(ISERROR(VLOOKUP(B53,[1]Engagement!$A$1:$K$1048576,3,TRUE())),"",VLOOKUP(B53,[1]Engagement!$A$1:$K$1048576,3,TRUE()))</f>
        <v>REMI</v>
      </c>
      <c r="E53" s="4" t="str">
        <f aca="false">IF(ISERROR(VLOOKUP(B53,[1]Engagement!$A$1:$K$1048576,8,TRUE())),"",VLOOKUP(B53,[1]Engagement!$A$1:$K$1048576,8,TRUE()))</f>
        <v>BEH</v>
      </c>
      <c r="F53" s="157" t="n">
        <f aca="false">IF(ISERROR(VLOOKUP(B53,[1]Engagement!$A$1:$K$1048576,5,TRUE())),"",VLOOKUP(B53,[1]Engagement!$A$1:$K$1048576,5,TRUE()))</f>
        <v>1561726</v>
      </c>
      <c r="G53" s="4" t="str">
        <f aca="false">IF(ISERROR(VLOOKUP(B53,[1]Engagement!$A$1:$K$1048576,4,TRUE())),"",VLOOKUP(B53,[1]Engagement!$A$1:$K$1048576,4,TRUE()))</f>
        <v>AS TAMARII PUNARUU</v>
      </c>
      <c r="H53" s="42" t="n">
        <f aca="false">IF(ISERROR(VLOOKUP($B53,[1]Resultat_1ère_Soirée!$B$386:$I$421,8,FALSE())),"abs",VLOOKUP($B53,[1]Resultat_1ère_Soirée!$B$386:$I$421,8,FALSE()))</f>
        <v>33759</v>
      </c>
      <c r="I53" s="156" t="n">
        <f aca="false">IF(H53="","",VLOOKUP(H53,[1]GARCONS!N$1:O$1048576,2,TRUE()))</f>
        <v>22</v>
      </c>
      <c r="J53" s="42" t="n">
        <f aca="false">IF(ISERROR(VLOOKUP($B53,'[1]Resultat_2ème Soirée'!$B$427:$I$461,8,FALSE())),"abs",VLOOKUP($B53,'[1]Resultat_2ème Soirée'!$B$427:$I$461,8,FALSE()))</f>
        <v>15810</v>
      </c>
      <c r="K53" s="156" t="n">
        <f aca="false">IF(J53="","",VLOOKUP(J53,[1]GARCONS!L$1:O$1048576,4,TRUE()))</f>
        <v>20</v>
      </c>
      <c r="L53" s="39" t="n">
        <f aca="false">IF(M53&gt;0,"NC",SUM(I53,K53))</f>
        <v>42</v>
      </c>
    </row>
    <row r="54" s="10" customFormat="true" ht="18" hidden="false" customHeight="true" outlineLevel="0" collapsed="false">
      <c r="A54" s="38" t="n">
        <v>4</v>
      </c>
      <c r="B54" s="39" t="n">
        <v>157</v>
      </c>
      <c r="C54" s="3" t="str">
        <f aca="false">IF(ISERROR(VLOOKUP(B54,[1]Engagement!$A$1:$K$1048576,2,TRUE())),"",VLOOKUP(B54,[1]Engagement!$A$1:$K$1048576,2,TRUE()))</f>
        <v>BIGET</v>
      </c>
      <c r="D54" s="4" t="str">
        <f aca="false">IF(ISERROR(VLOOKUP(B54,[1]Engagement!$A$1:$K$1048576,3,TRUE())),"",VLOOKUP(B54,[1]Engagement!$A$1:$K$1048576,3,TRUE()))</f>
        <v>AXEL</v>
      </c>
      <c r="E54" s="4" t="str">
        <f aca="false">IF(ISERROR(VLOOKUP(B54,[1]Engagement!$A$1:$K$1048576,8,TRUE())),"",VLOOKUP(B54,[1]Engagement!$A$1:$K$1048576,8,TRUE()))</f>
        <v>BEH</v>
      </c>
      <c r="F54" s="157" t="n">
        <f aca="false">IF(ISERROR(VLOOKUP(B54,[1]Engagement!$A$1:$K$1048576,5,TRUE())),"",VLOOKUP(B54,[1]Engagement!$A$1:$K$1048576,5,TRUE()))</f>
        <v>1287904</v>
      </c>
      <c r="G54" s="4" t="str">
        <f aca="false">IF(ISERROR(VLOOKUP(B54,[1]Engagement!$A$1:$K$1048576,4,TRUE())),"",VLOOKUP(B54,[1]Engagement!$A$1:$K$1048576,4,TRUE()))</f>
        <v>AS TEFANA</v>
      </c>
      <c r="H54" s="42" t="n">
        <f aca="false">IF(ISERROR(VLOOKUP($B54,[1]Resultat_1ère_Soirée!$B$386:$I$421,8,FALSE())),"abs",VLOOKUP($B54,[1]Resultat_1ère_Soirée!$B$386:$I$421,8,FALSE()))</f>
        <v>35634</v>
      </c>
      <c r="I54" s="156" t="n">
        <f aca="false">IF(H54="","",VLOOKUP(H54,[1]GARCONS!N$1:O$1048576,2,TRUE()))</f>
        <v>17</v>
      </c>
      <c r="J54" s="42" t="n">
        <f aca="false">IF(ISERROR(VLOOKUP($B54,'[1]Resultat_2ème Soirée'!$B$427:$I$461,8,FALSE())),"abs",VLOOKUP($B54,'[1]Resultat_2ème Soirée'!$B$427:$I$461,8,FALSE()))</f>
        <v>20274</v>
      </c>
      <c r="K54" s="156" t="n">
        <f aca="false">IF(J54="","",VLOOKUP(J54,[1]GARCONS!L$1:O$1048576,4,TRUE()))</f>
        <v>16</v>
      </c>
      <c r="L54" s="39" t="n">
        <f aca="false">IF(M54&gt;0,"NC",SUM(I54,K54))</f>
        <v>33</v>
      </c>
    </row>
    <row r="55" s="10" customFormat="true" ht="18" hidden="false" customHeight="true" outlineLevel="0" collapsed="false">
      <c r="A55" s="1" t="n">
        <v>5</v>
      </c>
      <c r="B55" s="39" t="n">
        <v>191</v>
      </c>
      <c r="C55" s="3" t="str">
        <f aca="false">IF(ISERROR(VLOOKUP(B55,[1]Engagement!$A$1:$K$1048576,2,TRUE())),"",VLOOKUP(B55,[1]Engagement!$A$1:$K$1048576,2,TRUE()))</f>
        <v>ANDRES</v>
      </c>
      <c r="D55" s="4" t="str">
        <f aca="false">IF(ISERROR(VLOOKUP(B55,[1]Engagement!$A$1:$K$1048576,3,TRUE())),"",VLOOKUP(B55,[1]Engagement!$A$1:$K$1048576,3,TRUE()))</f>
        <v>THEO</v>
      </c>
      <c r="E55" s="4" t="str">
        <f aca="false">IF(ISERROR(VLOOKUP(B55,[1]Engagement!$A$1:$K$1048576,8,TRUE())),"",VLOOKUP(B55,[1]Engagement!$A$1:$K$1048576,8,TRUE()))</f>
        <v>BEH</v>
      </c>
      <c r="F55" s="157" t="n">
        <f aca="false">IF(ISERROR(VLOOKUP(B55,[1]Engagement!$A$1:$K$1048576,5,TRUE())),"",VLOOKUP(B55,[1]Engagement!$A$1:$K$1048576,5,TRUE()))</f>
        <v>1371643</v>
      </c>
      <c r="G55" s="4" t="str">
        <f aca="false">IF(ISERROR(VLOOKUP(B55,[1]Engagement!$A$1:$K$1048576,4,TRUE())),"",VLOOKUP(B55,[1]Engagement!$A$1:$K$1048576,4,TRUE()))</f>
        <v>AS TAMARII PUNARUU</v>
      </c>
      <c r="H55" s="42" t="n">
        <f aca="false">IF(ISERROR(VLOOKUP($B55,[1]Resultat_1ère_Soirée!$B$386:$I$421,8,FALSE())),"abs",VLOOKUP($B55,[1]Resultat_1ère_Soirée!$B$386:$I$421,8,FALSE()))</f>
        <v>34965</v>
      </c>
      <c r="I55" s="156" t="n">
        <f aca="false">IF(H55="","",VLOOKUP(H55,[1]GARCONS!N$1:O$1048576,2,TRUE()))</f>
        <v>18</v>
      </c>
      <c r="J55" s="42" t="n">
        <f aca="false">IF(ISERROR(VLOOKUP($B55,'[1]Resultat_2ème Soirée'!$B$427:$I$461,8,FALSE())),"abs",VLOOKUP($B55,'[1]Resultat_2ème Soirée'!$B$427:$I$461,8,FALSE()))</f>
        <v>20608</v>
      </c>
      <c r="K55" s="156" t="n">
        <f aca="false">IF(J55="","",VLOOKUP(J55,[1]GARCONS!L$1:O$1048576,4,TRUE()))</f>
        <v>14</v>
      </c>
      <c r="L55" s="39" t="n">
        <f aca="false">IF(M55&gt;0,"NC",SUM(I55,K55))</f>
        <v>32</v>
      </c>
    </row>
    <row r="56" s="10" customFormat="true" ht="18" hidden="false" customHeight="true" outlineLevel="0" collapsed="false">
      <c r="A56" s="38" t="n">
        <v>6</v>
      </c>
      <c r="B56" s="39" t="n">
        <v>36</v>
      </c>
      <c r="C56" s="3" t="str">
        <f aca="false">IF(ISERROR(VLOOKUP(B56,[1]Engagement!$A$1:$K$1048576,2,TRUE())),"",VLOOKUP(B56,[1]Engagement!$A$1:$K$1048576,2,TRUE()))</f>
        <v>DE-BRATH</v>
      </c>
      <c r="D56" s="4" t="str">
        <f aca="false">IF(ISERROR(VLOOKUP(B56,[1]Engagement!$A$1:$K$1048576,3,TRUE())),"",VLOOKUP(B56,[1]Engagement!$A$1:$K$1048576,3,TRUE()))</f>
        <v>KEHAU</v>
      </c>
      <c r="E56" s="4" t="str">
        <f aca="false">IF(ISERROR(VLOOKUP(B56,[1]Engagement!$A$1:$K$1048576,8,TRUE())),"",VLOOKUP(B56,[1]Engagement!$A$1:$K$1048576,8,TRUE()))</f>
        <v>BEH</v>
      </c>
      <c r="F56" s="157" t="n">
        <f aca="false">IF(ISERROR(VLOOKUP(B56,[1]Engagement!$A$1:$K$1048576,5,TRUE())),"",VLOOKUP(B56,[1]Engagement!$A$1:$K$1048576,5,TRUE()))</f>
        <v>1415851</v>
      </c>
      <c r="G56" s="4" t="str">
        <f aca="false">IF(ISERROR(VLOOKUP(B56,[1]Engagement!$A$1:$K$1048576,4,TRUE())),"",VLOOKUP(B56,[1]Engagement!$A$1:$K$1048576,4,TRUE()))</f>
        <v>AS AORAI</v>
      </c>
      <c r="H56" s="42" t="n">
        <f aca="false">IF(ISERROR(VLOOKUP($B56,[1]Resultat_1ère_Soirée!$B$386:$I$421,8,FALSE())),"abs",VLOOKUP($B56,[1]Resultat_1ère_Soirée!$B$386:$I$421,8,FALSE()))</f>
        <v>41142</v>
      </c>
      <c r="I56" s="156" t="n">
        <f aca="false">IF(H56="","",VLOOKUP(H56,[1]GARCONS!N$1:O$1048576,2,TRUE()))</f>
        <v>14</v>
      </c>
      <c r="J56" s="42" t="n">
        <f aca="false">IF(ISERROR(VLOOKUP($B56,'[1]Resultat_2ème Soirée'!$B$427:$I$461,8,FALSE())),"abs",VLOOKUP($B56,'[1]Resultat_2ème Soirée'!$B$427:$I$461,8,FALSE()))</f>
        <v>21408</v>
      </c>
      <c r="K56" s="156" t="n">
        <f aca="false">IF(J56="","",VLOOKUP(J56,[1]GARCONS!L$1:O$1048576,4,TRUE()))</f>
        <v>13</v>
      </c>
      <c r="L56" s="39" t="n">
        <f aca="false">IF(M56&gt;0,"NC",SUM(I56,K56))</f>
        <v>27</v>
      </c>
    </row>
    <row r="57" s="10" customFormat="true" ht="18" hidden="false" customHeight="true" outlineLevel="0" collapsed="false">
      <c r="A57" s="1" t="n">
        <v>7</v>
      </c>
      <c r="B57" s="39" t="n">
        <v>9</v>
      </c>
      <c r="C57" s="3" t="str">
        <f aca="false">IF(ISERROR(VLOOKUP(B57,[1]Engagement!$A$1:$K$1048576,2,TRUE())),"",VLOOKUP(B57,[1]Engagement!$A$1:$K$1048576,2,TRUE()))</f>
        <v>DEPOOT</v>
      </c>
      <c r="D57" s="4" t="str">
        <f aca="false">IF(ISERROR(VLOOKUP(B57,[1]Engagement!$A$1:$K$1048576,3,TRUE())),"",VLOOKUP(B57,[1]Engagement!$A$1:$K$1048576,3,TRUE()))</f>
        <v>MELVIN</v>
      </c>
      <c r="E57" s="4" t="str">
        <f aca="false">IF(ISERROR(VLOOKUP(B57,[1]Engagement!$A$1:$K$1048576,8,TRUE())),"",VLOOKUP(B57,[1]Engagement!$A$1:$K$1048576,8,TRUE()))</f>
        <v>BEH</v>
      </c>
      <c r="F57" s="157" t="n">
        <f aca="false">IF(ISERROR(VLOOKUP(B57,[1]Engagement!$A$1:$K$1048576,5,TRUE())),"",VLOOKUP(B57,[1]Engagement!$A$1:$K$1048576,5,TRUE()))</f>
        <v>1371451</v>
      </c>
      <c r="G57" s="4" t="str">
        <f aca="false">IF(ISERROR(VLOOKUP(B57,[1]Engagement!$A$1:$K$1048576,4,TRUE())),"",VLOOKUP(B57,[1]Engagement!$A$1:$K$1048576,4,TRUE()))</f>
        <v>AS ACE ARUE</v>
      </c>
      <c r="H57" s="42" t="n">
        <f aca="false">IF(ISERROR(VLOOKUP($B57,[1]Resultat_1ère_Soirée!$B$386:$I$421,8,FALSE())),"abs",VLOOKUP($B57,[1]Resultat_1ère_Soirée!$B$386:$I$421,8,FALSE()))</f>
        <v>41172</v>
      </c>
      <c r="I57" s="156" t="n">
        <f aca="false">IF(H57="","",VLOOKUP(H57,[1]GARCONS!N$1:O$1048576,2,TRUE()))</f>
        <v>14</v>
      </c>
      <c r="J57" s="42" t="n">
        <f aca="false">IF(ISERROR(VLOOKUP($B57,'[1]Resultat_2ème Soirée'!$B$427:$I$461,8,FALSE())),"abs",VLOOKUP($B57,'[1]Resultat_2ème Soirée'!$B$427:$I$461,8,FALSE()))</f>
        <v>21472</v>
      </c>
      <c r="K57" s="156" t="n">
        <f aca="false">IF(J57="","",VLOOKUP(J57,[1]GARCONS!L$1:O$1048576,4,TRUE()))</f>
        <v>13</v>
      </c>
      <c r="L57" s="39" t="n">
        <f aca="false">IF(M57&gt;0,"NC",SUM(I57,K57))</f>
        <v>27</v>
      </c>
    </row>
    <row r="58" s="10" customFormat="true" ht="18" hidden="false" customHeight="true" outlineLevel="0" collapsed="false">
      <c r="A58" s="1" t="n">
        <v>8</v>
      </c>
      <c r="B58" s="39" t="n">
        <v>75</v>
      </c>
      <c r="C58" s="3" t="str">
        <f aca="false">IF(ISERROR(VLOOKUP(B58,[1]Engagement!$A$1:$K$1048576,2,TRUE())),"",VLOOKUP(B58,[1]Engagement!$A$1:$K$1048576,2,TRUE()))</f>
        <v>HUUTI</v>
      </c>
      <c r="D58" s="4" t="str">
        <f aca="false">IF(ISERROR(VLOOKUP(B58,[1]Engagement!$A$1:$K$1048576,3,TRUE())),"",VLOOKUP(B58,[1]Engagement!$A$1:$K$1048576,3,TRUE()))</f>
        <v>HAKATOA</v>
      </c>
      <c r="E58" s="4" t="str">
        <f aca="false">IF(ISERROR(VLOOKUP(B58,[1]Engagement!$A$1:$K$1048576,8,TRUE())),"",VLOOKUP(B58,[1]Engagement!$A$1:$K$1048576,8,TRUE()))</f>
        <v>BEH</v>
      </c>
      <c r="F58" s="157" t="n">
        <f aca="false">IF(ISERROR(VLOOKUP(B58,[1]Engagement!$A$1:$K$1048576,5,TRUE())),"",VLOOKUP(B58,[1]Engagement!$A$1:$K$1048576,5,TRUE()))</f>
        <v>1746271</v>
      </c>
      <c r="G58" s="4" t="str">
        <f aca="false">IF(ISERROR(VLOOKUP(B58,[1]Engagement!$A$1:$K$1048576,4,TRUE())),"",VLOOKUP(B58,[1]Engagement!$A$1:$K$1048576,4,TRUE()))</f>
        <v>AS AORAI</v>
      </c>
      <c r="H58" s="42" t="n">
        <f aca="false">IF(ISERROR(VLOOKUP($B58,[1]Resultat_1ère_Soirée!$B$386:$I$421,8,FALSE())),"abs",VLOOKUP($B58,[1]Resultat_1ère_Soirée!$B$386:$I$421,8,FALSE()))</f>
        <v>43135</v>
      </c>
      <c r="I58" s="156" t="n">
        <f aca="false">IF(H58="","",VLOOKUP(H58,[1]GARCONS!N$1:O$1048576,2,TRUE()))</f>
        <v>11</v>
      </c>
      <c r="J58" s="42" t="n">
        <f aca="false">IF(ISERROR(VLOOKUP($B58,'[1]Resultat_2ème Soirée'!$B$427:$I$461,8,FALSE())),"abs",VLOOKUP($B58,'[1]Resultat_2ème Soirée'!$B$427:$I$461,8,FALSE()))</f>
        <v>21334</v>
      </c>
      <c r="K58" s="156" t="n">
        <f aca="false">IF(J58="","",VLOOKUP(J58,[1]GARCONS!L$1:O$1048576,4,TRUE()))</f>
        <v>13</v>
      </c>
      <c r="L58" s="39" t="n">
        <f aca="false">IF(M58&gt;0,"NC",SUM(I58,K58))</f>
        <v>24</v>
      </c>
    </row>
    <row r="59" s="10" customFormat="true" ht="18" hidden="false" customHeight="true" outlineLevel="0" collapsed="false">
      <c r="A59" s="1" t="n">
        <v>9</v>
      </c>
      <c r="B59" s="39" t="n">
        <v>39</v>
      </c>
      <c r="C59" s="3" t="str">
        <f aca="false">IF(ISERROR(VLOOKUP(B59,[1]Engagement!$A$1:$K$1048576,2,TRUE())),"",VLOOKUP(B59,[1]Engagement!$A$1:$K$1048576,2,TRUE()))</f>
        <v>FAREEA</v>
      </c>
      <c r="D59" s="4" t="str">
        <f aca="false">IF(ISERROR(VLOOKUP(B59,[1]Engagement!$A$1:$K$1048576,3,TRUE())),"",VLOOKUP(B59,[1]Engagement!$A$1:$K$1048576,3,TRUE()))</f>
        <v>TERIITEHAU</v>
      </c>
      <c r="E59" s="4" t="str">
        <f aca="false">IF(ISERROR(VLOOKUP(B59,[1]Engagement!$A$1:$K$1048576,8,TRUE())),"",VLOOKUP(B59,[1]Engagement!$A$1:$K$1048576,8,TRUE()))</f>
        <v>BEH</v>
      </c>
      <c r="F59" s="157" t="n">
        <f aca="false">IF(ISERROR(VLOOKUP(B59,[1]Engagement!$A$1:$K$1048576,5,TRUE())),"",VLOOKUP(B59,[1]Engagement!$A$1:$K$1048576,5,TRUE()))</f>
        <v>1736595</v>
      </c>
      <c r="G59" s="4" t="str">
        <f aca="false">IF(ISERROR(VLOOKUP(B59,[1]Engagement!$A$1:$K$1048576,4,TRUE())),"",VLOOKUP(B59,[1]Engagement!$A$1:$K$1048576,4,TRUE()))</f>
        <v>AS AORAI</v>
      </c>
      <c r="H59" s="42" t="n">
        <f aca="false">IF(ISERROR(VLOOKUP($B59,[1]Resultat_1ère_Soirée!$B$386:$I$421,8,FALSE())),"abs",VLOOKUP($B59,[1]Resultat_1ère_Soirée!$B$386:$I$421,8,FALSE()))</f>
        <v>34639</v>
      </c>
      <c r="I59" s="156" t="n">
        <f aca="false">IF(H59="","",VLOOKUP(H59,[1]GARCONS!N$1:O$1048576,2,TRUE()))</f>
        <v>19</v>
      </c>
      <c r="J59" s="42" t="str">
        <f aca="false">IF(ISERROR(VLOOKUP($B59,'[1]Resultat_2ème Soirée'!$B$427:$I$461,8,FALSE())),"abs",VLOOKUP($B59,'[1]Resultat_2ème Soirée'!$B$427:$I$461,8,FALSE()))</f>
        <v>abs</v>
      </c>
      <c r="K59" s="156" t="str">
        <f aca="false">IF(J59="","",VLOOKUP(J59,[1]GARCONS!L$1:O$1048576,4,TRUE()))</f>
        <v/>
      </c>
      <c r="L59" s="39" t="n">
        <f aca="false">IF(M59&gt;0,"NC",SUM(I59,K59))</f>
        <v>19</v>
      </c>
    </row>
    <row r="60" s="10" customFormat="true" ht="18" hidden="false" customHeight="true" outlineLevel="0" collapsed="false">
      <c r="A60" s="1" t="n">
        <v>10</v>
      </c>
      <c r="B60" s="39" t="n">
        <v>180</v>
      </c>
      <c r="C60" s="3" t="str">
        <f aca="false">IF(ISERROR(VLOOKUP(B60,[1]Engagement!$A$1:$K$1048576,2,TRUE())),"",VLOOKUP(B60,[1]Engagement!$A$1:$K$1048576,2,TRUE()))</f>
        <v>WONG-FOEN</v>
      </c>
      <c r="D60" s="4" t="str">
        <f aca="false">IF(ISERROR(VLOOKUP(B60,[1]Engagement!$A$1:$K$1048576,3,TRUE())),"",VLOOKUP(B60,[1]Engagement!$A$1:$K$1048576,3,TRUE()))</f>
        <v>JASON</v>
      </c>
      <c r="E60" s="4" t="str">
        <f aca="false">IF(ISERROR(VLOOKUP(B60,[1]Engagement!$A$1:$K$1048576,8,TRUE())),"",VLOOKUP(B60,[1]Engagement!$A$1:$K$1048576,8,TRUE()))</f>
        <v>BEH</v>
      </c>
      <c r="F60" s="157" t="n">
        <f aca="false">IF(ISERROR(VLOOKUP(B60,[1]Engagement!$A$1:$K$1048576,5,TRUE())),"",VLOOKUP(B60,[1]Engagement!$A$1:$K$1048576,5,TRUE()))</f>
        <v>1747002</v>
      </c>
      <c r="G60" s="4" t="str">
        <f aca="false">IF(ISERROR(VLOOKUP(B60,[1]Engagement!$A$1:$K$1048576,4,TRUE())),"",VLOOKUP(B60,[1]Engagement!$A$1:$K$1048576,4,TRUE()))</f>
        <v>AS TEFANA</v>
      </c>
      <c r="H60" s="42" t="n">
        <f aca="false">IF(ISERROR(VLOOKUP($B60,[1]Resultat_1ère_Soirée!$B$386:$I$421,8,FALSE())),"abs",VLOOKUP($B60,[1]Resultat_1ère_Soirée!$B$386:$I$421,8,FALSE()))</f>
        <v>45062</v>
      </c>
      <c r="I60" s="156" t="n">
        <f aca="false">IF(H60="","",VLOOKUP(H60,[1]GARCONS!N$1:O$1048576,2,TRUE()))</f>
        <v>8</v>
      </c>
      <c r="J60" s="42" t="str">
        <f aca="false">IF(ISERROR(VLOOKUP($B60,'[1]Resultat_2ème Soirée'!$B$427:$I$461,8,FALSE())),"abs",VLOOKUP($B60,'[1]Resultat_2ème Soirée'!$B$427:$I$461,8,FALSE()))</f>
        <v>abs</v>
      </c>
      <c r="K60" s="156" t="str">
        <f aca="false">IF(J60="","",VLOOKUP(J60,[1]GARCONS!L$1:O$1048576,4,TRUE()))</f>
        <v/>
      </c>
      <c r="L60" s="39" t="n">
        <f aca="false">IF(M60&gt;0,"NC",SUM(I60,K60))</f>
        <v>8</v>
      </c>
    </row>
    <row r="61" customFormat="false" ht="18" hidden="false" customHeight="true" outlineLevel="0" collapsed="false">
      <c r="A61" s="55" t="s">
        <v>94</v>
      </c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</row>
    <row r="62" customFormat="false" ht="18" hidden="false" customHeight="true" outlineLevel="0" collapsed="false">
      <c r="A62" s="83" t="s">
        <v>36</v>
      </c>
      <c r="B62" s="83"/>
      <c r="C62" s="84" t="s">
        <v>112</v>
      </c>
      <c r="D62" s="85"/>
      <c r="E62" s="84" t="s">
        <v>113</v>
      </c>
      <c r="F62" s="153"/>
      <c r="G62" s="87"/>
      <c r="H62" s="86"/>
      <c r="I62" s="88"/>
      <c r="J62" s="155" t="s">
        <v>93</v>
      </c>
      <c r="K62" s="90"/>
      <c r="L62" s="91" t="n">
        <v>49</v>
      </c>
    </row>
    <row r="63" customFormat="false" ht="18" hidden="false" customHeight="true" outlineLevel="0" collapsed="false">
      <c r="A63" s="83" t="s">
        <v>37</v>
      </c>
      <c r="B63" s="83"/>
      <c r="C63" s="84" t="s">
        <v>95</v>
      </c>
      <c r="D63" s="85"/>
      <c r="E63" s="84" t="s">
        <v>96</v>
      </c>
      <c r="F63" s="153"/>
      <c r="G63" s="87"/>
      <c r="H63" s="86"/>
      <c r="I63" s="88"/>
      <c r="J63" s="155" t="s">
        <v>93</v>
      </c>
      <c r="K63" s="90"/>
      <c r="L63" s="91" t="n">
        <v>42</v>
      </c>
    </row>
    <row r="64" customFormat="false" ht="18" hidden="false" customHeight="true" outlineLevel="0" collapsed="false">
      <c r="A64" s="83" t="s">
        <v>38</v>
      </c>
      <c r="B64" s="83"/>
      <c r="C64" s="84" t="s">
        <v>106</v>
      </c>
      <c r="D64" s="85"/>
      <c r="E64" s="84" t="s">
        <v>107</v>
      </c>
      <c r="F64" s="153"/>
      <c r="G64" s="87"/>
      <c r="H64" s="86"/>
      <c r="I64" s="88"/>
      <c r="J64" s="155" t="s">
        <v>75</v>
      </c>
      <c r="K64" s="90"/>
      <c r="L64" s="91" t="n">
        <v>42</v>
      </c>
    </row>
    <row r="65" customFormat="false" ht="18" hidden="false" customHeight="true" outlineLevel="0" collapsed="false">
      <c r="A65" s="9" t="s">
        <v>114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</row>
    <row r="66" customFormat="false" ht="21.75" hidden="false" customHeight="true" outlineLevel="0" collapsed="false">
      <c r="A66" s="11"/>
      <c r="B66" s="12"/>
      <c r="C66" s="13"/>
      <c r="D66" s="13"/>
      <c r="E66" s="12"/>
      <c r="F66" s="15"/>
      <c r="G66" s="13"/>
      <c r="H66" s="16" t="s">
        <v>1</v>
      </c>
      <c r="I66" s="17"/>
      <c r="J66" s="20" t="s">
        <v>2</v>
      </c>
      <c r="K66" s="19"/>
      <c r="L66" s="21" t="s">
        <v>3</v>
      </c>
    </row>
    <row r="67" customFormat="false" ht="18" hidden="false" customHeight="true" outlineLevel="0" collapsed="false">
      <c r="A67" s="22" t="s">
        <v>4</v>
      </c>
      <c r="B67" s="22" t="s">
        <v>5</v>
      </c>
      <c r="C67" s="22" t="s">
        <v>6</v>
      </c>
      <c r="D67" s="22" t="s">
        <v>7</v>
      </c>
      <c r="E67" s="22" t="s">
        <v>8</v>
      </c>
      <c r="F67" s="24" t="s">
        <v>9</v>
      </c>
      <c r="G67" s="22" t="s">
        <v>10</v>
      </c>
      <c r="H67" s="25" t="n">
        <v>42042</v>
      </c>
      <c r="I67" s="26" t="s">
        <v>11</v>
      </c>
      <c r="J67" s="28" t="n">
        <v>42091</v>
      </c>
      <c r="K67" s="22" t="s">
        <v>11</v>
      </c>
      <c r="L67" s="29"/>
    </row>
    <row r="68" customFormat="false" ht="18" hidden="false" customHeight="true" outlineLevel="0" collapsed="false">
      <c r="A68" s="30"/>
      <c r="B68" s="30"/>
      <c r="C68" s="30"/>
      <c r="D68" s="30"/>
      <c r="E68" s="30"/>
      <c r="F68" s="32"/>
      <c r="G68" s="30"/>
      <c r="H68" s="33" t="s">
        <v>215</v>
      </c>
      <c r="I68" s="34"/>
      <c r="J68" s="36" t="s">
        <v>216</v>
      </c>
      <c r="K68" s="30"/>
      <c r="L68" s="37"/>
    </row>
    <row r="69" customFormat="false" ht="18" hidden="false" customHeight="true" outlineLevel="0" collapsed="false">
      <c r="A69" s="1" t="n">
        <v>1</v>
      </c>
      <c r="B69" s="2" t="n">
        <v>47</v>
      </c>
      <c r="C69" s="3" t="s">
        <v>225</v>
      </c>
      <c r="D69" s="4" t="s">
        <v>226</v>
      </c>
      <c r="E69" s="4" t="s">
        <v>118</v>
      </c>
      <c r="F69" s="82" t="n">
        <v>1371268</v>
      </c>
      <c r="G69" s="4" t="s">
        <v>18</v>
      </c>
      <c r="H69" s="42" t="n">
        <v>32372</v>
      </c>
      <c r="I69" s="39" t="n">
        <v>32</v>
      </c>
      <c r="J69" s="42" t="n">
        <v>14656</v>
      </c>
      <c r="K69" s="39" t="n">
        <v>30</v>
      </c>
      <c r="L69" s="39" t="n">
        <v>62</v>
      </c>
    </row>
    <row r="70" customFormat="false" ht="18" hidden="false" customHeight="true" outlineLevel="0" collapsed="false">
      <c r="A70" s="1" t="n">
        <v>2</v>
      </c>
      <c r="B70" s="2" t="n">
        <v>92</v>
      </c>
      <c r="C70" s="3" t="s">
        <v>121</v>
      </c>
      <c r="D70" s="4" t="s">
        <v>122</v>
      </c>
      <c r="E70" s="4" t="s">
        <v>118</v>
      </c>
      <c r="F70" s="82" t="n">
        <v>1652904</v>
      </c>
      <c r="G70" s="4" t="s">
        <v>93</v>
      </c>
      <c r="H70" s="42" t="n">
        <v>33139</v>
      </c>
      <c r="I70" s="39" t="n">
        <v>28</v>
      </c>
      <c r="J70" s="42" t="n">
        <v>14699</v>
      </c>
      <c r="K70" s="39" t="n">
        <v>30</v>
      </c>
      <c r="L70" s="39" t="n">
        <v>58</v>
      </c>
    </row>
    <row r="71" customFormat="false" ht="18" hidden="false" customHeight="true" outlineLevel="0" collapsed="false">
      <c r="A71" s="1" t="n">
        <v>3</v>
      </c>
      <c r="B71" s="2" t="n">
        <v>68</v>
      </c>
      <c r="C71" s="3" t="s">
        <v>43</v>
      </c>
      <c r="D71" s="4" t="s">
        <v>129</v>
      </c>
      <c r="E71" s="4" t="s">
        <v>118</v>
      </c>
      <c r="F71" s="82" t="n">
        <v>1432690</v>
      </c>
      <c r="G71" s="4" t="s">
        <v>18</v>
      </c>
      <c r="H71" s="42" t="n">
        <v>34327</v>
      </c>
      <c r="I71" s="39" t="n">
        <v>21</v>
      </c>
      <c r="J71" s="42" t="n">
        <v>15294</v>
      </c>
      <c r="K71" s="39" t="n">
        <v>26</v>
      </c>
      <c r="L71" s="39" t="n">
        <v>47</v>
      </c>
    </row>
    <row r="72" customFormat="false" ht="18" hidden="false" customHeight="true" outlineLevel="0" collapsed="false">
      <c r="A72" s="1" t="n">
        <v>4</v>
      </c>
      <c r="B72" s="2" t="n">
        <v>134</v>
      </c>
      <c r="C72" s="3" t="s">
        <v>123</v>
      </c>
      <c r="D72" s="4" t="s">
        <v>124</v>
      </c>
      <c r="E72" s="4" t="s">
        <v>118</v>
      </c>
      <c r="F72" s="82" t="n">
        <v>1371461</v>
      </c>
      <c r="G72" s="4" t="s">
        <v>93</v>
      </c>
      <c r="H72" s="42" t="n">
        <v>40353</v>
      </c>
      <c r="I72" s="39" t="n">
        <v>16</v>
      </c>
      <c r="J72" s="42" t="n">
        <v>15628</v>
      </c>
      <c r="K72" s="39" t="n">
        <v>25</v>
      </c>
      <c r="L72" s="39" t="n">
        <v>41</v>
      </c>
    </row>
    <row r="73" customFormat="false" ht="18" hidden="false" customHeight="true" outlineLevel="0" collapsed="false">
      <c r="A73" s="1" t="n">
        <v>5</v>
      </c>
      <c r="B73" s="2" t="n">
        <v>101</v>
      </c>
      <c r="C73" s="3" t="s">
        <v>227</v>
      </c>
      <c r="D73" s="4" t="s">
        <v>228</v>
      </c>
      <c r="E73" s="4" t="s">
        <v>118</v>
      </c>
      <c r="F73" s="82" t="n">
        <v>1663460</v>
      </c>
      <c r="G73" s="4" t="s">
        <v>93</v>
      </c>
      <c r="H73" s="42" t="n">
        <v>35090</v>
      </c>
      <c r="I73" s="39" t="n">
        <v>19</v>
      </c>
      <c r="J73" s="42" t="s">
        <v>23</v>
      </c>
      <c r="K73" s="39" t="n">
        <v>0</v>
      </c>
      <c r="L73" s="39" t="s">
        <v>68</v>
      </c>
    </row>
    <row r="74" customFormat="false" ht="18" hidden="false" customHeight="true" outlineLevel="0" collapsed="false">
      <c r="A74" s="1" t="n">
        <v>6</v>
      </c>
      <c r="B74" s="2" t="n">
        <v>45</v>
      </c>
      <c r="C74" s="3" t="s">
        <v>141</v>
      </c>
      <c r="D74" s="4" t="s">
        <v>142</v>
      </c>
      <c r="E74" s="4" t="s">
        <v>118</v>
      </c>
      <c r="F74" s="82" t="n">
        <v>1686994</v>
      </c>
      <c r="G74" s="4" t="s">
        <v>18</v>
      </c>
      <c r="H74" s="42" t="n">
        <v>40019</v>
      </c>
      <c r="I74" s="39" t="n">
        <v>17</v>
      </c>
      <c r="J74" s="42" t="s">
        <v>23</v>
      </c>
      <c r="K74" s="39" t="n">
        <v>0</v>
      </c>
      <c r="L74" s="39" t="s">
        <v>68</v>
      </c>
    </row>
    <row r="75" customFormat="false" ht="18" hidden="false" customHeight="true" outlineLevel="0" collapsed="false">
      <c r="A75" s="9" t="s">
        <v>114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</row>
    <row r="76" customFormat="false" ht="18" hidden="false" customHeight="true" outlineLevel="0" collapsed="false">
      <c r="A76" s="83" t="s">
        <v>36</v>
      </c>
      <c r="B76" s="83"/>
      <c r="C76" s="84" t="s">
        <v>225</v>
      </c>
      <c r="D76" s="85"/>
      <c r="E76" s="84" t="s">
        <v>226</v>
      </c>
      <c r="F76" s="153"/>
      <c r="G76" s="87"/>
      <c r="H76" s="86"/>
      <c r="I76" s="88"/>
      <c r="J76" s="155" t="s">
        <v>18</v>
      </c>
      <c r="K76" s="90"/>
      <c r="L76" s="91" t="n">
        <v>62</v>
      </c>
    </row>
    <row r="77" customFormat="false" ht="18" hidden="false" customHeight="true" outlineLevel="0" collapsed="false">
      <c r="A77" s="83" t="s">
        <v>37</v>
      </c>
      <c r="B77" s="83"/>
      <c r="C77" s="84" t="s">
        <v>121</v>
      </c>
      <c r="D77" s="85"/>
      <c r="E77" s="84" t="s">
        <v>122</v>
      </c>
      <c r="F77" s="153"/>
      <c r="G77" s="87"/>
      <c r="H77" s="86"/>
      <c r="I77" s="88"/>
      <c r="J77" s="155" t="s">
        <v>93</v>
      </c>
      <c r="K77" s="90"/>
      <c r="L77" s="91" t="n">
        <v>58</v>
      </c>
    </row>
    <row r="78" customFormat="false" ht="18" hidden="false" customHeight="true" outlineLevel="0" collapsed="false">
      <c r="A78" s="83" t="s">
        <v>38</v>
      </c>
      <c r="B78" s="83"/>
      <c r="C78" s="84" t="s">
        <v>43</v>
      </c>
      <c r="D78" s="85"/>
      <c r="E78" s="84" t="s">
        <v>129</v>
      </c>
      <c r="F78" s="153"/>
      <c r="G78" s="87"/>
      <c r="H78" s="86"/>
      <c r="I78" s="88"/>
      <c r="J78" s="155" t="s">
        <v>18</v>
      </c>
      <c r="K78" s="90"/>
      <c r="L78" s="91" t="n">
        <v>47</v>
      </c>
    </row>
    <row r="79" customFormat="false" ht="18" hidden="false" customHeight="true" outlineLevel="0" collapsed="false">
      <c r="A79" s="55" t="s">
        <v>143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</row>
    <row r="80" customFormat="false" ht="22.5" hidden="false" customHeight="true" outlineLevel="0" collapsed="false">
      <c r="A80" s="56"/>
      <c r="B80" s="57"/>
      <c r="C80" s="58"/>
      <c r="D80" s="58"/>
      <c r="E80" s="57"/>
      <c r="F80" s="60"/>
      <c r="G80" s="58"/>
      <c r="H80" s="61" t="s">
        <v>1</v>
      </c>
      <c r="I80" s="62"/>
      <c r="J80" s="65" t="s">
        <v>2</v>
      </c>
      <c r="K80" s="64"/>
      <c r="L80" s="66" t="s">
        <v>3</v>
      </c>
    </row>
    <row r="81" customFormat="false" ht="18" hidden="false" customHeight="true" outlineLevel="0" collapsed="false">
      <c r="A81" s="67" t="s">
        <v>4</v>
      </c>
      <c r="B81" s="67" t="s">
        <v>5</v>
      </c>
      <c r="C81" s="67" t="s">
        <v>6</v>
      </c>
      <c r="D81" s="67" t="s">
        <v>7</v>
      </c>
      <c r="E81" s="67" t="s">
        <v>8</v>
      </c>
      <c r="F81" s="69" t="s">
        <v>9</v>
      </c>
      <c r="G81" s="67" t="s">
        <v>10</v>
      </c>
      <c r="H81" s="70" t="n">
        <v>42042</v>
      </c>
      <c r="I81" s="71" t="s">
        <v>11</v>
      </c>
      <c r="J81" s="72" t="n">
        <v>42091</v>
      </c>
      <c r="K81" s="67" t="s">
        <v>11</v>
      </c>
      <c r="L81" s="73"/>
    </row>
    <row r="82" customFormat="false" ht="18" hidden="false" customHeight="true" outlineLevel="0" collapsed="false">
      <c r="A82" s="74"/>
      <c r="B82" s="74"/>
      <c r="C82" s="74"/>
      <c r="D82" s="74"/>
      <c r="E82" s="74"/>
      <c r="F82" s="76"/>
      <c r="G82" s="74"/>
      <c r="H82" s="77" t="s">
        <v>215</v>
      </c>
      <c r="I82" s="78"/>
      <c r="J82" s="80" t="s">
        <v>216</v>
      </c>
      <c r="K82" s="74"/>
      <c r="L82" s="81"/>
    </row>
    <row r="83" customFormat="false" ht="18" hidden="false" customHeight="true" outlineLevel="0" collapsed="false">
      <c r="A83" s="1" t="n">
        <v>1</v>
      </c>
      <c r="B83" s="2" t="n">
        <v>119</v>
      </c>
      <c r="C83" s="3" t="s">
        <v>145</v>
      </c>
      <c r="D83" s="4" t="s">
        <v>146</v>
      </c>
      <c r="E83" s="4" t="s">
        <v>147</v>
      </c>
      <c r="F83" s="82" t="n">
        <v>1592416</v>
      </c>
      <c r="G83" s="4" t="s">
        <v>93</v>
      </c>
      <c r="H83" s="42" t="n">
        <v>31264</v>
      </c>
      <c r="I83" s="39" t="n">
        <v>23</v>
      </c>
      <c r="J83" s="42" t="n">
        <v>13753</v>
      </c>
      <c r="K83" s="39" t="n">
        <v>33</v>
      </c>
      <c r="L83" s="39" t="n">
        <v>56</v>
      </c>
    </row>
    <row r="84" customFormat="false" ht="18" hidden="false" customHeight="true" outlineLevel="0" collapsed="false">
      <c r="A84" s="1" t="n">
        <v>2</v>
      </c>
      <c r="B84" s="2" t="n">
        <v>148</v>
      </c>
      <c r="C84" s="3" t="s">
        <v>229</v>
      </c>
      <c r="D84" s="4" t="s">
        <v>230</v>
      </c>
      <c r="E84" s="4" t="s">
        <v>147</v>
      </c>
      <c r="F84" s="82" t="n">
        <v>1528602</v>
      </c>
      <c r="G84" s="4" t="s">
        <v>93</v>
      </c>
      <c r="H84" s="42" t="n">
        <v>31009</v>
      </c>
      <c r="I84" s="39" t="n">
        <v>25</v>
      </c>
      <c r="J84" s="42" t="n">
        <v>14014</v>
      </c>
      <c r="K84" s="39" t="n">
        <v>31</v>
      </c>
      <c r="L84" s="39" t="n">
        <v>56</v>
      </c>
    </row>
    <row r="85" customFormat="false" ht="18" hidden="false" customHeight="true" outlineLevel="0" collapsed="false">
      <c r="A85" s="1" t="n">
        <v>3</v>
      </c>
      <c r="B85" s="2" t="n">
        <v>213</v>
      </c>
      <c r="C85" s="3" t="s">
        <v>106</v>
      </c>
      <c r="D85" s="4" t="s">
        <v>169</v>
      </c>
      <c r="E85" s="4" t="s">
        <v>147</v>
      </c>
      <c r="F85" s="82" t="n">
        <v>1561730</v>
      </c>
      <c r="G85" s="4" t="s">
        <v>75</v>
      </c>
      <c r="H85" s="42" t="n">
        <v>32827</v>
      </c>
      <c r="I85" s="39" t="n">
        <v>17</v>
      </c>
      <c r="J85" s="42" t="n">
        <v>15204</v>
      </c>
      <c r="K85" s="39" t="n">
        <v>24</v>
      </c>
      <c r="L85" s="39" t="n">
        <v>41</v>
      </c>
    </row>
    <row r="86" customFormat="false" ht="18" hidden="false" customHeight="true" outlineLevel="0" collapsed="false">
      <c r="A86" s="1" t="n">
        <v>4</v>
      </c>
      <c r="B86" s="2" t="n">
        <v>118</v>
      </c>
      <c r="C86" s="3" t="s">
        <v>161</v>
      </c>
      <c r="D86" s="4" t="s">
        <v>162</v>
      </c>
      <c r="E86" s="4" t="s">
        <v>147</v>
      </c>
      <c r="F86" s="82" t="n">
        <v>1650933</v>
      </c>
      <c r="G86" s="4" t="s">
        <v>93</v>
      </c>
      <c r="H86" s="42" t="n">
        <v>35169</v>
      </c>
      <c r="I86" s="39" t="n">
        <v>12</v>
      </c>
      <c r="J86" s="42" t="n">
        <v>15972</v>
      </c>
      <c r="K86" s="39" t="n">
        <v>20</v>
      </c>
      <c r="L86" s="39" t="n">
        <v>32</v>
      </c>
    </row>
    <row r="87" customFormat="false" ht="18" hidden="false" customHeight="true" outlineLevel="0" collapsed="false">
      <c r="A87" s="1" t="n">
        <v>5</v>
      </c>
      <c r="B87" s="2" t="n">
        <v>200</v>
      </c>
      <c r="C87" s="3" t="s">
        <v>231</v>
      </c>
      <c r="D87" s="4" t="s">
        <v>232</v>
      </c>
      <c r="E87" s="4" t="s">
        <v>147</v>
      </c>
      <c r="F87" s="82" t="n">
        <v>1371646</v>
      </c>
      <c r="G87" s="4" t="s">
        <v>75</v>
      </c>
      <c r="H87" s="42" t="n">
        <v>32236</v>
      </c>
      <c r="I87" s="39" t="n">
        <v>19</v>
      </c>
      <c r="J87" s="42" t="s">
        <v>23</v>
      </c>
      <c r="K87" s="39" t="n">
        <v>0</v>
      </c>
      <c r="L87" s="39" t="s">
        <v>68</v>
      </c>
    </row>
    <row r="88" customFormat="false" ht="18" hidden="false" customHeight="true" outlineLevel="0" collapsed="false">
      <c r="A88" s="1" t="n">
        <v>6</v>
      </c>
      <c r="B88" s="2" t="n">
        <v>216</v>
      </c>
      <c r="C88" s="3" t="s">
        <v>233</v>
      </c>
      <c r="D88" s="4" t="s">
        <v>234</v>
      </c>
      <c r="E88" s="4" t="s">
        <v>147</v>
      </c>
      <c r="F88" s="82" t="n">
        <v>1524858</v>
      </c>
      <c r="G88" s="4" t="s">
        <v>75</v>
      </c>
      <c r="H88" s="42" t="n">
        <v>32936</v>
      </c>
      <c r="I88" s="39" t="n">
        <v>17</v>
      </c>
      <c r="J88" s="42" t="s">
        <v>23</v>
      </c>
      <c r="K88" s="39" t="n">
        <v>0</v>
      </c>
      <c r="L88" s="39" t="s">
        <v>68</v>
      </c>
    </row>
    <row r="89" customFormat="false" ht="18" hidden="false" customHeight="true" outlineLevel="0" collapsed="false">
      <c r="A89" s="55" t="s">
        <v>143</v>
      </c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</row>
    <row r="90" customFormat="false" ht="18" hidden="false" customHeight="true" outlineLevel="0" collapsed="false">
      <c r="A90" s="83" t="s">
        <v>36</v>
      </c>
      <c r="B90" s="83"/>
      <c r="C90" s="84" t="s">
        <v>145</v>
      </c>
      <c r="D90" s="85"/>
      <c r="E90" s="84" t="s">
        <v>146</v>
      </c>
      <c r="F90" s="153"/>
      <c r="G90" s="87"/>
      <c r="H90" s="86"/>
      <c r="I90" s="88"/>
      <c r="J90" s="155" t="s">
        <v>93</v>
      </c>
      <c r="K90" s="90"/>
      <c r="L90" s="91" t="n">
        <v>56</v>
      </c>
    </row>
    <row r="91" customFormat="false" ht="18" hidden="false" customHeight="true" outlineLevel="0" collapsed="false">
      <c r="A91" s="83" t="s">
        <v>37</v>
      </c>
      <c r="B91" s="83"/>
      <c r="C91" s="84" t="s">
        <v>229</v>
      </c>
      <c r="D91" s="85"/>
      <c r="E91" s="84" t="s">
        <v>230</v>
      </c>
      <c r="F91" s="153"/>
      <c r="G91" s="87"/>
      <c r="H91" s="86"/>
      <c r="I91" s="88"/>
      <c r="J91" s="155" t="s">
        <v>93</v>
      </c>
      <c r="K91" s="90"/>
      <c r="L91" s="91" t="n">
        <v>56</v>
      </c>
    </row>
    <row r="92" customFormat="false" ht="18" hidden="false" customHeight="true" outlineLevel="0" collapsed="false">
      <c r="A92" s="83" t="s">
        <v>38</v>
      </c>
      <c r="B92" s="83"/>
      <c r="C92" s="84" t="s">
        <v>106</v>
      </c>
      <c r="D92" s="85"/>
      <c r="E92" s="84" t="s">
        <v>169</v>
      </c>
      <c r="F92" s="153"/>
      <c r="G92" s="87"/>
      <c r="H92" s="86"/>
      <c r="I92" s="88"/>
      <c r="J92" s="155" t="s">
        <v>75</v>
      </c>
      <c r="K92" s="90"/>
      <c r="L92" s="91" t="n">
        <v>41</v>
      </c>
    </row>
  </sheetData>
  <mergeCells count="30">
    <mergeCell ref="A1:L1"/>
    <mergeCell ref="A12:L12"/>
    <mergeCell ref="A13:B13"/>
    <mergeCell ref="A14:B14"/>
    <mergeCell ref="A15:B15"/>
    <mergeCell ref="A16:L16"/>
    <mergeCell ref="A26:L26"/>
    <mergeCell ref="A27:B27"/>
    <mergeCell ref="A28:B28"/>
    <mergeCell ref="A29:B29"/>
    <mergeCell ref="A30:L30"/>
    <mergeCell ref="A43:L43"/>
    <mergeCell ref="A44:B44"/>
    <mergeCell ref="A45:B45"/>
    <mergeCell ref="A46:B46"/>
    <mergeCell ref="A47:L47"/>
    <mergeCell ref="A61:L61"/>
    <mergeCell ref="A62:B62"/>
    <mergeCell ref="A63:B63"/>
    <mergeCell ref="A64:B64"/>
    <mergeCell ref="A65:L65"/>
    <mergeCell ref="A75:L75"/>
    <mergeCell ref="A76:B76"/>
    <mergeCell ref="A77:B77"/>
    <mergeCell ref="A78:B78"/>
    <mergeCell ref="A79:L79"/>
    <mergeCell ref="A89:L89"/>
    <mergeCell ref="A90:B90"/>
    <mergeCell ref="A91:B91"/>
    <mergeCell ref="A92:B92"/>
  </mergeCells>
  <conditionalFormatting sqref="I1:I33 K1:K33 K43:K50 I43:I50 I61:I65536 K61:K65536">
    <cfRule type="cellIs" priority="2" operator="equal" aboveAverage="0" equalAverage="0" bottom="0" percent="0" rank="0" text="" dxfId="41">
      <formula>0</formula>
    </cfRule>
  </conditionalFormatting>
  <conditionalFormatting sqref="L1:L33 L43:L50 L61:L65536">
    <cfRule type="cellIs" priority="3" operator="equal" aboveAverage="0" equalAverage="0" bottom="0" percent="0" rank="0" text="" dxfId="42">
      <formula>"NC"</formula>
    </cfRule>
  </conditionalFormatting>
  <conditionalFormatting sqref="F75:F82 F1:F4 F12:F19 F26:F33 F43:F50 F61:F68 F89:F65536">
    <cfRule type="cellIs" priority="4" operator="equal" aboveAverage="0" equalAverage="0" bottom="0" percent="0" rank="0" text="" dxfId="43">
      <formula>"NL"</formula>
    </cfRule>
  </conditionalFormatting>
  <conditionalFormatting sqref="F5:F11">
    <cfRule type="cellIs" priority="5" operator="equal" aboveAverage="0" equalAverage="0" bottom="0" percent="0" rank="0" text="" dxfId="44">
      <formula>"NL"</formula>
    </cfRule>
  </conditionalFormatting>
  <conditionalFormatting sqref="F20:F25">
    <cfRule type="cellIs" priority="6" operator="equal" aboveAverage="0" equalAverage="0" bottom="0" percent="0" rank="0" text="" dxfId="45">
      <formula>"NL"</formula>
    </cfRule>
  </conditionalFormatting>
  <conditionalFormatting sqref="F69:F74">
    <cfRule type="cellIs" priority="7" operator="equal" aboveAverage="0" equalAverage="0" bottom="0" percent="0" rank="0" text="" dxfId="46">
      <formula>"NL"</formula>
    </cfRule>
  </conditionalFormatting>
  <conditionalFormatting sqref="F83:F88">
    <cfRule type="cellIs" priority="8" operator="equal" aboveAverage="0" equalAverage="0" bottom="0" percent="0" rank="0" text="" dxfId="47">
      <formula>"NL"</formula>
    </cfRule>
  </conditionalFormatting>
  <conditionalFormatting sqref="B1:B33 B43:B50 B61:B65536">
    <cfRule type="expression" priority="9" aboveAverage="0" equalAverage="0" bottom="0" percent="0" rank="0" text="" dxfId="48">
      <formula>AND(COUNTIF($B$1:$B$33,B1)+COUNTIF($B$43:$B$50,B1)+COUNTIF($B$61:$B$65536,B1)&gt;1,NOT(ISBLANK(B1)))</formula>
    </cfRule>
  </conditionalFormatting>
  <conditionalFormatting sqref="N1:N33 N43:N50 N61:N65536">
    <cfRule type="expression" priority="10" aboveAverage="0" equalAverage="0" bottom="0" percent="0" rank="0" text="" dxfId="49">
      <formula>AND(COUNTIF($N$1:$N$33,N1)+COUNTIF($N$43:$N$50,N1)+COUNTIF($N$61:$N$65536,N1)&gt;1,NOT(ISBLANK(N1)))</formula>
    </cfRule>
  </conditionalFormatting>
  <conditionalFormatting sqref="I34:I42 K34:K42">
    <cfRule type="cellIs" priority="11" operator="equal" aboveAverage="0" equalAverage="0" bottom="0" percent="0" rank="0" text="" dxfId="50">
      <formula>0</formula>
    </cfRule>
  </conditionalFormatting>
  <conditionalFormatting sqref="L34:L42">
    <cfRule type="cellIs" priority="12" operator="equal" aboveAverage="0" equalAverage="0" bottom="0" percent="0" rank="0" text="" dxfId="51">
      <formula>"NC"</formula>
    </cfRule>
  </conditionalFormatting>
  <conditionalFormatting sqref="F34:F42">
    <cfRule type="cellIs" priority="13" operator="equal" aboveAverage="0" equalAverage="0" bottom="0" percent="0" rank="0" text="" dxfId="52">
      <formula>"NL"</formula>
    </cfRule>
  </conditionalFormatting>
  <conditionalFormatting sqref="B34:B42">
    <cfRule type="expression" priority="14" aboveAverage="0" equalAverage="0" bottom="0" percent="0" rank="0" text="" dxfId="53">
      <formula>AND(COUNTIF($B$34:$B$42,B34)&gt;1,NOT(ISBLANK(B34)))</formula>
    </cfRule>
  </conditionalFormatting>
  <conditionalFormatting sqref="I51:I60 K51:K60">
    <cfRule type="cellIs" priority="15" operator="equal" aboveAverage="0" equalAverage="0" bottom="0" percent="0" rank="0" text="" dxfId="54">
      <formula>0</formula>
    </cfRule>
  </conditionalFormatting>
  <conditionalFormatting sqref="L51:L60">
    <cfRule type="cellIs" priority="16" operator="equal" aboveAverage="0" equalAverage="0" bottom="0" percent="0" rank="0" text="" dxfId="55">
      <formula>"NC"</formula>
    </cfRule>
  </conditionalFormatting>
  <conditionalFormatting sqref="F51:F60">
    <cfRule type="cellIs" priority="17" operator="equal" aboveAverage="0" equalAverage="0" bottom="0" percent="0" rank="0" text="" dxfId="56">
      <formula>"NL"</formula>
    </cfRule>
  </conditionalFormatting>
  <conditionalFormatting sqref="B51:B60">
    <cfRule type="expression" priority="18" aboveAverage="0" equalAverage="0" bottom="0" percent="0" rank="0" text="" dxfId="57">
      <formula>AND(COUNTIF($B$51:$B$60,B51)&gt;1,NOT(ISBLANK(B51)))</formula>
    </cfRule>
  </conditionalFormatting>
  <printOptions headings="false" gridLines="true" gridLinesSet="true" horizontalCentered="true" verticalCentered="false"/>
  <pageMargins left="0.118055555555556" right="0.275694444444444" top="0.786805555555556" bottom="0.275694444444444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SULTATS DU TOP PISTE 2013
DEMI FOND JEUNES&amp;R&amp;14&amp;D</oddHeader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S60" activeCellId="0" sqref="S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4.41"/>
    <col collapsed="false" customWidth="true" hidden="false" outlineLevel="0" max="2" min="2" style="96" width="4.7"/>
    <col collapsed="false" customWidth="true" hidden="false" outlineLevel="0" max="3" min="3" style="96" width="12.56"/>
    <col collapsed="false" customWidth="true" hidden="false" outlineLevel="0" max="4" min="4" style="97" width="10.71"/>
    <col collapsed="false" customWidth="true" hidden="false" outlineLevel="0" max="5" min="5" style="105" width="4.7"/>
    <col collapsed="false" customWidth="true" hidden="false" outlineLevel="0" max="6" min="6" style="97" width="7.28"/>
    <col collapsed="false" customWidth="true" hidden="false" outlineLevel="0" max="7" min="7" style="105" width="16.56"/>
    <col collapsed="false" customWidth="true" hidden="false" outlineLevel="0" max="8" min="8" style="98" width="7.99"/>
    <col collapsed="false" customWidth="true" hidden="false" outlineLevel="0" max="9" min="9" style="96" width="4.41"/>
    <col collapsed="false" customWidth="true" hidden="false" outlineLevel="0" max="10" min="10" style="96" width="7.99"/>
    <col collapsed="false" customWidth="true" hidden="false" outlineLevel="0" max="11" min="11" style="96" width="4.41"/>
    <col collapsed="false" customWidth="true" hidden="false" outlineLevel="0" max="12" min="12" style="99" width="7.99"/>
    <col collapsed="false" customWidth="true" hidden="false" outlineLevel="0" max="13" min="13" style="96" width="4.41"/>
    <col collapsed="false" customWidth="true" hidden="false" outlineLevel="0" max="14" min="14" style="96" width="7.99"/>
    <col collapsed="false" customWidth="true" hidden="false" outlineLevel="0" max="15" min="15" style="96" width="4.41"/>
    <col collapsed="false" customWidth="true" hidden="false" outlineLevel="0" max="16" min="16" style="96" width="7.99"/>
    <col collapsed="false" customWidth="true" hidden="false" outlineLevel="0" max="18" min="17" style="96" width="4.41"/>
    <col collapsed="false" customWidth="true" hidden="false" outlineLevel="0" max="19" min="19" style="96" width="12.14"/>
    <col collapsed="false" customWidth="false" hidden="false" outlineLevel="0" max="257" min="20" style="96" width="11.42"/>
  </cols>
  <sheetData>
    <row r="1" s="101" customFormat="true" ht="18" hidden="false" customHeight="true" outlineLevel="0" collapsed="false">
      <c r="A1" s="9" t="s">
        <v>23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105" customFormat="true" ht="24" hidden="false" customHeight="true" outlineLevel="0" collapsed="false">
      <c r="A2" s="11"/>
      <c r="B2" s="12"/>
      <c r="C2" s="13"/>
      <c r="D2" s="13"/>
      <c r="E2" s="12"/>
      <c r="F2" s="15"/>
      <c r="G2" s="13"/>
      <c r="H2" s="16" t="s">
        <v>1</v>
      </c>
      <c r="I2" s="17"/>
      <c r="J2" s="20" t="s">
        <v>1</v>
      </c>
      <c r="K2" s="19"/>
      <c r="L2" s="20" t="s">
        <v>2</v>
      </c>
      <c r="M2" s="19"/>
      <c r="N2" s="20" t="s">
        <v>2</v>
      </c>
      <c r="O2" s="19"/>
      <c r="P2" s="20"/>
      <c r="Q2" s="19"/>
      <c r="R2" s="19"/>
      <c r="S2" s="104" t="s">
        <v>173</v>
      </c>
    </row>
    <row r="3" s="105" customFormat="true" ht="18" hidden="false" customHeight="true" outlineLevel="0" collapsed="false">
      <c r="A3" s="22" t="s">
        <v>4</v>
      </c>
      <c r="B3" s="22" t="s">
        <v>5</v>
      </c>
      <c r="C3" s="22" t="s">
        <v>6</v>
      </c>
      <c r="D3" s="22" t="s">
        <v>7</v>
      </c>
      <c r="E3" s="22" t="s">
        <v>8</v>
      </c>
      <c r="F3" s="24" t="s">
        <v>9</v>
      </c>
      <c r="G3" s="22" t="s">
        <v>10</v>
      </c>
      <c r="H3" s="106" t="n">
        <v>42042</v>
      </c>
      <c r="I3" s="26" t="s">
        <v>11</v>
      </c>
      <c r="J3" s="28" t="n">
        <v>42042</v>
      </c>
      <c r="K3" s="22" t="s">
        <v>11</v>
      </c>
      <c r="L3" s="28" t="n">
        <v>42091</v>
      </c>
      <c r="M3" s="22" t="s">
        <v>11</v>
      </c>
      <c r="N3" s="28" t="n">
        <v>42091</v>
      </c>
      <c r="O3" s="22" t="s">
        <v>11</v>
      </c>
      <c r="P3" s="28"/>
      <c r="Q3" s="22"/>
      <c r="R3" s="22"/>
      <c r="S3" s="107"/>
    </row>
    <row r="4" s="105" customFormat="true" ht="18" hidden="false" customHeight="true" outlineLevel="0" collapsed="false">
      <c r="A4" s="30"/>
      <c r="B4" s="30"/>
      <c r="C4" s="30"/>
      <c r="D4" s="30"/>
      <c r="E4" s="30"/>
      <c r="F4" s="32"/>
      <c r="G4" s="30"/>
      <c r="H4" s="33" t="s">
        <v>236</v>
      </c>
      <c r="I4" s="34"/>
      <c r="J4" s="36" t="s">
        <v>237</v>
      </c>
      <c r="K4" s="30"/>
      <c r="L4" s="36" t="s">
        <v>238</v>
      </c>
      <c r="M4" s="30"/>
      <c r="N4" s="36" t="s">
        <v>239</v>
      </c>
      <c r="O4" s="30"/>
      <c r="P4" s="36"/>
      <c r="Q4" s="30"/>
      <c r="R4" s="30"/>
      <c r="S4" s="109"/>
    </row>
    <row r="5" s="105" customFormat="true" ht="18" hidden="false" customHeight="true" outlineLevel="0" collapsed="false">
      <c r="A5" s="110" t="n">
        <v>1</v>
      </c>
      <c r="B5" s="111" t="n">
        <v>189</v>
      </c>
      <c r="C5" s="3" t="s">
        <v>240</v>
      </c>
      <c r="D5" s="4" t="s">
        <v>241</v>
      </c>
      <c r="E5" s="4" t="s">
        <v>242</v>
      </c>
      <c r="F5" s="82" t="n">
        <v>1371641</v>
      </c>
      <c r="G5" s="4" t="s">
        <v>75</v>
      </c>
      <c r="H5" s="112" t="s">
        <v>23</v>
      </c>
      <c r="I5" s="113" t="n">
        <v>0</v>
      </c>
      <c r="J5" s="158" t="n">
        <v>121599</v>
      </c>
      <c r="K5" s="113" t="n">
        <v>546</v>
      </c>
      <c r="L5" s="158" t="n">
        <v>54873</v>
      </c>
      <c r="M5" s="113" t="n">
        <v>490</v>
      </c>
      <c r="N5" s="159" t="s">
        <v>23</v>
      </c>
      <c r="O5" s="113" t="n">
        <v>0</v>
      </c>
      <c r="P5" s="160"/>
      <c r="Q5" s="113"/>
      <c r="R5" s="113"/>
      <c r="S5" s="39" t="n">
        <v>1036</v>
      </c>
    </row>
    <row r="6" s="105" customFormat="true" ht="18" hidden="false" customHeight="true" outlineLevel="0" collapsed="false">
      <c r="A6" s="110" t="n">
        <v>2</v>
      </c>
      <c r="B6" s="111" t="n">
        <v>126</v>
      </c>
      <c r="C6" s="3" t="s">
        <v>243</v>
      </c>
      <c r="D6" s="4" t="s">
        <v>244</v>
      </c>
      <c r="E6" s="4" t="s">
        <v>242</v>
      </c>
      <c r="F6" s="82" t="n">
        <v>1650932</v>
      </c>
      <c r="G6" s="4" t="s">
        <v>93</v>
      </c>
      <c r="H6" s="112" t="n">
        <v>30523</v>
      </c>
      <c r="I6" s="113" t="n">
        <v>286</v>
      </c>
      <c r="J6" s="158" t="s">
        <v>23</v>
      </c>
      <c r="K6" s="113" t="n">
        <v>0</v>
      </c>
      <c r="L6" s="158" t="s">
        <v>23</v>
      </c>
      <c r="M6" s="113" t="n">
        <v>0</v>
      </c>
      <c r="N6" s="159" t="s">
        <v>23</v>
      </c>
      <c r="O6" s="113" t="n">
        <v>0</v>
      </c>
      <c r="P6" s="160"/>
      <c r="Q6" s="113"/>
      <c r="R6" s="113"/>
      <c r="S6" s="39" t="s">
        <v>68</v>
      </c>
    </row>
    <row r="7" s="105" customFormat="true" ht="21.75" hidden="false" customHeight="true" outlineLevel="0" collapsed="false">
      <c r="A7" s="116" t="s">
        <v>235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</row>
    <row r="8" s="105" customFormat="true" ht="21.75" hidden="false" customHeight="true" outlineLevel="0" collapsed="false">
      <c r="A8" s="117" t="s">
        <v>36</v>
      </c>
      <c r="B8" s="117"/>
      <c r="C8" s="118" t="s">
        <v>240</v>
      </c>
      <c r="D8" s="119"/>
      <c r="E8" s="161" t="s">
        <v>241</v>
      </c>
      <c r="F8" s="121"/>
      <c r="G8" s="162"/>
      <c r="H8" s="123"/>
      <c r="I8" s="124" t="s">
        <v>75</v>
      </c>
      <c r="J8" s="125"/>
      <c r="K8" s="125"/>
      <c r="L8" s="125"/>
      <c r="M8" s="126"/>
      <c r="N8" s="125"/>
      <c r="O8" s="126"/>
      <c r="P8" s="125"/>
      <c r="Q8" s="126"/>
      <c r="R8" s="126"/>
      <c r="S8" s="128" t="n">
        <v>1036</v>
      </c>
    </row>
    <row r="9" s="105" customFormat="true" ht="21.75" hidden="false" customHeight="true" outlineLevel="0" collapsed="false">
      <c r="A9" s="116" t="s">
        <v>245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</row>
    <row r="10" s="105" customFormat="true" ht="23.25" hidden="false" customHeight="true" outlineLevel="0" collapsed="false">
      <c r="A10" s="11"/>
      <c r="B10" s="12"/>
      <c r="C10" s="13"/>
      <c r="D10" s="14"/>
      <c r="E10" s="12"/>
      <c r="F10" s="15"/>
      <c r="G10" s="13"/>
      <c r="H10" s="16" t="s">
        <v>1</v>
      </c>
      <c r="I10" s="17"/>
      <c r="J10" s="20" t="s">
        <v>1</v>
      </c>
      <c r="K10" s="19"/>
      <c r="L10" s="20" t="s">
        <v>2</v>
      </c>
      <c r="M10" s="19"/>
      <c r="N10" s="163" t="s">
        <v>2</v>
      </c>
      <c r="O10" s="19"/>
      <c r="P10" s="20"/>
      <c r="Q10" s="19"/>
      <c r="R10" s="164" t="s">
        <v>246</v>
      </c>
      <c r="S10" s="104" t="s">
        <v>173</v>
      </c>
    </row>
    <row r="11" s="105" customFormat="true" ht="18" hidden="false" customHeight="true" outlineLevel="0" collapsed="false">
      <c r="A11" s="22" t="s">
        <v>4</v>
      </c>
      <c r="B11" s="22" t="s">
        <v>5</v>
      </c>
      <c r="C11" s="22" t="s">
        <v>6</v>
      </c>
      <c r="D11" s="23" t="s">
        <v>7</v>
      </c>
      <c r="E11" s="22" t="s">
        <v>8</v>
      </c>
      <c r="F11" s="24" t="s">
        <v>9</v>
      </c>
      <c r="G11" s="22" t="s">
        <v>10</v>
      </c>
      <c r="H11" s="106" t="n">
        <v>42042</v>
      </c>
      <c r="I11" s="26" t="s">
        <v>11</v>
      </c>
      <c r="J11" s="28" t="n">
        <v>42042</v>
      </c>
      <c r="K11" s="22" t="s">
        <v>11</v>
      </c>
      <c r="L11" s="28" t="n">
        <v>42091</v>
      </c>
      <c r="M11" s="22" t="s">
        <v>11</v>
      </c>
      <c r="N11" s="165" t="n">
        <v>42091</v>
      </c>
      <c r="O11" s="22" t="s">
        <v>11</v>
      </c>
      <c r="P11" s="28"/>
      <c r="Q11" s="22"/>
      <c r="R11" s="164"/>
      <c r="S11" s="107"/>
    </row>
    <row r="12" s="105" customFormat="true" ht="18" hidden="false" customHeight="true" outlineLevel="0" collapsed="false">
      <c r="A12" s="30"/>
      <c r="B12" s="30"/>
      <c r="C12" s="30"/>
      <c r="D12" s="31"/>
      <c r="E12" s="30"/>
      <c r="F12" s="32"/>
      <c r="G12" s="30"/>
      <c r="H12" s="33" t="s">
        <v>236</v>
      </c>
      <c r="I12" s="34"/>
      <c r="J12" s="36" t="s">
        <v>237</v>
      </c>
      <c r="K12" s="30"/>
      <c r="L12" s="36" t="s">
        <v>238</v>
      </c>
      <c r="M12" s="30"/>
      <c r="N12" s="166" t="s">
        <v>239</v>
      </c>
      <c r="O12" s="30"/>
      <c r="P12" s="36"/>
      <c r="Q12" s="30"/>
      <c r="R12" s="164"/>
      <c r="S12" s="109"/>
    </row>
    <row r="13" s="105" customFormat="true" ht="18" hidden="false" customHeight="true" outlineLevel="0" collapsed="false">
      <c r="A13" s="110" t="n">
        <v>1</v>
      </c>
      <c r="B13" s="111" t="n">
        <v>198</v>
      </c>
      <c r="C13" s="3" t="s">
        <v>247</v>
      </c>
      <c r="D13" s="4" t="s">
        <v>248</v>
      </c>
      <c r="E13" s="4" t="s">
        <v>249</v>
      </c>
      <c r="F13" s="82" t="n">
        <v>1371788</v>
      </c>
      <c r="G13" s="4" t="s">
        <v>75</v>
      </c>
      <c r="H13" s="112" t="s">
        <v>23</v>
      </c>
      <c r="I13" s="113" t="n">
        <v>0</v>
      </c>
      <c r="J13" s="158" t="n">
        <v>111886</v>
      </c>
      <c r="K13" s="113" t="n">
        <v>689</v>
      </c>
      <c r="L13" s="158" t="s">
        <v>23</v>
      </c>
      <c r="M13" s="113" t="n">
        <v>0</v>
      </c>
      <c r="N13" s="159" t="s">
        <v>23</v>
      </c>
      <c r="O13" s="113" t="n">
        <v>0</v>
      </c>
      <c r="P13" s="160"/>
      <c r="Q13" s="113"/>
      <c r="R13" s="113"/>
      <c r="S13" s="39" t="s">
        <v>68</v>
      </c>
    </row>
    <row r="14" s="105" customFormat="true" ht="18" hidden="false" customHeight="true" outlineLevel="0" collapsed="false">
      <c r="A14" s="110" t="n">
        <v>2</v>
      </c>
      <c r="B14" s="111" t="n">
        <v>91</v>
      </c>
      <c r="C14" s="3" t="s">
        <v>250</v>
      </c>
      <c r="D14" s="4" t="s">
        <v>251</v>
      </c>
      <c r="E14" s="4" t="s">
        <v>249</v>
      </c>
      <c r="F14" s="82" t="n">
        <v>1650925</v>
      </c>
      <c r="G14" s="4" t="s">
        <v>93</v>
      </c>
      <c r="H14" s="112" t="s">
        <v>23</v>
      </c>
      <c r="I14" s="113" t="n">
        <v>0</v>
      </c>
      <c r="J14" s="158" t="n">
        <v>124508</v>
      </c>
      <c r="K14" s="113" t="n">
        <v>480</v>
      </c>
      <c r="L14" s="158" t="s">
        <v>23</v>
      </c>
      <c r="M14" s="113" t="n">
        <v>0</v>
      </c>
      <c r="N14" s="159" t="s">
        <v>23</v>
      </c>
      <c r="O14" s="113" t="n">
        <v>0</v>
      </c>
      <c r="P14" s="160"/>
      <c r="Q14" s="113"/>
      <c r="R14" s="113"/>
      <c r="S14" s="39" t="s">
        <v>68</v>
      </c>
    </row>
    <row r="15" s="105" customFormat="true" ht="18" hidden="false" customHeight="true" outlineLevel="0" collapsed="false">
      <c r="A15" s="110" t="n">
        <v>3</v>
      </c>
      <c r="B15" s="111" t="n">
        <v>27</v>
      </c>
      <c r="C15" s="3" t="s">
        <v>223</v>
      </c>
      <c r="D15" s="4" t="s">
        <v>252</v>
      </c>
      <c r="E15" s="4" t="s">
        <v>249</v>
      </c>
      <c r="F15" s="82" t="n">
        <v>1458859</v>
      </c>
      <c r="G15" s="4" t="s">
        <v>18</v>
      </c>
      <c r="H15" s="112" t="s">
        <v>23</v>
      </c>
      <c r="I15" s="113" t="n">
        <v>0</v>
      </c>
      <c r="J15" s="158" t="n">
        <v>125711</v>
      </c>
      <c r="K15" s="113" t="n">
        <v>454</v>
      </c>
      <c r="L15" s="158" t="s">
        <v>23</v>
      </c>
      <c r="M15" s="113" t="n">
        <v>0</v>
      </c>
      <c r="N15" s="159" t="s">
        <v>23</v>
      </c>
      <c r="O15" s="113" t="n">
        <v>0</v>
      </c>
      <c r="P15" s="160"/>
      <c r="Q15" s="113"/>
      <c r="R15" s="113"/>
      <c r="S15" s="39" t="s">
        <v>68</v>
      </c>
    </row>
    <row r="16" s="101" customFormat="true" ht="18" hidden="false" customHeight="true" outlineLevel="0" collapsed="false">
      <c r="A16" s="55" t="s">
        <v>253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</row>
    <row r="17" s="105" customFormat="true" ht="22.5" hidden="false" customHeight="true" outlineLevel="0" collapsed="false">
      <c r="A17" s="56"/>
      <c r="B17" s="57"/>
      <c r="C17" s="58"/>
      <c r="D17" s="59"/>
      <c r="E17" s="57"/>
      <c r="F17" s="60"/>
      <c r="G17" s="58"/>
      <c r="H17" s="61" t="s">
        <v>1</v>
      </c>
      <c r="I17" s="62"/>
      <c r="J17" s="65" t="s">
        <v>1</v>
      </c>
      <c r="K17" s="64"/>
      <c r="L17" s="65" t="s">
        <v>2</v>
      </c>
      <c r="M17" s="64"/>
      <c r="N17" s="167" t="s">
        <v>2</v>
      </c>
      <c r="O17" s="64"/>
      <c r="P17" s="65"/>
      <c r="Q17" s="64"/>
      <c r="R17" s="64"/>
      <c r="S17" s="131" t="s">
        <v>173</v>
      </c>
    </row>
    <row r="18" s="105" customFormat="true" ht="18" hidden="false" customHeight="true" outlineLevel="0" collapsed="false">
      <c r="A18" s="67" t="s">
        <v>4</v>
      </c>
      <c r="B18" s="67" t="s">
        <v>5</v>
      </c>
      <c r="C18" s="67" t="s">
        <v>6</v>
      </c>
      <c r="D18" s="68" t="s">
        <v>7</v>
      </c>
      <c r="E18" s="67" t="s">
        <v>8</v>
      </c>
      <c r="F18" s="69" t="s">
        <v>9</v>
      </c>
      <c r="G18" s="67" t="s">
        <v>10</v>
      </c>
      <c r="H18" s="168" t="n">
        <v>42042</v>
      </c>
      <c r="I18" s="168" t="s">
        <v>11</v>
      </c>
      <c r="J18" s="169" t="n">
        <v>42042</v>
      </c>
      <c r="K18" s="169" t="s">
        <v>11</v>
      </c>
      <c r="L18" s="169" t="n">
        <v>42091</v>
      </c>
      <c r="M18" s="169" t="s">
        <v>11</v>
      </c>
      <c r="N18" s="169" t="n">
        <v>42091</v>
      </c>
      <c r="O18" s="169" t="s">
        <v>11</v>
      </c>
      <c r="P18" s="169"/>
      <c r="Q18" s="169"/>
      <c r="R18" s="67"/>
      <c r="S18" s="134"/>
    </row>
    <row r="19" s="105" customFormat="true" ht="18" hidden="false" customHeight="true" outlineLevel="0" collapsed="false">
      <c r="A19" s="74"/>
      <c r="B19" s="74"/>
      <c r="C19" s="74"/>
      <c r="D19" s="75"/>
      <c r="E19" s="74"/>
      <c r="F19" s="76"/>
      <c r="G19" s="74"/>
      <c r="H19" s="77" t="s">
        <v>236</v>
      </c>
      <c r="I19" s="78"/>
      <c r="J19" s="80" t="s">
        <v>237</v>
      </c>
      <c r="K19" s="74"/>
      <c r="L19" s="80" t="s">
        <v>238</v>
      </c>
      <c r="M19" s="74"/>
      <c r="N19" s="80" t="s">
        <v>239</v>
      </c>
      <c r="O19" s="74"/>
      <c r="P19" s="80"/>
      <c r="Q19" s="74"/>
      <c r="R19" s="74"/>
      <c r="S19" s="136"/>
    </row>
    <row r="20" s="137" customFormat="true" ht="18" hidden="false" customHeight="true" outlineLevel="0" collapsed="false">
      <c r="A20" s="142" t="n">
        <v>1</v>
      </c>
      <c r="B20" s="113" t="n">
        <v>139</v>
      </c>
      <c r="C20" s="3" t="s">
        <v>254</v>
      </c>
      <c r="D20" s="4" t="s">
        <v>255</v>
      </c>
      <c r="E20" s="4" t="s">
        <v>188</v>
      </c>
      <c r="F20" s="82" t="n">
        <v>1652905</v>
      </c>
      <c r="G20" s="4" t="s">
        <v>93</v>
      </c>
      <c r="H20" s="112" t="n">
        <v>21873</v>
      </c>
      <c r="I20" s="113" t="n">
        <v>384</v>
      </c>
      <c r="J20" s="158" t="s">
        <v>23</v>
      </c>
      <c r="K20" s="113" t="n">
        <v>0</v>
      </c>
      <c r="L20" s="158" t="n">
        <v>45075</v>
      </c>
      <c r="M20" s="113" t="n">
        <v>361</v>
      </c>
      <c r="N20" s="112" t="s">
        <v>23</v>
      </c>
      <c r="O20" s="113" t="n">
        <v>0</v>
      </c>
      <c r="P20" s="160"/>
      <c r="Q20" s="113"/>
      <c r="R20" s="113"/>
      <c r="S20" s="39" t="n">
        <v>745</v>
      </c>
    </row>
    <row r="21" s="137" customFormat="true" ht="18" hidden="false" customHeight="true" outlineLevel="0" collapsed="false">
      <c r="A21" s="142" t="n">
        <v>2</v>
      </c>
      <c r="B21" s="113" t="n">
        <v>102</v>
      </c>
      <c r="C21" s="3" t="s">
        <v>256</v>
      </c>
      <c r="D21" s="4" t="s">
        <v>257</v>
      </c>
      <c r="E21" s="4" t="s">
        <v>188</v>
      </c>
      <c r="F21" s="82" t="n">
        <v>1734096</v>
      </c>
      <c r="G21" s="4" t="s">
        <v>93</v>
      </c>
      <c r="H21" s="112" t="n">
        <v>20965</v>
      </c>
      <c r="I21" s="113" t="n">
        <v>554</v>
      </c>
      <c r="J21" s="158" t="s">
        <v>23</v>
      </c>
      <c r="K21" s="113" t="n">
        <v>0</v>
      </c>
      <c r="L21" s="158" t="s">
        <v>23</v>
      </c>
      <c r="M21" s="113" t="n">
        <v>0</v>
      </c>
      <c r="N21" s="112" t="s">
        <v>23</v>
      </c>
      <c r="O21" s="113" t="n">
        <v>0</v>
      </c>
      <c r="P21" s="160"/>
      <c r="Q21" s="113"/>
      <c r="R21" s="113"/>
      <c r="S21" s="39" t="s">
        <v>68</v>
      </c>
    </row>
    <row r="22" s="105" customFormat="true" ht="18" hidden="false" customHeight="true" outlineLevel="0" collapsed="false">
      <c r="A22" s="55" t="s">
        <v>253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</row>
    <row r="23" s="105" customFormat="true" ht="18" hidden="false" customHeight="true" outlineLevel="0" collapsed="false">
      <c r="A23" s="117" t="s">
        <v>36</v>
      </c>
      <c r="B23" s="117"/>
      <c r="C23" s="118" t="s">
        <v>254</v>
      </c>
      <c r="D23" s="119"/>
      <c r="E23" s="161" t="s">
        <v>255</v>
      </c>
      <c r="F23" s="121"/>
      <c r="G23" s="162"/>
      <c r="H23" s="123"/>
      <c r="I23" s="124" t="s">
        <v>93</v>
      </c>
      <c r="J23" s="125"/>
      <c r="K23" s="125"/>
      <c r="L23" s="125"/>
      <c r="M23" s="126"/>
      <c r="N23" s="125"/>
      <c r="O23" s="126"/>
      <c r="P23" s="125"/>
      <c r="Q23" s="126"/>
      <c r="R23" s="126"/>
      <c r="S23" s="128" t="n">
        <v>745</v>
      </c>
    </row>
    <row r="24" s="101" customFormat="true" ht="18" hidden="false" customHeight="true" outlineLevel="0" collapsed="false">
      <c r="A24" s="55" t="s">
        <v>201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</row>
    <row r="25" s="105" customFormat="true" ht="22.5" hidden="false" customHeight="true" outlineLevel="0" collapsed="false">
      <c r="A25" s="56"/>
      <c r="B25" s="57"/>
      <c r="C25" s="58"/>
      <c r="D25" s="59"/>
      <c r="E25" s="57"/>
      <c r="F25" s="60"/>
      <c r="G25" s="58"/>
      <c r="H25" s="61" t="s">
        <v>1</v>
      </c>
      <c r="I25" s="62"/>
      <c r="J25" s="65" t="s">
        <v>1</v>
      </c>
      <c r="K25" s="64"/>
      <c r="L25" s="65" t="s">
        <v>2</v>
      </c>
      <c r="M25" s="64"/>
      <c r="N25" s="65" t="s">
        <v>2</v>
      </c>
      <c r="O25" s="64"/>
      <c r="P25" s="65"/>
      <c r="Q25" s="64"/>
      <c r="R25" s="64"/>
      <c r="S25" s="131" t="s">
        <v>173</v>
      </c>
    </row>
    <row r="26" s="105" customFormat="true" ht="18" hidden="false" customHeight="true" outlineLevel="0" collapsed="false">
      <c r="A26" s="67" t="s">
        <v>4</v>
      </c>
      <c r="B26" s="67" t="s">
        <v>5</v>
      </c>
      <c r="C26" s="67" t="s">
        <v>6</v>
      </c>
      <c r="D26" s="68" t="s">
        <v>7</v>
      </c>
      <c r="E26" s="67" t="s">
        <v>8</v>
      </c>
      <c r="F26" s="69" t="s">
        <v>9</v>
      </c>
      <c r="G26" s="67" t="s">
        <v>10</v>
      </c>
      <c r="H26" s="132" t="n">
        <v>42042</v>
      </c>
      <c r="I26" s="132" t="s">
        <v>11</v>
      </c>
      <c r="J26" s="133" t="n">
        <v>42042</v>
      </c>
      <c r="K26" s="133" t="s">
        <v>11</v>
      </c>
      <c r="L26" s="133" t="n">
        <v>42091</v>
      </c>
      <c r="M26" s="133" t="s">
        <v>11</v>
      </c>
      <c r="N26" s="133" t="n">
        <v>42091</v>
      </c>
      <c r="O26" s="133" t="s">
        <v>11</v>
      </c>
      <c r="P26" s="133"/>
      <c r="Q26" s="67"/>
      <c r="R26" s="67"/>
      <c r="S26" s="134"/>
    </row>
    <row r="27" s="105" customFormat="true" ht="18" hidden="false" customHeight="true" outlineLevel="0" collapsed="false">
      <c r="A27" s="74"/>
      <c r="B27" s="74"/>
      <c r="C27" s="74"/>
      <c r="D27" s="75"/>
      <c r="E27" s="74"/>
      <c r="F27" s="76"/>
      <c r="G27" s="74"/>
      <c r="H27" s="77" t="s">
        <v>236</v>
      </c>
      <c r="I27" s="78"/>
      <c r="J27" s="80" t="s">
        <v>237</v>
      </c>
      <c r="K27" s="74"/>
      <c r="L27" s="80" t="s">
        <v>238</v>
      </c>
      <c r="M27" s="74"/>
      <c r="N27" s="170" t="s">
        <v>239</v>
      </c>
      <c r="O27" s="74"/>
      <c r="P27" s="80"/>
      <c r="Q27" s="74"/>
      <c r="R27" s="74"/>
      <c r="S27" s="136"/>
    </row>
    <row r="28" s="137" customFormat="true" ht="18" hidden="false" customHeight="true" outlineLevel="0" collapsed="false">
      <c r="A28" s="142" t="n">
        <v>1</v>
      </c>
      <c r="B28" s="113" t="n">
        <v>123</v>
      </c>
      <c r="C28" s="3" t="s">
        <v>258</v>
      </c>
      <c r="D28" s="4" t="s">
        <v>259</v>
      </c>
      <c r="E28" s="4" t="s">
        <v>204</v>
      </c>
      <c r="F28" s="82" t="n">
        <v>1513722</v>
      </c>
      <c r="G28" s="4" t="s">
        <v>93</v>
      </c>
      <c r="H28" s="112" t="n">
        <v>20311</v>
      </c>
      <c r="I28" s="113" t="n">
        <v>695</v>
      </c>
      <c r="J28" s="158" t="s">
        <v>23</v>
      </c>
      <c r="K28" s="113" t="n">
        <v>0</v>
      </c>
      <c r="L28" s="158" t="n">
        <v>41439</v>
      </c>
      <c r="M28" s="113" t="n">
        <v>693</v>
      </c>
      <c r="N28" s="171" t="s">
        <v>23</v>
      </c>
      <c r="O28" s="113" t="n">
        <v>0</v>
      </c>
      <c r="P28" s="160"/>
      <c r="Q28" s="113"/>
      <c r="R28" s="113"/>
      <c r="S28" s="39" t="n">
        <v>1388</v>
      </c>
    </row>
    <row r="29" s="137" customFormat="true" ht="18" hidden="false" customHeight="true" outlineLevel="0" collapsed="false">
      <c r="A29" s="142" t="n">
        <v>2</v>
      </c>
      <c r="B29" s="113" t="n">
        <v>217</v>
      </c>
      <c r="C29" s="3" t="s">
        <v>260</v>
      </c>
      <c r="D29" s="4" t="s">
        <v>158</v>
      </c>
      <c r="E29" s="4" t="s">
        <v>204</v>
      </c>
      <c r="F29" s="82" t="n">
        <v>1740661</v>
      </c>
      <c r="G29" s="4" t="s">
        <v>75</v>
      </c>
      <c r="H29" s="112" t="s">
        <v>23</v>
      </c>
      <c r="I29" s="113" t="n">
        <v>0</v>
      </c>
      <c r="J29" s="158" t="n">
        <v>94322</v>
      </c>
      <c r="K29" s="113" t="n">
        <v>538</v>
      </c>
      <c r="L29" s="158" t="s">
        <v>23</v>
      </c>
      <c r="M29" s="113" t="n">
        <v>0</v>
      </c>
      <c r="N29" s="171" t="n">
        <v>165352</v>
      </c>
      <c r="O29" s="113" t="n">
        <v>510</v>
      </c>
      <c r="P29" s="160"/>
      <c r="Q29" s="113"/>
      <c r="R29" s="113"/>
      <c r="S29" s="39" t="n">
        <v>1048</v>
      </c>
    </row>
    <row r="30" s="137" customFormat="true" ht="18" hidden="false" customHeight="true" outlineLevel="0" collapsed="false">
      <c r="A30" s="142" t="n">
        <v>3</v>
      </c>
      <c r="B30" s="113" t="n">
        <v>199</v>
      </c>
      <c r="C30" s="3" t="s">
        <v>231</v>
      </c>
      <c r="D30" s="4" t="s">
        <v>261</v>
      </c>
      <c r="E30" s="4" t="s">
        <v>204</v>
      </c>
      <c r="F30" s="82" t="n">
        <v>1371647</v>
      </c>
      <c r="G30" s="4" t="s">
        <v>75</v>
      </c>
      <c r="H30" s="112" t="s">
        <v>23</v>
      </c>
      <c r="I30" s="113" t="n">
        <v>0</v>
      </c>
      <c r="J30" s="158" t="n">
        <v>93008</v>
      </c>
      <c r="K30" s="113" t="n">
        <v>594</v>
      </c>
      <c r="L30" s="158" t="s">
        <v>23</v>
      </c>
      <c r="M30" s="113" t="n">
        <v>0</v>
      </c>
      <c r="N30" s="171" t="s">
        <v>23</v>
      </c>
      <c r="O30" s="113" t="n">
        <v>0</v>
      </c>
      <c r="P30" s="160"/>
      <c r="Q30" s="113"/>
      <c r="R30" s="113"/>
      <c r="S30" s="39" t="s">
        <v>68</v>
      </c>
    </row>
    <row r="31" s="137" customFormat="true" ht="18" hidden="false" customHeight="true" outlineLevel="0" collapsed="false">
      <c r="A31" s="142" t="n">
        <v>4</v>
      </c>
      <c r="B31" s="113" t="n">
        <v>90</v>
      </c>
      <c r="C31" s="3" t="s">
        <v>262</v>
      </c>
      <c r="D31" s="4" t="s">
        <v>263</v>
      </c>
      <c r="E31" s="4" t="s">
        <v>204</v>
      </c>
      <c r="F31" s="82" t="n">
        <v>1652899</v>
      </c>
      <c r="G31" s="4" t="s">
        <v>93</v>
      </c>
      <c r="H31" s="112" t="s">
        <v>23</v>
      </c>
      <c r="I31" s="113" t="n">
        <v>0</v>
      </c>
      <c r="J31" s="158" t="n">
        <v>110479</v>
      </c>
      <c r="K31" s="113" t="n">
        <v>251</v>
      </c>
      <c r="L31" s="158" t="s">
        <v>23</v>
      </c>
      <c r="M31" s="113" t="n">
        <v>0</v>
      </c>
      <c r="N31" s="171" t="s">
        <v>23</v>
      </c>
      <c r="O31" s="113" t="n">
        <v>0</v>
      </c>
      <c r="P31" s="160"/>
      <c r="Q31" s="113"/>
      <c r="R31" s="113"/>
      <c r="S31" s="39" t="s">
        <v>68</v>
      </c>
    </row>
    <row r="32" s="105" customFormat="true" ht="18" hidden="false" customHeight="true" outlineLevel="0" collapsed="false">
      <c r="A32" s="55" t="s">
        <v>201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</row>
    <row r="33" s="105" customFormat="true" ht="18" hidden="false" customHeight="true" outlineLevel="0" collapsed="false">
      <c r="A33" s="117" t="s">
        <v>36</v>
      </c>
      <c r="B33" s="117"/>
      <c r="C33" s="118" t="s">
        <v>258</v>
      </c>
      <c r="D33" s="119"/>
      <c r="E33" s="161" t="s">
        <v>259</v>
      </c>
      <c r="F33" s="121"/>
      <c r="G33" s="172"/>
      <c r="H33" s="123"/>
      <c r="I33" s="124" t="s">
        <v>93</v>
      </c>
      <c r="J33" s="125"/>
      <c r="K33" s="125"/>
      <c r="L33" s="125"/>
      <c r="M33" s="126"/>
      <c r="N33" s="173"/>
      <c r="O33" s="126"/>
      <c r="P33" s="125"/>
      <c r="Q33" s="126"/>
      <c r="R33" s="126"/>
      <c r="S33" s="128" t="n">
        <v>1388</v>
      </c>
    </row>
    <row r="34" s="105" customFormat="true" ht="18" hidden="false" customHeight="true" outlineLevel="0" collapsed="false">
      <c r="A34" s="117" t="s">
        <v>37</v>
      </c>
      <c r="B34" s="117"/>
      <c r="C34" s="118" t="s">
        <v>260</v>
      </c>
      <c r="D34" s="119"/>
      <c r="E34" s="161" t="s">
        <v>158</v>
      </c>
      <c r="F34" s="121"/>
      <c r="G34" s="162"/>
      <c r="H34" s="123"/>
      <c r="I34" s="124" t="s">
        <v>75</v>
      </c>
      <c r="J34" s="125"/>
      <c r="K34" s="125"/>
      <c r="L34" s="125"/>
      <c r="M34" s="126"/>
      <c r="N34" s="173"/>
      <c r="O34" s="126"/>
      <c r="P34" s="125"/>
      <c r="Q34" s="126"/>
      <c r="R34" s="126"/>
      <c r="S34" s="128" t="n">
        <v>1048</v>
      </c>
    </row>
    <row r="35" s="101" customFormat="true" ht="18" hidden="false" customHeight="true" outlineLevel="0" collapsed="false">
      <c r="A35" s="55" t="s">
        <v>207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</row>
    <row r="36" s="105" customFormat="true" ht="22.5" hidden="false" customHeight="true" outlineLevel="0" collapsed="false">
      <c r="A36" s="56"/>
      <c r="B36" s="57"/>
      <c r="C36" s="58"/>
      <c r="D36" s="59"/>
      <c r="E36" s="57"/>
      <c r="F36" s="60"/>
      <c r="G36" s="58"/>
      <c r="H36" s="61" t="s">
        <v>1</v>
      </c>
      <c r="I36" s="62"/>
      <c r="J36" s="65" t="s">
        <v>1</v>
      </c>
      <c r="K36" s="64"/>
      <c r="L36" s="65" t="s">
        <v>2</v>
      </c>
      <c r="M36" s="64"/>
      <c r="N36" s="65" t="s">
        <v>2</v>
      </c>
      <c r="O36" s="64"/>
      <c r="P36" s="65"/>
      <c r="Q36" s="64"/>
      <c r="R36" s="64"/>
      <c r="S36" s="131" t="s">
        <v>173</v>
      </c>
    </row>
    <row r="37" s="105" customFormat="true" ht="18" hidden="false" customHeight="true" outlineLevel="0" collapsed="false">
      <c r="A37" s="67" t="s">
        <v>4</v>
      </c>
      <c r="B37" s="67" t="s">
        <v>5</v>
      </c>
      <c r="C37" s="67" t="s">
        <v>6</v>
      </c>
      <c r="D37" s="68" t="s">
        <v>7</v>
      </c>
      <c r="E37" s="67" t="s">
        <v>8</v>
      </c>
      <c r="F37" s="69" t="s">
        <v>9</v>
      </c>
      <c r="G37" s="67" t="s">
        <v>10</v>
      </c>
      <c r="H37" s="132" t="n">
        <v>42042</v>
      </c>
      <c r="I37" s="132" t="s">
        <v>11</v>
      </c>
      <c r="J37" s="133" t="n">
        <v>42042</v>
      </c>
      <c r="K37" s="133" t="s">
        <v>11</v>
      </c>
      <c r="L37" s="133" t="n">
        <v>42091</v>
      </c>
      <c r="M37" s="133" t="s">
        <v>11</v>
      </c>
      <c r="N37" s="133" t="n">
        <v>42091</v>
      </c>
      <c r="O37" s="133" t="s">
        <v>11</v>
      </c>
      <c r="P37" s="133"/>
      <c r="Q37" s="67"/>
      <c r="R37" s="67"/>
      <c r="S37" s="134"/>
    </row>
    <row r="38" s="105" customFormat="true" ht="18" hidden="false" customHeight="true" outlineLevel="0" collapsed="false">
      <c r="A38" s="74"/>
      <c r="B38" s="74"/>
      <c r="C38" s="74"/>
      <c r="D38" s="75"/>
      <c r="E38" s="74"/>
      <c r="F38" s="76"/>
      <c r="G38" s="74"/>
      <c r="H38" s="77" t="s">
        <v>236</v>
      </c>
      <c r="I38" s="78"/>
      <c r="J38" s="80" t="s">
        <v>237</v>
      </c>
      <c r="K38" s="74"/>
      <c r="L38" s="80" t="s">
        <v>238</v>
      </c>
      <c r="M38" s="74"/>
      <c r="N38" s="170" t="s">
        <v>239</v>
      </c>
      <c r="O38" s="74"/>
      <c r="P38" s="80"/>
      <c r="Q38" s="74"/>
      <c r="R38" s="74"/>
      <c r="S38" s="136"/>
    </row>
    <row r="39" s="137" customFormat="true" ht="18" hidden="false" customHeight="true" outlineLevel="0" collapsed="false">
      <c r="A39" s="142" t="n">
        <v>1</v>
      </c>
      <c r="B39" s="113" t="n">
        <v>132</v>
      </c>
      <c r="C39" s="3" t="s">
        <v>264</v>
      </c>
      <c r="D39" s="4" t="s">
        <v>265</v>
      </c>
      <c r="E39" s="4" t="s">
        <v>210</v>
      </c>
      <c r="F39" s="82" t="n">
        <v>1419707</v>
      </c>
      <c r="G39" s="4" t="s">
        <v>93</v>
      </c>
      <c r="H39" s="112" t="n">
        <v>20287</v>
      </c>
      <c r="I39" s="113" t="n">
        <v>701</v>
      </c>
      <c r="J39" s="158" t="s">
        <v>23</v>
      </c>
      <c r="K39" s="113" t="n">
        <v>0</v>
      </c>
      <c r="L39" s="158" t="s">
        <v>23</v>
      </c>
      <c r="M39" s="113" t="n">
        <v>0</v>
      </c>
      <c r="N39" s="171" t="s">
        <v>23</v>
      </c>
      <c r="O39" s="113" t="n">
        <v>0</v>
      </c>
      <c r="P39" s="160"/>
      <c r="Q39" s="113"/>
      <c r="R39" s="113"/>
      <c r="S39" s="39" t="s">
        <v>68</v>
      </c>
    </row>
    <row r="40" s="137" customFormat="true" ht="18" hidden="false" customHeight="true" outlineLevel="0" collapsed="false">
      <c r="A40" s="142" t="n">
        <v>2</v>
      </c>
      <c r="B40" s="113" t="n">
        <v>128</v>
      </c>
      <c r="C40" s="3" t="s">
        <v>266</v>
      </c>
      <c r="D40" s="4" t="s">
        <v>267</v>
      </c>
      <c r="E40" s="4" t="s">
        <v>210</v>
      </c>
      <c r="F40" s="82" t="n">
        <v>1638943</v>
      </c>
      <c r="G40" s="4" t="s">
        <v>93</v>
      </c>
      <c r="H40" s="112" t="s">
        <v>23</v>
      </c>
      <c r="I40" s="113" t="n">
        <v>0</v>
      </c>
      <c r="J40" s="158" t="n">
        <v>101080</v>
      </c>
      <c r="K40" s="113" t="n">
        <v>429</v>
      </c>
      <c r="L40" s="158" t="s">
        <v>23</v>
      </c>
      <c r="M40" s="113" t="n">
        <v>0</v>
      </c>
      <c r="N40" s="171" t="s">
        <v>23</v>
      </c>
      <c r="O40" s="113" t="n">
        <v>0</v>
      </c>
      <c r="P40" s="160"/>
      <c r="Q40" s="113"/>
      <c r="R40" s="113"/>
      <c r="S40" s="39" t="s">
        <v>68</v>
      </c>
    </row>
    <row r="41" s="105" customFormat="true" ht="18" hidden="false" customHeight="true" outlineLevel="0" collapsed="false">
      <c r="A41" s="55" t="s">
        <v>268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</row>
    <row r="42" s="105" customFormat="true" ht="22.5" hidden="false" customHeight="true" outlineLevel="0" collapsed="false">
      <c r="A42" s="56"/>
      <c r="B42" s="57"/>
      <c r="C42" s="58"/>
      <c r="D42" s="59"/>
      <c r="E42" s="57"/>
      <c r="F42" s="60"/>
      <c r="G42" s="58"/>
      <c r="H42" s="61" t="s">
        <v>1</v>
      </c>
      <c r="I42" s="62"/>
      <c r="J42" s="65" t="s">
        <v>1</v>
      </c>
      <c r="K42" s="64"/>
      <c r="L42" s="65" t="s">
        <v>2</v>
      </c>
      <c r="M42" s="64"/>
      <c r="N42" s="167" t="s">
        <v>2</v>
      </c>
      <c r="O42" s="64"/>
      <c r="P42" s="65"/>
      <c r="Q42" s="64"/>
      <c r="R42" s="64"/>
      <c r="S42" s="131" t="s">
        <v>173</v>
      </c>
    </row>
    <row r="43" s="105" customFormat="true" ht="18" hidden="false" customHeight="true" outlineLevel="0" collapsed="false">
      <c r="A43" s="67" t="s">
        <v>4</v>
      </c>
      <c r="B43" s="67" t="s">
        <v>5</v>
      </c>
      <c r="C43" s="67" t="s">
        <v>6</v>
      </c>
      <c r="D43" s="68" t="s">
        <v>7</v>
      </c>
      <c r="E43" s="67" t="s">
        <v>8</v>
      </c>
      <c r="F43" s="69" t="s">
        <v>9</v>
      </c>
      <c r="G43" s="67" t="s">
        <v>10</v>
      </c>
      <c r="H43" s="132" t="n">
        <v>42042</v>
      </c>
      <c r="I43" s="132" t="s">
        <v>11</v>
      </c>
      <c r="J43" s="133" t="n">
        <v>42042</v>
      </c>
      <c r="K43" s="133" t="s">
        <v>11</v>
      </c>
      <c r="L43" s="133" t="n">
        <v>42091</v>
      </c>
      <c r="M43" s="133" t="s">
        <v>11</v>
      </c>
      <c r="N43" s="133" t="n">
        <v>42091</v>
      </c>
      <c r="O43" s="133" t="s">
        <v>11</v>
      </c>
      <c r="P43" s="133"/>
      <c r="Q43" s="67"/>
      <c r="R43" s="67"/>
      <c r="S43" s="134"/>
    </row>
    <row r="44" s="105" customFormat="true" ht="18" hidden="false" customHeight="true" outlineLevel="0" collapsed="false">
      <c r="A44" s="74"/>
      <c r="B44" s="74"/>
      <c r="C44" s="74"/>
      <c r="D44" s="75"/>
      <c r="E44" s="74"/>
      <c r="F44" s="76"/>
      <c r="G44" s="74"/>
      <c r="H44" s="77" t="s">
        <v>236</v>
      </c>
      <c r="I44" s="78"/>
      <c r="J44" s="80" t="s">
        <v>237</v>
      </c>
      <c r="K44" s="74"/>
      <c r="L44" s="80" t="s">
        <v>238</v>
      </c>
      <c r="M44" s="74"/>
      <c r="N44" s="170" t="s">
        <v>239</v>
      </c>
      <c r="O44" s="74"/>
      <c r="P44" s="80"/>
      <c r="Q44" s="74"/>
      <c r="R44" s="74"/>
      <c r="S44" s="136"/>
    </row>
    <row r="45" s="105" customFormat="true" ht="18" hidden="false" customHeight="true" outlineLevel="0" collapsed="false">
      <c r="A45" s="110" t="n">
        <v>1</v>
      </c>
      <c r="B45" s="111" t="n">
        <v>137</v>
      </c>
      <c r="C45" s="3" t="s">
        <v>269</v>
      </c>
      <c r="D45" s="4" t="s">
        <v>270</v>
      </c>
      <c r="E45" s="4" t="s">
        <v>271</v>
      </c>
      <c r="F45" s="82" t="n">
        <v>1650941</v>
      </c>
      <c r="G45" s="4" t="s">
        <v>93</v>
      </c>
      <c r="H45" s="112" t="n">
        <v>21455</v>
      </c>
      <c r="I45" s="113" t="n">
        <v>458</v>
      </c>
      <c r="J45" s="158" t="s">
        <v>23</v>
      </c>
      <c r="K45" s="113" t="n">
        <v>0</v>
      </c>
      <c r="L45" s="158" t="n">
        <v>45014</v>
      </c>
      <c r="M45" s="113" t="n">
        <v>365</v>
      </c>
      <c r="N45" s="171" t="s">
        <v>23</v>
      </c>
      <c r="O45" s="113" t="n">
        <v>0</v>
      </c>
      <c r="P45" s="160"/>
      <c r="Q45" s="113"/>
      <c r="R45" s="113"/>
      <c r="S45" s="39" t="n">
        <v>823</v>
      </c>
    </row>
    <row r="46" s="105" customFormat="true" ht="18" hidden="false" customHeight="true" outlineLevel="0" collapsed="false">
      <c r="A46" s="110" t="n">
        <v>2</v>
      </c>
      <c r="B46" s="111" t="n">
        <v>226</v>
      </c>
      <c r="C46" s="3" t="s">
        <v>272</v>
      </c>
      <c r="D46" s="4" t="s">
        <v>273</v>
      </c>
      <c r="E46" s="4" t="s">
        <v>271</v>
      </c>
      <c r="F46" s="82" t="n">
        <v>1017292</v>
      </c>
      <c r="G46" s="4" t="s">
        <v>274</v>
      </c>
      <c r="H46" s="112" t="s">
        <v>23</v>
      </c>
      <c r="I46" s="113" t="n">
        <v>0</v>
      </c>
      <c r="J46" s="158" t="n">
        <v>94332</v>
      </c>
      <c r="K46" s="113" t="n">
        <v>537</v>
      </c>
      <c r="L46" s="158" t="n">
        <v>43195</v>
      </c>
      <c r="M46" s="113" t="n">
        <v>519</v>
      </c>
      <c r="N46" s="171" t="s">
        <v>23</v>
      </c>
      <c r="O46" s="113" t="n">
        <v>0</v>
      </c>
      <c r="P46" s="160"/>
      <c r="Q46" s="113"/>
      <c r="R46" s="113"/>
      <c r="S46" s="39" t="s">
        <v>68</v>
      </c>
    </row>
    <row r="47" s="105" customFormat="true" ht="18" hidden="false" customHeight="true" outlineLevel="0" collapsed="false">
      <c r="A47" s="110" t="n">
        <v>3</v>
      </c>
      <c r="B47" s="111" t="n">
        <v>218</v>
      </c>
      <c r="C47" s="3" t="s">
        <v>275</v>
      </c>
      <c r="D47" s="4" t="s">
        <v>276</v>
      </c>
      <c r="E47" s="4" t="s">
        <v>271</v>
      </c>
      <c r="F47" s="82" t="n">
        <v>1556913</v>
      </c>
      <c r="G47" s="4" t="s">
        <v>75</v>
      </c>
      <c r="H47" s="112" t="s">
        <v>23</v>
      </c>
      <c r="I47" s="113" t="n">
        <v>0</v>
      </c>
      <c r="J47" s="158" t="n">
        <v>102350</v>
      </c>
      <c r="K47" s="113" t="n">
        <v>382</v>
      </c>
      <c r="L47" s="158" t="s">
        <v>23</v>
      </c>
      <c r="M47" s="113" t="n">
        <v>0</v>
      </c>
      <c r="N47" s="171" t="s">
        <v>23</v>
      </c>
      <c r="O47" s="113" t="n">
        <v>0</v>
      </c>
      <c r="P47" s="160"/>
      <c r="Q47" s="113"/>
      <c r="R47" s="113"/>
      <c r="S47" s="39" t="s">
        <v>68</v>
      </c>
    </row>
    <row r="48" s="105" customFormat="true" ht="18" hidden="false" customHeight="true" outlineLevel="0" collapsed="false">
      <c r="A48" s="110" t="n">
        <v>4</v>
      </c>
      <c r="B48" s="111" t="n">
        <v>182</v>
      </c>
      <c r="C48" s="3" t="s">
        <v>277</v>
      </c>
      <c r="D48" s="4" t="s">
        <v>278</v>
      </c>
      <c r="E48" s="4" t="s">
        <v>271</v>
      </c>
      <c r="F48" s="82" t="n">
        <v>1744113</v>
      </c>
      <c r="G48" s="4" t="s">
        <v>26</v>
      </c>
      <c r="H48" s="112" t="s">
        <v>23</v>
      </c>
      <c r="I48" s="113" t="n">
        <v>0</v>
      </c>
      <c r="J48" s="158" t="n">
        <v>111233</v>
      </c>
      <c r="K48" s="113" t="n">
        <v>230</v>
      </c>
      <c r="L48" s="158" t="s">
        <v>23</v>
      </c>
      <c r="M48" s="113" t="n">
        <v>0</v>
      </c>
      <c r="N48" s="171" t="s">
        <v>23</v>
      </c>
      <c r="O48" s="113" t="n">
        <v>0</v>
      </c>
      <c r="P48" s="160"/>
      <c r="Q48" s="113"/>
      <c r="R48" s="113"/>
      <c r="S48" s="39" t="s">
        <v>68</v>
      </c>
    </row>
    <row r="49" customFormat="false" ht="18" hidden="false" customHeight="true" outlineLevel="0" collapsed="false">
      <c r="A49" s="55" t="s">
        <v>268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</row>
    <row r="50" customFormat="false" ht="18" hidden="false" customHeight="true" outlineLevel="0" collapsed="false">
      <c r="A50" s="117" t="s">
        <v>36</v>
      </c>
      <c r="B50" s="117"/>
      <c r="C50" s="118" t="s">
        <v>269</v>
      </c>
      <c r="D50" s="119"/>
      <c r="E50" s="161" t="s">
        <v>270</v>
      </c>
      <c r="F50" s="121"/>
      <c r="G50" s="162"/>
      <c r="H50" s="123"/>
      <c r="I50" s="124" t="s">
        <v>93</v>
      </c>
      <c r="J50" s="125"/>
      <c r="K50" s="125"/>
      <c r="L50" s="125"/>
      <c r="M50" s="126"/>
      <c r="N50" s="173"/>
      <c r="O50" s="126"/>
      <c r="P50" s="125"/>
      <c r="Q50" s="126"/>
      <c r="R50" s="126"/>
      <c r="S50" s="128" t="n">
        <v>823</v>
      </c>
    </row>
    <row r="51" customFormat="false" ht="18" hidden="false" customHeight="true" outlineLevel="0" collapsed="false">
      <c r="A51" s="55" t="s">
        <v>279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</row>
    <row r="52" customFormat="false" ht="21.75" hidden="false" customHeight="true" outlineLevel="0" collapsed="false">
      <c r="A52" s="56"/>
      <c r="B52" s="57"/>
      <c r="C52" s="58"/>
      <c r="D52" s="59"/>
      <c r="E52" s="57"/>
      <c r="F52" s="60"/>
      <c r="G52" s="58"/>
      <c r="H52" s="61" t="s">
        <v>1</v>
      </c>
      <c r="I52" s="62"/>
      <c r="J52" s="65" t="s">
        <v>1</v>
      </c>
      <c r="K52" s="64"/>
      <c r="L52" s="65" t="s">
        <v>2</v>
      </c>
      <c r="M52" s="64"/>
      <c r="N52" s="167" t="s">
        <v>2</v>
      </c>
      <c r="O52" s="64"/>
      <c r="P52" s="65"/>
      <c r="Q52" s="64"/>
      <c r="R52" s="174" t="s">
        <v>246</v>
      </c>
      <c r="S52" s="131" t="s">
        <v>173</v>
      </c>
    </row>
    <row r="53" customFormat="false" ht="18" hidden="false" customHeight="true" outlineLevel="0" collapsed="false">
      <c r="A53" s="67" t="s">
        <v>4</v>
      </c>
      <c r="B53" s="67" t="s">
        <v>5</v>
      </c>
      <c r="C53" s="67" t="s">
        <v>6</v>
      </c>
      <c r="D53" s="68" t="s">
        <v>7</v>
      </c>
      <c r="E53" s="67" t="s">
        <v>8</v>
      </c>
      <c r="F53" s="69" t="s">
        <v>9</v>
      </c>
      <c r="G53" s="67" t="s">
        <v>10</v>
      </c>
      <c r="H53" s="70" t="n">
        <v>42042</v>
      </c>
      <c r="I53" s="71" t="s">
        <v>11</v>
      </c>
      <c r="J53" s="133" t="n">
        <v>42042</v>
      </c>
      <c r="K53" s="67" t="s">
        <v>11</v>
      </c>
      <c r="L53" s="133" t="n">
        <v>42091</v>
      </c>
      <c r="M53" s="67" t="s">
        <v>11</v>
      </c>
      <c r="N53" s="72" t="n">
        <v>42091</v>
      </c>
      <c r="O53" s="67" t="s">
        <v>11</v>
      </c>
      <c r="P53" s="72"/>
      <c r="Q53" s="67"/>
      <c r="R53" s="174"/>
      <c r="S53" s="134"/>
    </row>
    <row r="54" customFormat="false" ht="18" hidden="false" customHeight="true" outlineLevel="0" collapsed="false">
      <c r="A54" s="74"/>
      <c r="B54" s="74"/>
      <c r="C54" s="74"/>
      <c r="D54" s="75"/>
      <c r="E54" s="74"/>
      <c r="F54" s="76"/>
      <c r="G54" s="74"/>
      <c r="H54" s="77" t="s">
        <v>236</v>
      </c>
      <c r="I54" s="78"/>
      <c r="J54" s="80" t="s">
        <v>237</v>
      </c>
      <c r="K54" s="74"/>
      <c r="L54" s="80" t="s">
        <v>238</v>
      </c>
      <c r="M54" s="74"/>
      <c r="N54" s="80" t="s">
        <v>239</v>
      </c>
      <c r="O54" s="74"/>
      <c r="P54" s="80"/>
      <c r="Q54" s="74"/>
      <c r="R54" s="174"/>
      <c r="S54" s="136"/>
    </row>
    <row r="55" customFormat="false" ht="18" hidden="false" customHeight="true" outlineLevel="0" collapsed="false">
      <c r="A55" s="110" t="n">
        <v>1</v>
      </c>
      <c r="B55" s="111" t="n">
        <v>88</v>
      </c>
      <c r="C55" s="3" t="s">
        <v>280</v>
      </c>
      <c r="D55" s="4" t="s">
        <v>281</v>
      </c>
      <c r="E55" s="4" t="s">
        <v>282</v>
      </c>
      <c r="F55" s="82" t="n">
        <v>1739143</v>
      </c>
      <c r="G55" s="4" t="s">
        <v>18</v>
      </c>
      <c r="H55" s="112" t="s">
        <v>23</v>
      </c>
      <c r="I55" s="113" t="n">
        <v>0</v>
      </c>
      <c r="J55" s="158" t="n">
        <v>132652</v>
      </c>
      <c r="K55" s="113" t="n">
        <v>10</v>
      </c>
      <c r="L55" s="171" t="s">
        <v>23</v>
      </c>
      <c r="M55" s="113" t="n">
        <v>0</v>
      </c>
      <c r="N55" s="171" t="n">
        <v>222066</v>
      </c>
      <c r="O55" s="113" t="n">
        <v>28</v>
      </c>
      <c r="P55" s="158"/>
      <c r="Q55" s="113"/>
      <c r="R55" s="113"/>
      <c r="S55" s="39" t="n">
        <v>38</v>
      </c>
    </row>
    <row r="56" customFormat="false" ht="18" hidden="false" customHeight="true" outlineLevel="0" collapsed="false">
      <c r="A56" s="110" t="n">
        <v>2</v>
      </c>
      <c r="B56" s="111" t="n">
        <v>181</v>
      </c>
      <c r="C56" s="3" t="s">
        <v>283</v>
      </c>
      <c r="D56" s="4" t="s">
        <v>284</v>
      </c>
      <c r="E56" s="4" t="s">
        <v>282</v>
      </c>
      <c r="F56" s="82" t="n">
        <v>1554240</v>
      </c>
      <c r="G56" s="4" t="s">
        <v>26</v>
      </c>
      <c r="H56" s="112" t="s">
        <v>23</v>
      </c>
      <c r="I56" s="113" t="n">
        <v>0</v>
      </c>
      <c r="J56" s="158" t="n">
        <v>103729</v>
      </c>
      <c r="K56" s="113" t="n">
        <v>335</v>
      </c>
      <c r="L56" s="171" t="s">
        <v>23</v>
      </c>
      <c r="M56" s="113" t="n">
        <v>0</v>
      </c>
      <c r="N56" s="171" t="s">
        <v>23</v>
      </c>
      <c r="O56" s="113" t="n">
        <v>0</v>
      </c>
      <c r="P56" s="158"/>
      <c r="Q56" s="113"/>
      <c r="R56" s="113"/>
      <c r="S56" s="39" t="s">
        <v>68</v>
      </c>
    </row>
    <row r="57" customFormat="false" ht="18" hidden="false" customHeight="true" outlineLevel="0" collapsed="false">
      <c r="A57" s="110" t="n">
        <v>3</v>
      </c>
      <c r="B57" s="111" t="n">
        <v>121</v>
      </c>
      <c r="C57" s="3" t="s">
        <v>285</v>
      </c>
      <c r="D57" s="4" t="s">
        <v>286</v>
      </c>
      <c r="E57" s="4" t="s">
        <v>287</v>
      </c>
      <c r="F57" s="82" t="n">
        <v>1371281</v>
      </c>
      <c r="G57" s="4" t="s">
        <v>93</v>
      </c>
      <c r="H57" s="112" t="s">
        <v>23</v>
      </c>
      <c r="I57" s="113" t="n">
        <v>0</v>
      </c>
      <c r="J57" s="158" t="n">
        <v>123066</v>
      </c>
      <c r="K57" s="113" t="n">
        <v>66</v>
      </c>
      <c r="L57" s="171" t="s">
        <v>23</v>
      </c>
      <c r="M57" s="113" t="n">
        <v>0</v>
      </c>
      <c r="N57" s="171" t="s">
        <v>23</v>
      </c>
      <c r="O57" s="113" t="n">
        <v>0</v>
      </c>
      <c r="P57" s="160"/>
      <c r="Q57" s="113"/>
      <c r="R57" s="113"/>
      <c r="S57" s="39" t="s">
        <v>68</v>
      </c>
    </row>
    <row r="58" customFormat="false" ht="18" hidden="false" customHeight="true" outlineLevel="0" collapsed="false">
      <c r="A58" s="55" t="s">
        <v>279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</row>
    <row r="59" customFormat="false" ht="18" hidden="false" customHeight="true" outlineLevel="0" collapsed="false">
      <c r="A59" s="117" t="s">
        <v>36</v>
      </c>
      <c r="B59" s="117"/>
      <c r="C59" s="118" t="s">
        <v>280</v>
      </c>
      <c r="D59" s="119"/>
      <c r="E59" s="161" t="s">
        <v>281</v>
      </c>
      <c r="F59" s="121"/>
      <c r="G59" s="162"/>
      <c r="H59" s="123"/>
      <c r="I59" s="124" t="s">
        <v>18</v>
      </c>
      <c r="J59" s="125"/>
      <c r="K59" s="125"/>
      <c r="L59" s="125"/>
      <c r="M59" s="126"/>
      <c r="N59" s="125"/>
      <c r="O59" s="126"/>
      <c r="P59" s="125"/>
      <c r="Q59" s="126"/>
      <c r="R59" s="126"/>
      <c r="S59" s="128" t="n">
        <v>38</v>
      </c>
    </row>
    <row r="60" customFormat="false" ht="12.75" hidden="false" customHeight="false" outlineLevel="0" collapsed="false">
      <c r="N60" s="175"/>
    </row>
    <row r="61" customFormat="false" ht="12.75" hidden="false" customHeight="false" outlineLevel="0" collapsed="false">
      <c r="N61" s="175"/>
    </row>
    <row r="62" customFormat="false" ht="12.75" hidden="false" customHeight="false" outlineLevel="0" collapsed="false">
      <c r="N62" s="175"/>
    </row>
    <row r="122" customFormat="false" ht="12.75" hidden="false" customHeight="false" outlineLevel="0" collapsed="false">
      <c r="N122" s="176"/>
    </row>
    <row r="123" customFormat="false" ht="12.75" hidden="false" customHeight="false" outlineLevel="0" collapsed="false">
      <c r="N123" s="176"/>
    </row>
    <row r="124" customFormat="false" ht="12.75" hidden="false" customHeight="false" outlineLevel="0" collapsed="false">
      <c r="N124" s="176"/>
    </row>
    <row r="125" customFormat="false" ht="12.75" hidden="false" customHeight="false" outlineLevel="0" collapsed="false">
      <c r="N125" s="176"/>
    </row>
    <row r="126" customFormat="false" ht="12.75" hidden="false" customHeight="false" outlineLevel="0" collapsed="false">
      <c r="N126" s="176"/>
    </row>
    <row r="127" customFormat="false" ht="12.75" hidden="false" customHeight="false" outlineLevel="0" collapsed="false">
      <c r="N127" s="176"/>
    </row>
    <row r="128" customFormat="false" ht="12.75" hidden="false" customHeight="false" outlineLevel="0" collapsed="false">
      <c r="N128" s="176"/>
    </row>
    <row r="129" customFormat="false" ht="12.75" hidden="false" customHeight="false" outlineLevel="0" collapsed="false">
      <c r="N129" s="176"/>
    </row>
    <row r="130" customFormat="false" ht="12.75" hidden="false" customHeight="false" outlineLevel="0" collapsed="false">
      <c r="N130" s="176"/>
    </row>
    <row r="131" customFormat="false" ht="12.75" hidden="false" customHeight="false" outlineLevel="0" collapsed="false">
      <c r="N131" s="176"/>
    </row>
    <row r="132" customFormat="false" ht="12.75" hidden="false" customHeight="false" outlineLevel="0" collapsed="false">
      <c r="N132" s="176"/>
    </row>
    <row r="133" customFormat="false" ht="12.75" hidden="false" customHeight="false" outlineLevel="0" collapsed="false">
      <c r="N133" s="176"/>
    </row>
    <row r="134" customFormat="false" ht="12.75" hidden="false" customHeight="false" outlineLevel="0" collapsed="false">
      <c r="N134" s="176"/>
    </row>
    <row r="135" customFormat="false" ht="12.75" hidden="false" customHeight="false" outlineLevel="0" collapsed="false">
      <c r="N135" s="176"/>
    </row>
    <row r="136" customFormat="false" ht="12.75" hidden="false" customHeight="false" outlineLevel="0" collapsed="false">
      <c r="N136" s="176"/>
    </row>
  </sheetData>
  <mergeCells count="20">
    <mergeCell ref="A1:S1"/>
    <mergeCell ref="A7:S7"/>
    <mergeCell ref="A8:B8"/>
    <mergeCell ref="A9:S9"/>
    <mergeCell ref="R10:R12"/>
    <mergeCell ref="A16:S16"/>
    <mergeCell ref="A22:S22"/>
    <mergeCell ref="A23:B23"/>
    <mergeCell ref="A24:S24"/>
    <mergeCell ref="A32:S32"/>
    <mergeCell ref="A33:B33"/>
    <mergeCell ref="A34:B34"/>
    <mergeCell ref="A35:S35"/>
    <mergeCell ref="A41:S41"/>
    <mergeCell ref="A49:S49"/>
    <mergeCell ref="A50:B50"/>
    <mergeCell ref="A51:S51"/>
    <mergeCell ref="R52:R54"/>
    <mergeCell ref="A58:S58"/>
    <mergeCell ref="A59:B59"/>
  </mergeCells>
  <conditionalFormatting sqref="K41:K44 O41:O44 M41:M44 K32:K34 R13:R15 M32:M34 O32:O34 M1:M4 O1:O4 M7:M12 O7:O12 R1:R10 Q1:Q15 O16:O19 M16:M19 M22:M27 O22:O27 K1:K27 I1:I34 Q16:R40 K49:K54 M49:M54 O49:O54 R41:R52 R55:R59 Q41:Q59 Q60:R65536 K58:K65536 O58:O65536 M58:M65536 I41:I65536">
    <cfRule type="cellIs" priority="2" operator="equal" aboveAverage="0" equalAverage="0" bottom="0" percent="0" rank="0" text="" dxfId="58">
      <formula>0</formula>
    </cfRule>
  </conditionalFormatting>
  <conditionalFormatting sqref="S1:S65536">
    <cfRule type="cellIs" priority="3" operator="equal" aboveAverage="0" equalAverage="0" bottom="0" percent="0" rank="0" text="" dxfId="59">
      <formula>"NC"</formula>
    </cfRule>
  </conditionalFormatting>
  <conditionalFormatting sqref="F10:F12 F17:F19">
    <cfRule type="cellIs" priority="4" operator="equal" aboveAverage="0" equalAverage="0" bottom="0" percent="0" rank="0" text="" dxfId="60">
      <formula>"NL"</formula>
    </cfRule>
  </conditionalFormatting>
  <conditionalFormatting sqref="F25:F27">
    <cfRule type="cellIs" priority="5" operator="equal" aboveAverage="0" equalAverage="0" bottom="0" percent="0" rank="0" text="" dxfId="61">
      <formula>"NL"</formula>
    </cfRule>
  </conditionalFormatting>
  <conditionalFormatting sqref="F42:F44">
    <cfRule type="cellIs" priority="6" operator="equal" aboveAverage="0" equalAverage="0" bottom="0" percent="0" rank="0" text="" dxfId="62">
      <formula>"NL"</formula>
    </cfRule>
  </conditionalFormatting>
  <conditionalFormatting sqref="F52:F54">
    <cfRule type="cellIs" priority="7" operator="equal" aboveAverage="0" equalAverage="0" bottom="0" percent="0" rank="0" text="" dxfId="63">
      <formula>"NL"</formula>
    </cfRule>
  </conditionalFormatting>
  <conditionalFormatting sqref="R55:R57">
    <cfRule type="cellIs" priority="8" operator="equal" aboveAverage="0" equalAverage="0" bottom="0" percent="0" rank="0" text="" dxfId="64">
      <formula>0</formula>
    </cfRule>
  </conditionalFormatting>
  <conditionalFormatting sqref="F2:F4 F7">
    <cfRule type="cellIs" priority="9" operator="equal" aboveAverage="0" equalAverage="0" bottom="0" percent="0" rank="0" text="" dxfId="65">
      <formula>"NL"</formula>
    </cfRule>
  </conditionalFormatting>
  <conditionalFormatting sqref="F5:F6">
    <cfRule type="cellIs" priority="10" operator="equal" aboveAverage="0" equalAverage="0" bottom="0" percent="0" rank="0" text="" dxfId="66">
      <formula>"NL"</formula>
    </cfRule>
  </conditionalFormatting>
  <conditionalFormatting sqref="F13:F15">
    <cfRule type="cellIs" priority="11" operator="equal" aboveAverage="0" equalAverage="0" bottom="0" percent="0" rank="0" text="" dxfId="67">
      <formula>"NL"</formula>
    </cfRule>
  </conditionalFormatting>
  <conditionalFormatting sqref="F20:F21">
    <cfRule type="cellIs" priority="12" operator="equal" aboveAverage="0" equalAverage="0" bottom="0" percent="0" rank="0" text="" dxfId="68">
      <formula>"NL"</formula>
    </cfRule>
  </conditionalFormatting>
  <conditionalFormatting sqref="F28:F31">
    <cfRule type="cellIs" priority="13" operator="equal" aboveAverage="0" equalAverage="0" bottom="0" percent="0" rank="0" text="" dxfId="69">
      <formula>"NL"</formula>
    </cfRule>
  </conditionalFormatting>
  <conditionalFormatting sqref="F45:F48">
    <cfRule type="cellIs" priority="14" operator="equal" aboveAverage="0" equalAverage="0" bottom="0" percent="0" rank="0" text="" dxfId="70">
      <formula>"NL"</formula>
    </cfRule>
  </conditionalFormatting>
  <conditionalFormatting sqref="F55:F57">
    <cfRule type="cellIs" priority="15" operator="equal" aboveAverage="0" equalAverage="0" bottom="0" percent="0" rank="0" text="" dxfId="71">
      <formula>"NL"</formula>
    </cfRule>
  </conditionalFormatting>
  <conditionalFormatting sqref="B41:B65536 B1:B34">
    <cfRule type="expression" priority="16" aboveAverage="0" equalAverage="0" bottom="0" percent="0" rank="0" text="" dxfId="72">
      <formula>AND(COUNTIF($B$41:$B$65536,B41)+COUNTIF($B$1:$B$34,B41)&gt;1,NOT(ISBLANK(B41)))</formula>
    </cfRule>
  </conditionalFormatting>
  <conditionalFormatting sqref="M35:M38 O35:O38 I35:I38 K35:K38">
    <cfRule type="cellIs" priority="17" operator="equal" aboveAverage="0" equalAverage="0" bottom="0" percent="0" rank="0" text="" dxfId="73">
      <formula>0</formula>
    </cfRule>
  </conditionalFormatting>
  <conditionalFormatting sqref="F36:F38">
    <cfRule type="cellIs" priority="18" operator="equal" aboveAverage="0" equalAverage="0" bottom="0" percent="0" rank="0" text="" dxfId="74">
      <formula>"NL"</formula>
    </cfRule>
  </conditionalFormatting>
  <conditionalFormatting sqref="F39:F40">
    <cfRule type="cellIs" priority="19" operator="equal" aboveAverage="0" equalAverage="0" bottom="0" percent="0" rank="0" text="" dxfId="75">
      <formula>"NL"</formula>
    </cfRule>
  </conditionalFormatting>
  <conditionalFormatting sqref="B1:B65536">
    <cfRule type="expression" priority="20" aboveAverage="0" equalAverage="0" bottom="0" percent="0" rank="0" text="" dxfId="76">
      <formula>AND(COUNTIF($B:$B,B1)&gt;1,NOT(ISBLANK(B1)))</formula>
    </cfRule>
  </conditionalFormatting>
  <conditionalFormatting sqref="I39:I40">
    <cfRule type="cellIs" priority="21" operator="equal" aboveAverage="0" equalAverage="0" bottom="0" percent="0" rank="0" text="" dxfId="77">
      <formula>0</formula>
    </cfRule>
  </conditionalFormatting>
  <conditionalFormatting sqref="K28:K31">
    <cfRule type="cellIs" priority="22" operator="equal" aboveAverage="0" equalAverage="0" bottom="0" percent="0" rank="0" text="" dxfId="78">
      <formula>0</formula>
    </cfRule>
  </conditionalFormatting>
  <conditionalFormatting sqref="K39:K40">
    <cfRule type="cellIs" priority="23" operator="equal" aboveAverage="0" equalAverage="0" bottom="0" percent="0" rank="0" text="" dxfId="79">
      <formula>0</formula>
    </cfRule>
  </conditionalFormatting>
  <conditionalFormatting sqref="K45:K48">
    <cfRule type="cellIs" priority="24" operator="equal" aboveAverage="0" equalAverage="0" bottom="0" percent="0" rank="0" text="" dxfId="80">
      <formula>0</formula>
    </cfRule>
  </conditionalFormatting>
  <conditionalFormatting sqref="K55:K57">
    <cfRule type="cellIs" priority="25" operator="equal" aboveAverage="0" equalAverage="0" bottom="0" percent="0" rank="0" text="" dxfId="81">
      <formula>0</formula>
    </cfRule>
  </conditionalFormatting>
  <conditionalFormatting sqref="M5:M6 O5:O6">
    <cfRule type="cellIs" priority="26" operator="equal" aboveAverage="0" equalAverage="0" bottom="0" percent="0" rank="0" text="" dxfId="82">
      <formula>0</formula>
    </cfRule>
  </conditionalFormatting>
  <conditionalFormatting sqref="M13:M15 O13:O15">
    <cfRule type="cellIs" priority="27" operator="equal" aboveAverage="0" equalAverage="0" bottom="0" percent="0" rank="0" text="" dxfId="83">
      <formula>0</formula>
    </cfRule>
  </conditionalFormatting>
  <conditionalFormatting sqref="M28:M31 O28:O31">
    <cfRule type="cellIs" priority="28" operator="equal" aboveAverage="0" equalAverage="0" bottom="0" percent="0" rank="0" text="" dxfId="84">
      <formula>0</formula>
    </cfRule>
  </conditionalFormatting>
  <conditionalFormatting sqref="M39:M40 O39:O40">
    <cfRule type="cellIs" priority="29" operator="equal" aboveAverage="0" equalAverage="0" bottom="0" percent="0" rank="0" text="" dxfId="85">
      <formula>0</formula>
    </cfRule>
  </conditionalFormatting>
  <conditionalFormatting sqref="M45:M48 O45:O48">
    <cfRule type="cellIs" priority="30" operator="equal" aboveAverage="0" equalAverage="0" bottom="0" percent="0" rank="0" text="" dxfId="86">
      <formula>0</formula>
    </cfRule>
  </conditionalFormatting>
  <conditionalFormatting sqref="M55:M57 O55:O57">
    <cfRule type="cellIs" priority="31" operator="equal" aboveAverage="0" equalAverage="0" bottom="0" percent="0" rank="0" text="" dxfId="87">
      <formula>0</formula>
    </cfRule>
  </conditionalFormatting>
  <conditionalFormatting sqref="M20:M21 O20:O21">
    <cfRule type="cellIs" priority="32" operator="equal" aboveAverage="0" equalAverage="0" bottom="0" percent="0" rank="0" text="" dxfId="88">
      <formula>0</formula>
    </cfRule>
  </conditionalFormatting>
  <conditionalFormatting sqref="B35:B40">
    <cfRule type="expression" priority="33" aboveAverage="0" equalAverage="0" bottom="0" percent="0" rank="0" text="" dxfId="89">
      <formula>AND(COUNTIF($B$35:$B$40,B35)&gt;1,NOT(ISBLANK(B35)))</formula>
    </cfRule>
  </conditionalFormatting>
  <printOptions headings="false" gridLines="true" gridLinesSet="true" horizontalCentered="true" verticalCentered="false"/>
  <pageMargins left="0.118055555555556" right="0.275694444444444" top="0.786805555555556" bottom="0.275694444444444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SULTATS DU TOP PISTE - EDITION &amp;14 2013
DEMI FOND ADULTE&amp;R&amp;14&amp;D</oddHeader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9T06:16:04Z</dcterms:created>
  <dc:creator>Leu Arsène</dc:creator>
  <dc:description/>
  <dc:language>en-US</dc:language>
  <cp:lastModifiedBy>Leu Arsène</cp:lastModifiedBy>
  <dcterms:modified xsi:type="dcterms:W3CDTF">2015-03-30T01:49:13Z</dcterms:modified>
  <cp:revision>0</cp:revision>
  <dc:subject/>
  <dc:title/>
</cp:coreProperties>
</file>