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" sheetId="1" state="visible" r:id="rId2"/>
  </sheets>
  <externalReferences>
    <externalReference r:id="rId3"/>
  </externalReferences>
  <definedNames>
    <definedName function="false" hidden="false" localSheetId="0" name="_xlnm.Print_Titles" vbProcedure="false">Resultat!$1:$1</definedName>
    <definedName function="false" hidden="true" localSheetId="0" name="_xlnm._FilterDatabase" vbProcedure="false">Resultat!$A$1:$F$239</definedName>
    <definedName function="false" hidden="false" name="cat" vbProcedure="false">#REF!</definedName>
    <definedName function="false" hidden="false" name="club2" vbProcedure="false">Resultat!$E$2:$E$239</definedName>
    <definedName function="false" hidden="false" name="clubveh" vbProcedure="false">[2]VEH!$H$2:$H$50</definedName>
    <definedName function="false" hidden="false" name="equipe" vbProcedure="false">#REF!</definedName>
    <definedName function="false" hidden="false" name="place" vbProcedure="false">Resultat!$A$2:$A$239</definedName>
    <definedName function="false" hidden="false" name="ptsveh" vbProcedure="false">[2]VEH!$I$2:$I$50</definedName>
    <definedName function="false" hidden="false" name="tata" vbProcedure="false">#REF!</definedName>
    <definedName function="false" hidden="false" name="titi" vbProcedure="false">#REF!</definedName>
    <definedName function="false" hidden="false" name="to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546">
  <si>
    <t xml:space="preserve">Place</t>
  </si>
  <si>
    <t xml:space="preserve">Dossard</t>
  </si>
  <si>
    <t xml:space="preserve">MADAME</t>
  </si>
  <si>
    <t xml:space="preserve">MONSIEUR</t>
  </si>
  <si>
    <t xml:space="preserve">CLUB OU TEAM</t>
  </si>
  <si>
    <t xml:space="preserve">TEMPS</t>
  </si>
  <si>
    <t xml:space="preserve">VOITURIN, KARINE</t>
  </si>
  <si>
    <t xml:space="preserve">IZAL, TEIVA</t>
  </si>
  <si>
    <t xml:space="preserve">AS VAHINE-AS TEFANA</t>
  </si>
  <si>
    <t xml:space="preserve">BOUCHONNET SOPHIE</t>
  </si>
  <si>
    <t xml:space="preserve">POLI FLORENT</t>
  </si>
  <si>
    <t xml:space="preserve">MARARA TRI /VSOP</t>
  </si>
  <si>
    <t xml:space="preserve">TELLIER WACILA</t>
  </si>
  <si>
    <t xml:space="preserve">ARAGAW SAMUEL</t>
  </si>
  <si>
    <t xml:space="preserve">AS TAMARII PUNARUU</t>
  </si>
  <si>
    <t xml:space="preserve">SOULON, CARINE</t>
  </si>
  <si>
    <t xml:space="preserve">SOULON, FRANCK</t>
  </si>
  <si>
    <t xml:space="preserve">CNP TRIATHLON</t>
  </si>
  <si>
    <t xml:space="preserve">VAN BASTOLAIRE, POERAVA</t>
  </si>
  <si>
    <t xml:space="preserve">BARRA, LAURENT</t>
  </si>
  <si>
    <t xml:space="preserve">KONATRI</t>
  </si>
  <si>
    <t xml:space="preserve">GARDON SOPHIE</t>
  </si>
  <si>
    <t xml:space="preserve">GARDON THIERRY</t>
  </si>
  <si>
    <t xml:space="preserve">DESSE, AURORE</t>
  </si>
  <si>
    <t xml:space="preserve">DESSE, JULIEN</t>
  </si>
  <si>
    <t xml:space="preserve">FTTRI</t>
  </si>
  <si>
    <t xml:space="preserve">HANNA SAKINA</t>
  </si>
  <si>
    <t xml:space="preserve">GALMICHE GERALD</t>
  </si>
  <si>
    <t xml:space="preserve">JJ TEAM</t>
  </si>
  <si>
    <t xml:space="preserve">BOUNHOURE, VAITE</t>
  </si>
  <si>
    <t xml:space="preserve">DEGAGE, TUTEA</t>
  </si>
  <si>
    <t xml:space="preserve">CPS-AS TEFANA</t>
  </si>
  <si>
    <t xml:space="preserve">MACHEBOEUF HINATEA</t>
  </si>
  <si>
    <t xml:space="preserve">MACHEBOEUF STANISLAS</t>
  </si>
  <si>
    <t xml:space="preserve">FEI PI TRIATHLON</t>
  </si>
  <si>
    <t xml:space="preserve">ROQUES NATHALIE</t>
  </si>
  <si>
    <t xml:space="preserve">ARNOLD STEPHANE</t>
  </si>
  <si>
    <t xml:space="preserve">CSLGPF/EA LECREUSOT</t>
  </si>
  <si>
    <t xml:space="preserve">GIURIATO AURELIA</t>
  </si>
  <si>
    <t xml:space="preserve">OLIVIER GREGORY</t>
  </si>
  <si>
    <t xml:space="preserve">MACHEBOEUF CAROLINE</t>
  </si>
  <si>
    <t xml:space="preserve">MACHEBOEUF LAURENT</t>
  </si>
  <si>
    <t xml:space="preserve">DUFLOT, LYDIA</t>
  </si>
  <si>
    <t xml:space="preserve">CHIVOT, THOMAS</t>
  </si>
  <si>
    <t xml:space="preserve">JUIF, AVAE</t>
  </si>
  <si>
    <t xml:space="preserve">MENARD, BAPTISTE</t>
  </si>
  <si>
    <t xml:space="preserve">CNP</t>
  </si>
  <si>
    <t xml:space="preserve">FINK, MATHILDE</t>
  </si>
  <si>
    <t xml:space="preserve">POAREU, TIMONA</t>
  </si>
  <si>
    <t xml:space="preserve">AS AORAI</t>
  </si>
  <si>
    <t xml:space="preserve">BRUDEY MARIEE-LOUISE</t>
  </si>
  <si>
    <t xml:space="preserve">BRUDEY ANDRE</t>
  </si>
  <si>
    <t xml:space="preserve">FFTRI</t>
  </si>
  <si>
    <t xml:space="preserve">LEFAIT, CATHY</t>
  </si>
  <si>
    <t xml:space="preserve">ROTA, TEFAATAU</t>
  </si>
  <si>
    <t xml:space="preserve">AS BDT</t>
  </si>
  <si>
    <t xml:space="preserve">BERRIVIN, MONIQUE</t>
  </si>
  <si>
    <t xml:space="preserve">TAJIOUTI, HASSAN</t>
  </si>
  <si>
    <t xml:space="preserve">LE GUINER MARIE-VAEA</t>
  </si>
  <si>
    <t xml:space="preserve">FERRY LILIAN</t>
  </si>
  <si>
    <t xml:space="preserve">MARARATRI/FEI PI</t>
  </si>
  <si>
    <t xml:space="preserve">TETUANUI HEIANA</t>
  </si>
  <si>
    <t xml:space="preserve">HEITAA GURT</t>
  </si>
  <si>
    <t xml:space="preserve">PINTO-MARCHAL ORIANNE</t>
  </si>
  <si>
    <t xml:space="preserve">SAINT MAXENT J,YVES</t>
  </si>
  <si>
    <t xml:space="preserve">ADAT</t>
  </si>
  <si>
    <t xml:space="preserve">PAPOUIN, VAEA</t>
  </si>
  <si>
    <t xml:space="preserve">DEPOOT, YANN</t>
  </si>
  <si>
    <t xml:space="preserve">ACE ARUE</t>
  </si>
  <si>
    <t xml:space="preserve">DEOM RANIHAU</t>
  </si>
  <si>
    <t xml:space="preserve">SIENNE RAIHAU</t>
  </si>
  <si>
    <t xml:space="preserve">TABOUCHE, SONIA</t>
  </si>
  <si>
    <t xml:space="preserve">LEVEAU, FLORIAN</t>
  </si>
  <si>
    <t xml:space="preserve">BOURINEAU ANNE-LISE</t>
  </si>
  <si>
    <t xml:space="preserve">BOURINEAU STEEVE</t>
  </si>
  <si>
    <t xml:space="preserve">AS TEFANA/</t>
  </si>
  <si>
    <t xml:space="preserve">CHENEL YASMINA</t>
  </si>
  <si>
    <t xml:space="preserve">THERET FABRICE</t>
  </si>
  <si>
    <t xml:space="preserve">MOORIA, MAHANATEA</t>
  </si>
  <si>
    <t xml:space="preserve">SVARC, JACKY</t>
  </si>
  <si>
    <t xml:space="preserve">ANDRES CHLOE</t>
  </si>
  <si>
    <t xml:space="preserve">LARRAT HUGO</t>
  </si>
  <si>
    <t xml:space="preserve">RULLAUD ANNE</t>
  </si>
  <si>
    <t xml:space="preserve">RULLAUD HERVE</t>
  </si>
  <si>
    <t xml:space="preserve">ATACEM</t>
  </si>
  <si>
    <t xml:space="preserve">VICENTE, ANGELICA</t>
  </si>
  <si>
    <t xml:space="preserve">MATHE, SERGE</t>
  </si>
  <si>
    <t xml:space="preserve">LE BOLLOCH, DELPHINE</t>
  </si>
  <si>
    <t xml:space="preserve">LE GUILLOU, YOANN</t>
  </si>
  <si>
    <t xml:space="preserve">ROUDAUT MYRIAM</t>
  </si>
  <si>
    <t xml:space="preserve">ROUDAUT ARNAUD</t>
  </si>
  <si>
    <t xml:space="preserve">CHAMPS, GEORGETTE</t>
  </si>
  <si>
    <t xml:space="preserve">CHAMPS, YANNICK</t>
  </si>
  <si>
    <t xml:space="preserve">BLERVAQUE SOPHIE</t>
  </si>
  <si>
    <t xml:space="preserve">CABARRUS PATRICK</t>
  </si>
  <si>
    <t xml:space="preserve">CSLGPF/--</t>
  </si>
  <si>
    <t xml:space="preserve">RAYGADAS, VAITI</t>
  </si>
  <si>
    <t xml:space="preserve">ETIENNE, BOÏ</t>
  </si>
  <si>
    <t xml:space="preserve">TIHONI, ESTELLE</t>
  </si>
  <si>
    <t xml:space="preserve">COLLORIG, TEHEI</t>
  </si>
  <si>
    <t xml:space="preserve">VCT</t>
  </si>
  <si>
    <t xml:space="preserve">BUI-THE  TERAVA</t>
  </si>
  <si>
    <t xml:space="preserve">BUI-THE  GEOFFROY</t>
  </si>
  <si>
    <t xml:space="preserve">WONG, REVA</t>
  </si>
  <si>
    <t xml:space="preserve">TERIITAUMIHAU, ARIIPEU</t>
  </si>
  <si>
    <t xml:space="preserve">SARL CHEZ KOUKI</t>
  </si>
  <si>
    <t xml:space="preserve">MORGANT  VAITE</t>
  </si>
  <si>
    <t xml:space="preserve">MORGANT CHRISTOPHE</t>
  </si>
  <si>
    <t xml:space="preserve">AS RAIRA</t>
  </si>
  <si>
    <t xml:space="preserve">TEAHA TEHANI</t>
  </si>
  <si>
    <t xml:space="preserve">TEAHA TEMARII</t>
  </si>
  <si>
    <t xml:space="preserve">  -- / AS TEFANA</t>
  </si>
  <si>
    <t xml:space="preserve">FRIN, VALERIE</t>
  </si>
  <si>
    <t xml:space="preserve">MAKE, TAPUARII</t>
  </si>
  <si>
    <t xml:space="preserve">TAVAITAI, ANAVAI</t>
  </si>
  <si>
    <t xml:space="preserve">MERE, TEANUANUA</t>
  </si>
  <si>
    <t xml:space="preserve">LANGY, SANDRA</t>
  </si>
  <si>
    <t xml:space="preserve">MAILLARD, STEPHANE</t>
  </si>
  <si>
    <t xml:space="preserve">VAHINETRI-MARARTRI</t>
  </si>
  <si>
    <t xml:space="preserve">PUYUELO MICHELLE</t>
  </si>
  <si>
    <t xml:space="preserve">SANCHEZ FRANCOIS</t>
  </si>
  <si>
    <t xml:space="preserve">WONG,LYDIE</t>
  </si>
  <si>
    <t xml:space="preserve">WONG, LAURENT</t>
  </si>
  <si>
    <t xml:space="preserve">MOROT, LOUISE</t>
  </si>
  <si>
    <t xml:space="preserve">VIROULAUD, HYACINTHE</t>
  </si>
  <si>
    <t xml:space="preserve">KAUTAI JASMINE</t>
  </si>
  <si>
    <t xml:space="preserve">KAUTAI AXEL</t>
  </si>
  <si>
    <t xml:space="preserve">BEZEAUD MAUREEN</t>
  </si>
  <si>
    <t xml:space="preserve">ANDRES TITOUAN</t>
  </si>
  <si>
    <t xml:space="preserve">OPUU, ATANUI</t>
  </si>
  <si>
    <t xml:space="preserve">TEHINA, ROTOAVA</t>
  </si>
  <si>
    <t xml:space="preserve">MC DONALDS</t>
  </si>
  <si>
    <t xml:space="preserve">FLACCADORI EVELYNE</t>
  </si>
  <si>
    <t xml:space="preserve">FLACCADORI PATRICE</t>
  </si>
  <si>
    <t xml:space="preserve">GRIMALDIAS LORIS</t>
  </si>
  <si>
    <t xml:space="preserve">ZARLI KEVIN</t>
  </si>
  <si>
    <t xml:space="preserve">HOPUARE, HEREITI</t>
  </si>
  <si>
    <t xml:space="preserve">BEAUMONT, TAPUARII</t>
  </si>
  <si>
    <t xml:space="preserve">VAN SOU, HEINUI</t>
  </si>
  <si>
    <t xml:space="preserve">TAVITA, ETIENNE</t>
  </si>
  <si>
    <t xml:space="preserve">DEPRAT, FLORENCE</t>
  </si>
  <si>
    <t xml:space="preserve">DEPRAT, ERIC</t>
  </si>
  <si>
    <t xml:space="preserve">ASCEP</t>
  </si>
  <si>
    <t xml:space="preserve">YUE VANESSA</t>
  </si>
  <si>
    <t xml:space="preserve">BERDICHEVSKI-POROI  HEIVA</t>
  </si>
  <si>
    <t xml:space="preserve">SOCREDO</t>
  </si>
  <si>
    <t xml:space="preserve">BENICHOU, JEANNE</t>
  </si>
  <si>
    <t xml:space="preserve">TERIITAUMIHAU, MAHINUI</t>
  </si>
  <si>
    <t xml:space="preserve">VAHINE TRI</t>
  </si>
  <si>
    <t xml:space="preserve">JOSSE, EMMANUELLE</t>
  </si>
  <si>
    <t xml:space="preserve">MOSTARAC, SACHA</t>
  </si>
  <si>
    <t xml:space="preserve">VARNEY, RAMONA</t>
  </si>
  <si>
    <t xml:space="preserve">VARNEY, TAMANU</t>
  </si>
  <si>
    <t xml:space="preserve">MU, TITAUA</t>
  </si>
  <si>
    <t xml:space="preserve">TAUFA, RAIARII</t>
  </si>
  <si>
    <t xml:space="preserve">TAEREA, ORAMA</t>
  </si>
  <si>
    <t xml:space="preserve">LAN KUAN DANH, ANDY</t>
  </si>
  <si>
    <t xml:space="preserve">TNT</t>
  </si>
  <si>
    <t xml:space="preserve">RATIA ANDREA</t>
  </si>
  <si>
    <t xml:space="preserve">RATIA FREDDY</t>
  </si>
  <si>
    <t xml:space="preserve">LAUFAT CORENZA</t>
  </si>
  <si>
    <t xml:space="preserve">ATEO XAVIER</t>
  </si>
  <si>
    <t xml:space="preserve">CHOUTEAU BERNIE</t>
  </si>
  <si>
    <t xml:space="preserve">CONSTANT EMMANUEL</t>
  </si>
  <si>
    <t xml:space="preserve">PERRY HEIANI</t>
  </si>
  <si>
    <t xml:space="preserve">PICOT J.LUC</t>
  </si>
  <si>
    <t xml:space="preserve">AORAI</t>
  </si>
  <si>
    <t xml:space="preserve">TETAHAIMAUI, TEPUA</t>
  </si>
  <si>
    <t xml:space="preserve">MAI, TEHUI</t>
  </si>
  <si>
    <t xml:space="preserve">VIAL SABRINA</t>
  </si>
  <si>
    <t xml:space="preserve">THIVENT SYLVAIN</t>
  </si>
  <si>
    <t xml:space="preserve">CASSANI, ENOLA</t>
  </si>
  <si>
    <t xml:space="preserve">BATTISTINI, HÉLOÏSE</t>
  </si>
  <si>
    <t xml:space="preserve">ATHLETISME TIARAPU</t>
  </si>
  <si>
    <t xml:space="preserve">HAREA, LEILANIE</t>
  </si>
  <si>
    <t xml:space="preserve">TAIARUI, CHARLES</t>
  </si>
  <si>
    <t xml:space="preserve">DUPIRE, CHLEO</t>
  </si>
  <si>
    <t xml:space="preserve">DUPIRE, COAN</t>
  </si>
  <si>
    <t xml:space="preserve">ROOMATAAROA, TIRETA</t>
  </si>
  <si>
    <t xml:space="preserve">TETOOFA, RODOLPHE</t>
  </si>
  <si>
    <t xml:space="preserve">MONTUCLARD, CHRISTINE</t>
  </si>
  <si>
    <t xml:space="preserve">MONTUCLARD, BRUNO</t>
  </si>
  <si>
    <t xml:space="preserve">MATHIAS ELODIE</t>
  </si>
  <si>
    <t xml:space="preserve">DUBOIS THIBAULT</t>
  </si>
  <si>
    <t xml:space="preserve">DET 35F</t>
  </si>
  <si>
    <t xml:space="preserve">TAHARIA, EREVAI</t>
  </si>
  <si>
    <t xml:space="preserve">UURA, TEFA</t>
  </si>
  <si>
    <t xml:space="preserve">TERIITEHAU PATRICIA</t>
  </si>
  <si>
    <t xml:space="preserve">CADIO TINORUA</t>
  </si>
  <si>
    <t xml:space="preserve">AS VAIATU</t>
  </si>
  <si>
    <t xml:space="preserve">ARIIOTIMA HUMUHEI</t>
  </si>
  <si>
    <t xml:space="preserve">MUI  HITIRAURA</t>
  </si>
  <si>
    <t xml:space="preserve"> AS RAIRA</t>
  </si>
  <si>
    <t xml:space="preserve">GENEVOIS CHANTAL</t>
  </si>
  <si>
    <t xml:space="preserve">LE GOFF</t>
  </si>
  <si>
    <t xml:space="preserve">RENARD CHLEA</t>
  </si>
  <si>
    <t xml:space="preserve">THIVENT TWEO</t>
  </si>
  <si>
    <t xml:space="preserve">TRICARD AMANDINE</t>
  </si>
  <si>
    <t xml:space="preserve">BRINDEJONC DE BERMINGHAM  FRANCOIS</t>
  </si>
  <si>
    <t xml:space="preserve">TINOMOE, YOLANDE</t>
  </si>
  <si>
    <t xml:space="preserve">TAURUA, HEIMANA</t>
  </si>
  <si>
    <t xml:space="preserve">PUHETII, TIMERI</t>
  </si>
  <si>
    <t xml:space="preserve">POROI, FREDERIC</t>
  </si>
  <si>
    <t xml:space="preserve">JOURDAIN EDNA</t>
  </si>
  <si>
    <t xml:space="preserve">OOPAA LARSEN</t>
  </si>
  <si>
    <t xml:space="preserve">TUATAA VAIHERE</t>
  </si>
  <si>
    <t xml:space="preserve">CHAN HEIRANI</t>
  </si>
  <si>
    <t xml:space="preserve">MAIRIE PAEA</t>
  </si>
  <si>
    <t xml:space="preserve">FALCHETTO ANNICK</t>
  </si>
  <si>
    <t xml:space="preserve">MORENO PHILIPPE</t>
  </si>
  <si>
    <t xml:space="preserve">FAATAUIRA AURELIE</t>
  </si>
  <si>
    <t xml:space="preserve">FAATAUIRA HEINUI</t>
  </si>
  <si>
    <t xml:space="preserve">PETERS LENDY</t>
  </si>
  <si>
    <t xml:space="preserve">FAEHAU TERIMAHAURANI</t>
  </si>
  <si>
    <t xml:space="preserve">CHOU SIMONE</t>
  </si>
  <si>
    <t xml:space="preserve">GARDAN JIMMY</t>
  </si>
  <si>
    <t xml:space="preserve">PIDOU, LAURA</t>
  </si>
  <si>
    <t xml:space="preserve">ETIENNE, ERIC</t>
  </si>
  <si>
    <t xml:space="preserve">ASCEP-ACE ARUE</t>
  </si>
  <si>
    <t xml:space="preserve">TEIKITEETINI AUI</t>
  </si>
  <si>
    <t xml:space="preserve">KAHUEINUI NAZARIO</t>
  </si>
  <si>
    <t xml:space="preserve">BRISON, TITAUA</t>
  </si>
  <si>
    <t xml:space="preserve">CARMONA, LAURENT</t>
  </si>
  <si>
    <t xml:space="preserve">NEAGLE, VAINUI</t>
  </si>
  <si>
    <t xml:space="preserve">DOOM, RAHITI</t>
  </si>
  <si>
    <t xml:space="preserve">PERRY, ALMY-HERENUI</t>
  </si>
  <si>
    <t xml:space="preserve">PANG, TEDDY</t>
  </si>
  <si>
    <t xml:space="preserve">VANNES JENNA</t>
  </si>
  <si>
    <t xml:space="preserve">LEON BEN</t>
  </si>
  <si>
    <t xml:space="preserve">FAAHU JADE</t>
  </si>
  <si>
    <t xml:space="preserve">LIE NARD</t>
  </si>
  <si>
    <t xml:space="preserve">NOBLE, AUTI</t>
  </si>
  <si>
    <t xml:space="preserve">VALLAR, NICOLAS</t>
  </si>
  <si>
    <t xml:space="preserve">VINI</t>
  </si>
  <si>
    <t xml:space="preserve">DEVILLERS LEONARD</t>
  </si>
  <si>
    <t xml:space="preserve">CHANG SOI ALPHONSE</t>
  </si>
  <si>
    <t xml:space="preserve">OLIVIER, GANAELLE</t>
  </si>
  <si>
    <t xml:space="preserve">DECHAMBENOIT, CEDRIC</t>
  </si>
  <si>
    <t xml:space="preserve">CEGELEC</t>
  </si>
  <si>
    <t xml:space="preserve">VAIRAAROA, RAHERA</t>
  </si>
  <si>
    <t xml:space="preserve">WANE, CEDRIC</t>
  </si>
  <si>
    <t xml:space="preserve">TEAM AITOSPORT</t>
  </si>
  <si>
    <t xml:space="preserve">FAUCHOUX ANNE</t>
  </si>
  <si>
    <t xml:space="preserve">PATRIS OLIVIER</t>
  </si>
  <si>
    <t xml:space="preserve">MOU LEYLA</t>
  </si>
  <si>
    <t xml:space="preserve">CARCY JEAN MARC</t>
  </si>
  <si>
    <t xml:space="preserve">PAUVERT, VIRGINIE</t>
  </si>
  <si>
    <t xml:space="preserve">PAUVERT, JULIEN</t>
  </si>
  <si>
    <t xml:space="preserve">KERVELLA ROMY</t>
  </si>
  <si>
    <t xml:space="preserve">KERVELLA MOANA</t>
  </si>
  <si>
    <t xml:space="preserve">DOUCET TAHIONA</t>
  </si>
  <si>
    <t xml:space="preserve">TUPAIA TEURAITERAI</t>
  </si>
  <si>
    <t xml:space="preserve">MERE, ISABELLE</t>
  </si>
  <si>
    <t xml:space="preserve">HANUSE, JEAN-LOÏC</t>
  </si>
  <si>
    <t xml:space="preserve">LECLERC ANTHEA</t>
  </si>
  <si>
    <t xml:space="preserve">TAVI PIRIFONIA</t>
  </si>
  <si>
    <t xml:space="preserve">CHEUNG WONG, ODILE</t>
  </si>
  <si>
    <t xml:space="preserve">SAO CHANG SEONG, MANUEL</t>
  </si>
  <si>
    <t xml:space="preserve">MILLET CELINE</t>
  </si>
  <si>
    <t xml:space="preserve">MILLET JEAN-SEBASTIEN</t>
  </si>
  <si>
    <t xml:space="preserve">KIES VANESSA</t>
  </si>
  <si>
    <t xml:space="preserve">RIVETA RAURI</t>
  </si>
  <si>
    <t xml:space="preserve">CARREFOUR FAAA</t>
  </si>
  <si>
    <t xml:space="preserve">SILLOUX RAVAHERE</t>
  </si>
  <si>
    <t xml:space="preserve">DOOM TEMEHAU</t>
  </si>
  <si>
    <t xml:space="preserve">DE LA HOUSSE CAROLE</t>
  </si>
  <si>
    <t xml:space="preserve">DE LA HOUSSE DAVID</t>
  </si>
  <si>
    <t xml:space="preserve">TEANINIURAITEMOANA MAREVA</t>
  </si>
  <si>
    <t xml:space="preserve">RAMIREZ JEAN-GABRIEL</t>
  </si>
  <si>
    <t xml:space="preserve">TCHA VAEA</t>
  </si>
  <si>
    <t xml:space="preserve">TCHA</t>
  </si>
  <si>
    <t xml:space="preserve">BONNEFIN, TANIA</t>
  </si>
  <si>
    <t xml:space="preserve">BANIEL, EMMANUEL</t>
  </si>
  <si>
    <t xml:space="preserve">DUHAL VALERIE</t>
  </si>
  <si>
    <t xml:space="preserve">FENANDEZ JONAS</t>
  </si>
  <si>
    <t xml:space="preserve">LAI SAN, POEITI</t>
  </si>
  <si>
    <t xml:space="preserve">LAI SAN, VETEA</t>
  </si>
  <si>
    <t xml:space="preserve">MOUX PASCALE</t>
  </si>
  <si>
    <t xml:space="preserve">CALMEL MARC</t>
  </si>
  <si>
    <t xml:space="preserve">DUPIRE, CATHY</t>
  </si>
  <si>
    <t xml:space="preserve">DUPIRE, PHILIPPE</t>
  </si>
  <si>
    <t xml:space="preserve">RAMOND EVELYNE</t>
  </si>
  <si>
    <t xml:space="preserve">RAMOND GUY</t>
  </si>
  <si>
    <t xml:space="preserve">CHAVES, JENNY</t>
  </si>
  <si>
    <t xml:space="preserve">BINEAU, DOMINIQUE</t>
  </si>
  <si>
    <t xml:space="preserve">BUSTAMANTE, MAIRE</t>
  </si>
  <si>
    <t xml:space="preserve">BUSTAMANTE, PATRICK</t>
  </si>
  <si>
    <t xml:space="preserve">ROLLIER DOROTHEE</t>
  </si>
  <si>
    <t xml:space="preserve">TIMIONA TAMARA</t>
  </si>
  <si>
    <t xml:space="preserve">KIMPE, ANNE</t>
  </si>
  <si>
    <t xml:space="preserve">KIMPE, JEROME</t>
  </si>
  <si>
    <t xml:space="preserve">YUE PUAREA</t>
  </si>
  <si>
    <t xml:space="preserve">TEROROTUA MARUITI</t>
  </si>
  <si>
    <t xml:space="preserve">FAREMIRO, TERANI</t>
  </si>
  <si>
    <t xml:space="preserve">GARBUTT, YANNIS</t>
  </si>
  <si>
    <t xml:space="preserve">HANDERSON VAIREA</t>
  </si>
  <si>
    <t xml:space="preserve">PUGIBET MOANA</t>
  </si>
  <si>
    <t xml:space="preserve">GOBRAIT VAIHARE</t>
  </si>
  <si>
    <t xml:space="preserve">GOBRAIT TOANUI</t>
  </si>
  <si>
    <t xml:space="preserve">TEFANA</t>
  </si>
  <si>
    <t xml:space="preserve">MONTEIL VALENTINE</t>
  </si>
  <si>
    <t xml:space="preserve">MONTEIL CHARLOTTE</t>
  </si>
  <si>
    <t xml:space="preserve">RUGBY CLUB PIRAE</t>
  </si>
  <si>
    <t xml:space="preserve">DUPONCHEL, MAGALIE</t>
  </si>
  <si>
    <t xml:space="preserve">DUPONCHEL, GAËTAN</t>
  </si>
  <si>
    <t xml:space="preserve">COSTEUX TARITA</t>
  </si>
  <si>
    <t xml:space="preserve">COSTEUX GILLES</t>
  </si>
  <si>
    <t xml:space="preserve">MARECHAL, DELPHINE</t>
  </si>
  <si>
    <t xml:space="preserve">MONTE, SEBASTIEN</t>
  </si>
  <si>
    <t xml:space="preserve">MAAMAATUAIAHUTAPU MOEA</t>
  </si>
  <si>
    <t xml:space="preserve">MAAMAATUAIAHUTAPU MAUI</t>
  </si>
  <si>
    <t xml:space="preserve">FEI PI TRI</t>
  </si>
  <si>
    <t xml:space="preserve">VALLET CORINNE</t>
  </si>
  <si>
    <t xml:space="preserve">VALLET DAVID</t>
  </si>
  <si>
    <t xml:space="preserve">FAPF/--</t>
  </si>
  <si>
    <t xml:space="preserve">NATOHI PITOURA</t>
  </si>
  <si>
    <t xml:space="preserve">DAMARI STEEVY</t>
  </si>
  <si>
    <t xml:space="preserve">GONON ISABELLE</t>
  </si>
  <si>
    <t xml:space="preserve">AUKARA DANIEL</t>
  </si>
  <si>
    <t xml:space="preserve">SOPADEP/POLICE</t>
  </si>
  <si>
    <t xml:space="preserve">HOCHET STEPHANIE</t>
  </si>
  <si>
    <t xml:space="preserve">VARLET JEAN FRANCOIS</t>
  </si>
  <si>
    <t xml:space="preserve">PAPA SOLANGE</t>
  </si>
  <si>
    <t xml:space="preserve">PAPA VETEA</t>
  </si>
  <si>
    <t xml:space="preserve">CLARK HEIPOA</t>
  </si>
  <si>
    <t xml:space="preserve">TAMA WINSY</t>
  </si>
  <si>
    <t xml:space="preserve">AS CENTRAL</t>
  </si>
  <si>
    <t xml:space="preserve">TEVAEARII, TEKAHU</t>
  </si>
  <si>
    <t xml:space="preserve">TEAUNA, PAPO</t>
  </si>
  <si>
    <t xml:space="preserve">CAUVIN, CATY</t>
  </si>
  <si>
    <t xml:space="preserve">FALZON, JEAN-MICHEL</t>
  </si>
  <si>
    <t xml:space="preserve">AMARU, NAIHERE</t>
  </si>
  <si>
    <t xml:space="preserve">MAIRAU, BRANDON</t>
  </si>
  <si>
    <t xml:space="preserve">LAI, KARINE</t>
  </si>
  <si>
    <t xml:space="preserve">BUSTAMANTE, GREGORY</t>
  </si>
  <si>
    <t xml:space="preserve">THEIO RAVAHERE</t>
  </si>
  <si>
    <t xml:space="preserve">CHOUNE ALBERT</t>
  </si>
  <si>
    <t xml:space="preserve">COLOMBEL VAININA</t>
  </si>
  <si>
    <t xml:space="preserve">APEANG BARRY</t>
  </si>
  <si>
    <t xml:space="preserve">RAT LOLITA</t>
  </si>
  <si>
    <t xml:space="preserve">RAT DOMINIQUE</t>
  </si>
  <si>
    <t xml:space="preserve">RSMA</t>
  </si>
  <si>
    <t xml:space="preserve">CONROY, HEIANI</t>
  </si>
  <si>
    <t xml:space="preserve">SIAOU CHIN, AROTINI</t>
  </si>
  <si>
    <t xml:space="preserve">ESTALL, POERAVA</t>
  </si>
  <si>
    <t xml:space="preserve">ESTALL, RAIMANA</t>
  </si>
  <si>
    <t xml:space="preserve">PRAK, BELEN</t>
  </si>
  <si>
    <t xml:space="preserve">PRAK, DOMINIQUE</t>
  </si>
  <si>
    <t xml:space="preserve">LAPLANE MARIE-ODILE</t>
  </si>
  <si>
    <t xml:space="preserve">PARISSE JACQUES</t>
  </si>
  <si>
    <t xml:space="preserve">  --/ASCEP</t>
  </si>
  <si>
    <t xml:space="preserve">SALMON TUMATEA</t>
  </si>
  <si>
    <t xml:space="preserve">SALMON TEROO</t>
  </si>
  <si>
    <t xml:space="preserve">RIVIERE STEPHANIE</t>
  </si>
  <si>
    <t xml:space="preserve">RIVIERE RAIMANA</t>
  </si>
  <si>
    <t xml:space="preserve">GEOFFROY CAROLINE</t>
  </si>
  <si>
    <t xml:space="preserve">VANFAU MIRKO</t>
  </si>
  <si>
    <t xml:space="preserve">HIU-CHANG, LAETITIA</t>
  </si>
  <si>
    <t xml:space="preserve">CHANG, OLIVIER</t>
  </si>
  <si>
    <t xml:space="preserve">NEAGLE THERESA</t>
  </si>
  <si>
    <t xml:space="preserve">HAAMA MOANARII</t>
  </si>
  <si>
    <t xml:space="preserve">GAUVIN KARINE</t>
  </si>
  <si>
    <t xml:space="preserve">RENARD EMMANUEL</t>
  </si>
  <si>
    <t xml:space="preserve">TANSEAU ENDA</t>
  </si>
  <si>
    <t xml:space="preserve">ARAIPU VETEA</t>
  </si>
  <si>
    <t xml:space="preserve">MAI, TEPOERAU</t>
  </si>
  <si>
    <t xml:space="preserve">VANWYNSBERGE, SIMON</t>
  </si>
  <si>
    <t xml:space="preserve">IRD</t>
  </si>
  <si>
    <t xml:space="preserve">CARON CLAIRE</t>
  </si>
  <si>
    <t xml:space="preserve">BACH ERIC</t>
  </si>
  <si>
    <t xml:space="preserve">MORTREUX INGRID</t>
  </si>
  <si>
    <t xml:space="preserve">MONROCQ THOMAS</t>
  </si>
  <si>
    <t xml:space="preserve">DEXTER MOHEA</t>
  </si>
  <si>
    <t xml:space="preserve">COUANON JEROME</t>
  </si>
  <si>
    <t xml:space="preserve">VILAIN VAEA</t>
  </si>
  <si>
    <t xml:space="preserve">VILAN PATRICK</t>
  </si>
  <si>
    <t xml:space="preserve">MEUEL, ATEANUI</t>
  </si>
  <si>
    <t xml:space="preserve">TAPARE, TAHIARII</t>
  </si>
  <si>
    <t xml:space="preserve">AILLOUX, ISABELLE</t>
  </si>
  <si>
    <t xml:space="preserve">CERAN-JERUSALEMY, YANNIS</t>
  </si>
  <si>
    <t xml:space="preserve">OPT-VINI</t>
  </si>
  <si>
    <t xml:space="preserve">MARIN, MARIE-ROSE</t>
  </si>
  <si>
    <t xml:space="preserve">MARIN, THIERRY</t>
  </si>
  <si>
    <t xml:space="preserve">ROUDAUT MAENA</t>
  </si>
  <si>
    <t xml:space="preserve">DE LA HOUSSE CLEMENT</t>
  </si>
  <si>
    <t xml:space="preserve">DUBOIS MAGALI</t>
  </si>
  <si>
    <t xml:space="preserve">PRAVISANI</t>
  </si>
  <si>
    <t xml:space="preserve">AMARU MYLENE</t>
  </si>
  <si>
    <t xml:space="preserve">TAPARE JOE</t>
  </si>
  <si>
    <t xml:space="preserve">VIVISH, JUNE</t>
  </si>
  <si>
    <t xml:space="preserve">VIVISH, WALTER</t>
  </si>
  <si>
    <t xml:space="preserve">HELME-CIFFOTI AURELIA</t>
  </si>
  <si>
    <t xml:space="preserve">HELME KEANE</t>
  </si>
  <si>
    <t xml:space="preserve">MOU HING REIA</t>
  </si>
  <si>
    <t xml:space="preserve">MOU HING JEAN PIERRE</t>
  </si>
  <si>
    <t xml:space="preserve">TCHAN, DORIS</t>
  </si>
  <si>
    <t xml:space="preserve">TCHAN, CHRISTIAN</t>
  </si>
  <si>
    <t xml:space="preserve">LO JENNY</t>
  </si>
  <si>
    <t xml:space="preserve">DE SOUSA, GABRIEL</t>
  </si>
  <si>
    <t xml:space="preserve">TARAHU, HUTIA</t>
  </si>
  <si>
    <t xml:space="preserve">SANNE, ANDRE</t>
  </si>
  <si>
    <t xml:space="preserve">VERNAUDON, HEIMIRI</t>
  </si>
  <si>
    <t xml:space="preserve">VERNAUDON, MARCELLIN</t>
  </si>
  <si>
    <t xml:space="preserve">LAILLE HINANUI</t>
  </si>
  <si>
    <t xml:space="preserve">KIEOU GILLES</t>
  </si>
  <si>
    <t xml:space="preserve">CIER FOC, KARINE</t>
  </si>
  <si>
    <t xml:space="preserve">WONG, REGIS</t>
  </si>
  <si>
    <t xml:space="preserve">REICHART, MADELEINE</t>
  </si>
  <si>
    <t xml:space="preserve">HIRO, JEAN-MARIE</t>
  </si>
  <si>
    <t xml:space="preserve">HAMAU, RACHELE</t>
  </si>
  <si>
    <t xml:space="preserve">PATER, JASON</t>
  </si>
  <si>
    <t xml:space="preserve">TEARO KOLETA</t>
  </si>
  <si>
    <t xml:space="preserve">TEPAKO TETUANUI</t>
  </si>
  <si>
    <t xml:space="preserve">LIU, TEHANI</t>
  </si>
  <si>
    <t xml:space="preserve">GODEMET, FREDERIC</t>
  </si>
  <si>
    <t xml:space="preserve">AS PIRAE</t>
  </si>
  <si>
    <t xml:space="preserve">TEINAURI MIHIMANA</t>
  </si>
  <si>
    <t xml:space="preserve">TISSIOU GASTON</t>
  </si>
  <si>
    <t xml:space="preserve">GANAHOA MAT</t>
  </si>
  <si>
    <t xml:space="preserve">HARTMANN MICHEL</t>
  </si>
  <si>
    <t xml:space="preserve">BROTHERS HINANUI</t>
  </si>
  <si>
    <t xml:space="preserve">BROTHERS PETER</t>
  </si>
  <si>
    <t xml:space="preserve">HOU YI  LUCIENNE</t>
  </si>
  <si>
    <t xml:space="preserve">HIKUTINI RODRIGUE</t>
  </si>
  <si>
    <t xml:space="preserve">PLOMBERIUM</t>
  </si>
  <si>
    <t xml:space="preserve">GOBRAIT, MAIMITI</t>
  </si>
  <si>
    <t xml:space="preserve">LAI, TETANUARII</t>
  </si>
  <si>
    <t xml:space="preserve">CHAILLOUX, NASTASSIA</t>
  </si>
  <si>
    <t xml:space="preserve">REICHART, TERUPE</t>
  </si>
  <si>
    <t xml:space="preserve">TARAUFAU SYLVIE</t>
  </si>
  <si>
    <t xml:space="preserve">TARAUFAU JULIO</t>
  </si>
  <si>
    <t xml:space="preserve">TAPAO, LOWAINA</t>
  </si>
  <si>
    <t xml:space="preserve">FAATAU, JONATHAN</t>
  </si>
  <si>
    <t xml:space="preserve">NGUYEN NGOC THU, AURELIA</t>
  </si>
  <si>
    <t xml:space="preserve">TEAUROA, TEHEITIA</t>
  </si>
  <si>
    <t xml:space="preserve">DIEUMEGARD VAITIARE</t>
  </si>
  <si>
    <t xml:space="preserve">FLOHR MAROTEA</t>
  </si>
  <si>
    <t xml:space="preserve">SALVADOR MEDEL  SAMIRA</t>
  </si>
  <si>
    <t xml:space="preserve">SALVADOR MEDEL EMMANUEL</t>
  </si>
  <si>
    <t xml:space="preserve">MARE RARAHU</t>
  </si>
  <si>
    <t xml:space="preserve">MARE MICKAEL</t>
  </si>
  <si>
    <t xml:space="preserve">TAHARIA MARIANNE</t>
  </si>
  <si>
    <t xml:space="preserve">ARAI SALOMON</t>
  </si>
  <si>
    <t xml:space="preserve">LEONTIEFF RAIHANI</t>
  </si>
  <si>
    <t xml:space="preserve">VETTIER GILLES</t>
  </si>
  <si>
    <t xml:space="preserve">MAJIN BUU</t>
  </si>
  <si>
    <t xml:space="preserve">TEUIRA, MEHERIO</t>
  </si>
  <si>
    <t xml:space="preserve">SALMON, ARENUI</t>
  </si>
  <si>
    <t xml:space="preserve">AS TEFANA JUDO</t>
  </si>
  <si>
    <t xml:space="preserve">FINK, SYLVIE</t>
  </si>
  <si>
    <t xml:space="preserve">FINK, FABRICE</t>
  </si>
  <si>
    <t xml:space="preserve">KWON BEATRICE</t>
  </si>
  <si>
    <t xml:space="preserve">ATAPO MEARII</t>
  </si>
  <si>
    <t xml:space="preserve">EDT</t>
  </si>
  <si>
    <t xml:space="preserve">PAPAARA-FAUURA, SILPHIDE</t>
  </si>
  <si>
    <t xml:space="preserve">FAUURA, ELVIS</t>
  </si>
  <si>
    <t xml:space="preserve">ONO ARAI</t>
  </si>
  <si>
    <t xml:space="preserve">SOMMERS, RAVA</t>
  </si>
  <si>
    <t xml:space="preserve">HOATA, MANU</t>
  </si>
  <si>
    <t xml:space="preserve">CLARET MARYLIN</t>
  </si>
  <si>
    <t xml:space="preserve">LENOIR CHARLES</t>
  </si>
  <si>
    <t xml:space="preserve">DOUCET TUMATA</t>
  </si>
  <si>
    <t xml:space="preserve">HUTEAU TOM</t>
  </si>
  <si>
    <t xml:space="preserve">FERRY, CLAIRE</t>
  </si>
  <si>
    <t xml:space="preserve">GUYONNET, SANDRINE</t>
  </si>
  <si>
    <t xml:space="preserve">PAHOA ELVINA</t>
  </si>
  <si>
    <t xml:space="preserve">CORDIOLI ALAIN</t>
  </si>
  <si>
    <t xml:space="preserve">IOANE MERINA</t>
  </si>
  <si>
    <t xml:space="preserve">MAMATUI ITERAIMARU</t>
  </si>
  <si>
    <t xml:space="preserve">CHIN CHI-EN MANOLA</t>
  </si>
  <si>
    <t xml:space="preserve">CHIN CHI-EN TAMATEA</t>
  </si>
  <si>
    <t xml:space="preserve">TAMAHAHE, MAEVA</t>
  </si>
  <si>
    <t xml:space="preserve">TAMAHAHE, TUTEREVA</t>
  </si>
  <si>
    <t xml:space="preserve">INTERSPORT</t>
  </si>
  <si>
    <t xml:space="preserve">PAQUINI LUCE</t>
  </si>
  <si>
    <t xml:space="preserve">SILLOUX BERGSON</t>
  </si>
  <si>
    <t xml:space="preserve">LAURENDEAU STEPHANIE</t>
  </si>
  <si>
    <t xml:space="preserve">ESCUTARY JEAN CLAUDE</t>
  </si>
  <si>
    <t xml:space="preserve">BRILLANT, TITAUA</t>
  </si>
  <si>
    <t xml:space="preserve">BRILLANT, ROLAND</t>
  </si>
  <si>
    <t xml:space="preserve">DUCHEK JINENA</t>
  </si>
  <si>
    <t xml:space="preserve">LI HIP  STEPHANE</t>
  </si>
  <si>
    <t xml:space="preserve">LORFEVRE, ANITA</t>
  </si>
  <si>
    <t xml:space="preserve">ROBINSON, GINO</t>
  </si>
  <si>
    <t xml:space="preserve">SPEA</t>
  </si>
  <si>
    <t xml:space="preserve">ITCHNER VALERA</t>
  </si>
  <si>
    <t xml:space="preserve">ITCHNER RAINUI</t>
  </si>
  <si>
    <t xml:space="preserve">SAINT MAXENT MANON</t>
  </si>
  <si>
    <t xml:space="preserve">LAVAILL MAXENCE</t>
  </si>
  <si>
    <t xml:space="preserve">ORLOW, EMMA</t>
  </si>
  <si>
    <t xml:space="preserve">BOUGUES, ARIIHEI</t>
  </si>
  <si>
    <t xml:space="preserve">FLOHR MOANA</t>
  </si>
  <si>
    <t xml:space="preserve">FLOHR DELANO</t>
  </si>
  <si>
    <t xml:space="preserve">TAHUTINI MYRIAM</t>
  </si>
  <si>
    <t xml:space="preserve">TAHUTINI JIMMY</t>
  </si>
  <si>
    <t xml:space="preserve">ANANIA POEMA</t>
  </si>
  <si>
    <t xml:space="preserve">CHING CHRISTIAN</t>
  </si>
  <si>
    <t xml:space="preserve">AVAEMAI STELA</t>
  </si>
  <si>
    <t xml:space="preserve">POUIRA FREDERIC</t>
  </si>
  <si>
    <t xml:space="preserve">AS TEFANA</t>
  </si>
  <si>
    <t xml:space="preserve">BROTHERS LINDSEY</t>
  </si>
  <si>
    <t xml:space="preserve">TERIITEMOEHAA NOA</t>
  </si>
  <si>
    <t xml:space="preserve">MAITERAI, MELEYA</t>
  </si>
  <si>
    <t xml:space="preserve">CHOU, RENE</t>
  </si>
  <si>
    <t xml:space="preserve">AS DRAGON</t>
  </si>
  <si>
    <t xml:space="preserve">TEITI, MAHIRAVA</t>
  </si>
  <si>
    <t xml:space="preserve">TEITI, ALBERT</t>
  </si>
  <si>
    <t xml:space="preserve">HAUATA SANDRA</t>
  </si>
  <si>
    <t xml:space="preserve">TEMAURI RANUI</t>
  </si>
  <si>
    <t xml:space="preserve">PLASTISERD</t>
  </si>
  <si>
    <t xml:space="preserve">FAATUPUA, ANNABELLE</t>
  </si>
  <si>
    <t xml:space="preserve">TEREUA, VEHIATUA</t>
  </si>
  <si>
    <t xml:space="preserve">NAKAMURA, CHRISTELLE</t>
  </si>
  <si>
    <t xml:space="preserve">SUARJANA, CARLA</t>
  </si>
  <si>
    <t xml:space="preserve">TAHARIA, ELIANE</t>
  </si>
  <si>
    <t xml:space="preserve">HO, WENDY</t>
  </si>
  <si>
    <t xml:space="preserve">AIR TAHITI</t>
  </si>
  <si>
    <t xml:space="preserve">DUCHEK RAINA</t>
  </si>
  <si>
    <t xml:space="preserve">DUCHEK GABRIEL</t>
  </si>
  <si>
    <t xml:space="preserve">VOIRIN HINANUI</t>
  </si>
  <si>
    <t xml:space="preserve">VOIRIN MIKE</t>
  </si>
  <si>
    <t xml:space="preserve">PUNARUU</t>
  </si>
  <si>
    <t xml:space="preserve">TINIRAU, RAISSA</t>
  </si>
  <si>
    <t xml:space="preserve">FARAKI, THERESE</t>
  </si>
  <si>
    <t xml:space="preserve">REVEL HINATEA</t>
  </si>
  <si>
    <t xml:space="preserve">REVEL OLIVIER</t>
  </si>
  <si>
    <t xml:space="preserve">YEUNG KARINE</t>
  </si>
  <si>
    <t xml:space="preserve">TEHAHE MARIE-CLAIRE</t>
  </si>
  <si>
    <t xml:space="preserve">MAUATI MARIE-MADELEINE</t>
  </si>
  <si>
    <t xml:space="preserve">TEMU RYAN</t>
  </si>
  <si>
    <t xml:space="preserve">TUHIRI, TITAINA</t>
  </si>
  <si>
    <t xml:space="preserve">HAYEZ, LEILANIE</t>
  </si>
  <si>
    <t xml:space="preserve">TAHARIA, SUZANNE</t>
  </si>
  <si>
    <t xml:space="preserve">TAPUTU, HEIATA</t>
  </si>
  <si>
    <t xml:space="preserve">LOUVIN ISABELLE</t>
  </si>
  <si>
    <t xml:space="preserve">LOUVIN DAVID</t>
  </si>
  <si>
    <t xml:space="preserve">RIMAPP</t>
  </si>
  <si>
    <t xml:space="preserve">FLEUR, JOAN</t>
  </si>
  <si>
    <t xml:space="preserve">ROUQUIER, LAURENT</t>
  </si>
  <si>
    <t xml:space="preserve">VAITU TAHAHE, AROA</t>
  </si>
  <si>
    <t xml:space="preserve">VAITU, MOEHAU</t>
  </si>
  <si>
    <t xml:space="preserve">CPS</t>
  </si>
  <si>
    <t xml:space="preserve">MARAETAATA ROSINA</t>
  </si>
  <si>
    <t xml:space="preserve">CLAVEAU TYAN</t>
  </si>
  <si>
    <t xml:space="preserve">THOMAS HERMANCE</t>
  </si>
  <si>
    <t xml:space="preserve">THOMAS ER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&quot; ' &quot;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NARUU/2008/COMPETITION/SAINT%20VALENTIN/challenge%20vanessa/Copie%20de%20RESULTAT%20CHALLENGE%20VANESSA%20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sse"/>
      <sheetName val="SEH"/>
      <sheetName val="course juseve femmes"/>
      <sheetName val="VEF"/>
      <sheetName val="SEF"/>
      <sheetName val="JUF"/>
      <sheetName val="course juve hommes"/>
      <sheetName val="VEH"/>
      <sheetName val="JUH"/>
      <sheetName val="CAH"/>
      <sheetName val="CAF"/>
      <sheetName val="MIH"/>
      <sheetName val="MIF"/>
      <sheetName val="BEH"/>
      <sheetName val="BEF"/>
      <sheetName val="PoH"/>
      <sheetName val="PoF"/>
      <sheetName val="STATI"/>
      <sheetName val="FONCT"/>
      <sheetName val="P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0.56"/>
    <col collapsed="false" customWidth="true" hidden="false" outlineLevel="0" max="3" min="3" style="3" width="25.7"/>
    <col collapsed="false" customWidth="true" hidden="false" outlineLevel="0" max="4" min="4" style="3" width="24.99"/>
    <col collapsed="false" customWidth="true" hidden="false" outlineLevel="0" max="5" min="5" style="3" width="21.28"/>
    <col collapsed="false" customWidth="true" hidden="false" outlineLevel="0" max="6" min="6" style="4" width="10.28"/>
    <col collapsed="false" customWidth="false" hidden="false" outlineLevel="0" max="257" min="7" style="5" width="11.42"/>
  </cols>
  <sheetData>
    <row r="1" s="9" customFormat="true" ht="25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9" t="n">
        <v>238</v>
      </c>
    </row>
    <row r="2" customFormat="false" ht="20.25" hidden="false" customHeight="true" outlineLevel="0" collapsed="false">
      <c r="A2" s="1" t="n">
        <v>1</v>
      </c>
      <c r="B2" s="2" t="n">
        <v>4329</v>
      </c>
      <c r="C2" s="10" t="s">
        <v>6</v>
      </c>
      <c r="D2" s="10" t="s">
        <v>7</v>
      </c>
      <c r="E2" s="10" t="s">
        <v>8</v>
      </c>
      <c r="F2" s="11" t="n">
        <v>2004</v>
      </c>
      <c r="G2" s="12"/>
    </row>
    <row r="3" customFormat="false" ht="20.25" hidden="false" customHeight="true" outlineLevel="0" collapsed="false">
      <c r="A3" s="1" t="n">
        <v>2</v>
      </c>
      <c r="B3" s="2" t="n">
        <v>4391</v>
      </c>
      <c r="C3" s="10" t="s">
        <v>9</v>
      </c>
      <c r="D3" s="10" t="s">
        <v>10</v>
      </c>
      <c r="E3" s="10" t="s">
        <v>11</v>
      </c>
      <c r="F3" s="11" t="n">
        <v>2015</v>
      </c>
      <c r="G3" s="12"/>
    </row>
    <row r="4" s="14" customFormat="true" ht="20.25" hidden="false" customHeight="true" outlineLevel="0" collapsed="false">
      <c r="A4" s="1" t="n">
        <v>3</v>
      </c>
      <c r="B4" s="2" t="n">
        <v>4165</v>
      </c>
      <c r="C4" s="10" t="s">
        <v>12</v>
      </c>
      <c r="D4" s="10" t="s">
        <v>13</v>
      </c>
      <c r="E4" s="10" t="s">
        <v>14</v>
      </c>
      <c r="F4" s="13" t="n">
        <v>2118</v>
      </c>
      <c r="G4" s="12"/>
    </row>
    <row r="5" customFormat="false" ht="20.25" hidden="false" customHeight="true" outlineLevel="0" collapsed="false">
      <c r="A5" s="1" t="n">
        <v>4</v>
      </c>
      <c r="B5" s="2" t="n">
        <v>4304</v>
      </c>
      <c r="C5" s="10" t="s">
        <v>15</v>
      </c>
      <c r="D5" s="10" t="s">
        <v>16</v>
      </c>
      <c r="E5" s="10" t="s">
        <v>17</v>
      </c>
      <c r="F5" s="11" t="n">
        <v>2225</v>
      </c>
      <c r="G5" s="12"/>
    </row>
    <row r="6" customFormat="false" ht="20.25" hidden="false" customHeight="true" outlineLevel="0" collapsed="false">
      <c r="A6" s="1" t="n">
        <v>5</v>
      </c>
      <c r="B6" s="2" t="n">
        <v>4380</v>
      </c>
      <c r="C6" s="10" t="s">
        <v>18</v>
      </c>
      <c r="D6" s="10" t="s">
        <v>19</v>
      </c>
      <c r="E6" s="10" t="s">
        <v>20</v>
      </c>
      <c r="F6" s="11" t="n">
        <v>2249</v>
      </c>
      <c r="G6" s="12"/>
    </row>
    <row r="7" customFormat="false" ht="20.25" hidden="false" customHeight="true" outlineLevel="0" collapsed="false">
      <c r="A7" s="1" t="n">
        <v>6</v>
      </c>
      <c r="B7" s="2" t="n">
        <v>4129</v>
      </c>
      <c r="C7" s="10" t="s">
        <v>21</v>
      </c>
      <c r="D7" s="10" t="s">
        <v>22</v>
      </c>
      <c r="E7" s="10" t="n">
        <v>0</v>
      </c>
      <c r="F7" s="11" t="n">
        <v>2252</v>
      </c>
      <c r="G7" s="12"/>
    </row>
    <row r="8" customFormat="false" ht="20.25" hidden="false" customHeight="true" outlineLevel="0" collapsed="false">
      <c r="A8" s="1" t="n">
        <v>7</v>
      </c>
      <c r="B8" s="2" t="n">
        <v>4301</v>
      </c>
      <c r="C8" s="10" t="s">
        <v>23</v>
      </c>
      <c r="D8" s="10" t="s">
        <v>24</v>
      </c>
      <c r="E8" s="10" t="s">
        <v>25</v>
      </c>
      <c r="F8" s="11" t="n">
        <v>2306</v>
      </c>
      <c r="G8" s="12"/>
    </row>
    <row r="9" customFormat="false" ht="20.25" hidden="false" customHeight="true" outlineLevel="0" collapsed="false">
      <c r="A9" s="1" t="n">
        <v>8</v>
      </c>
      <c r="B9" s="2" t="n">
        <v>4158</v>
      </c>
      <c r="C9" s="10" t="s">
        <v>26</v>
      </c>
      <c r="D9" s="10" t="s">
        <v>27</v>
      </c>
      <c r="E9" s="10" t="s">
        <v>28</v>
      </c>
      <c r="F9" s="11" t="n">
        <v>2335</v>
      </c>
      <c r="G9" s="12"/>
    </row>
    <row r="10" customFormat="false" ht="20.25" hidden="false" customHeight="true" outlineLevel="0" collapsed="false">
      <c r="A10" s="1" t="n">
        <v>9</v>
      </c>
      <c r="B10" s="2" t="n">
        <v>4362</v>
      </c>
      <c r="C10" s="10" t="s">
        <v>29</v>
      </c>
      <c r="D10" s="10" t="s">
        <v>30</v>
      </c>
      <c r="E10" s="10" t="s">
        <v>31</v>
      </c>
      <c r="F10" s="11" t="n">
        <v>2355</v>
      </c>
      <c r="G10" s="12"/>
    </row>
    <row r="11" customFormat="false" ht="20.25" hidden="false" customHeight="true" outlineLevel="0" collapsed="false">
      <c r="A11" s="1" t="n">
        <v>10</v>
      </c>
      <c r="B11" s="2" t="n">
        <v>4050</v>
      </c>
      <c r="C11" s="10" t="s">
        <v>32</v>
      </c>
      <c r="D11" s="10" t="s">
        <v>33</v>
      </c>
      <c r="E11" s="10" t="s">
        <v>34</v>
      </c>
      <c r="F11" s="11" t="n">
        <v>2402</v>
      </c>
      <c r="G11" s="12"/>
    </row>
    <row r="12" customFormat="false" ht="20.25" hidden="false" customHeight="true" outlineLevel="0" collapsed="false">
      <c r="A12" s="1" t="n">
        <v>11</v>
      </c>
      <c r="B12" s="2" t="n">
        <v>4110</v>
      </c>
      <c r="C12" s="10" t="s">
        <v>35</v>
      </c>
      <c r="D12" s="10" t="s">
        <v>36</v>
      </c>
      <c r="E12" s="10" t="s">
        <v>37</v>
      </c>
      <c r="F12" s="11" t="n">
        <v>2403</v>
      </c>
      <c r="G12" s="12"/>
    </row>
    <row r="13" customFormat="false" ht="20.25" hidden="false" customHeight="true" outlineLevel="0" collapsed="false">
      <c r="A13" s="1" t="n">
        <v>12</v>
      </c>
      <c r="B13" s="2" t="n">
        <v>4040</v>
      </c>
      <c r="C13" s="10" t="s">
        <v>38</v>
      </c>
      <c r="D13" s="10" t="s">
        <v>39</v>
      </c>
      <c r="E13" s="10" t="n">
        <v>0</v>
      </c>
      <c r="F13" s="11" t="n">
        <v>2419</v>
      </c>
      <c r="G13" s="12"/>
    </row>
    <row r="14" customFormat="false" ht="20.25" hidden="false" customHeight="true" outlineLevel="0" collapsed="false">
      <c r="A14" s="1" t="n">
        <v>13</v>
      </c>
      <c r="B14" s="2" t="n">
        <v>4048</v>
      </c>
      <c r="C14" s="10" t="s">
        <v>40</v>
      </c>
      <c r="D14" s="10" t="s">
        <v>41</v>
      </c>
      <c r="E14" s="10" t="s">
        <v>34</v>
      </c>
      <c r="F14" s="11" t="n">
        <v>2423</v>
      </c>
      <c r="G14" s="12"/>
    </row>
    <row r="15" customFormat="false" ht="20.25" hidden="false" customHeight="true" outlineLevel="0" collapsed="false">
      <c r="A15" s="1" t="n">
        <v>14</v>
      </c>
      <c r="B15" s="2" t="n">
        <v>4255</v>
      </c>
      <c r="C15" s="10" t="s">
        <v>42</v>
      </c>
      <c r="D15" s="10" t="s">
        <v>43</v>
      </c>
      <c r="E15" s="10" t="n">
        <v>0</v>
      </c>
      <c r="F15" s="11" t="n">
        <v>2433</v>
      </c>
      <c r="G15" s="12"/>
    </row>
    <row r="16" customFormat="false" ht="20.25" hidden="false" customHeight="true" outlineLevel="0" collapsed="false">
      <c r="A16" s="1" t="n">
        <v>15</v>
      </c>
      <c r="B16" s="2" t="n">
        <v>4276</v>
      </c>
      <c r="C16" s="10" t="s">
        <v>44</v>
      </c>
      <c r="D16" s="10" t="s">
        <v>45</v>
      </c>
      <c r="E16" s="10" t="s">
        <v>46</v>
      </c>
      <c r="F16" s="11" t="n">
        <v>2506</v>
      </c>
      <c r="G16" s="12"/>
    </row>
    <row r="17" customFormat="false" ht="20.25" hidden="false" customHeight="true" outlineLevel="0" collapsed="false">
      <c r="A17" s="1" t="n">
        <v>16</v>
      </c>
      <c r="B17" s="2" t="n">
        <v>4257</v>
      </c>
      <c r="C17" s="10" t="s">
        <v>47</v>
      </c>
      <c r="D17" s="10" t="s">
        <v>48</v>
      </c>
      <c r="E17" s="10" t="s">
        <v>49</v>
      </c>
      <c r="F17" s="11" t="n">
        <v>2508</v>
      </c>
      <c r="G17" s="12"/>
    </row>
    <row r="18" customFormat="false" ht="20.25" hidden="false" customHeight="true" outlineLevel="0" collapsed="false">
      <c r="A18" s="1" t="n">
        <v>17</v>
      </c>
      <c r="B18" s="2" t="n">
        <v>4128</v>
      </c>
      <c r="C18" s="10" t="s">
        <v>50</v>
      </c>
      <c r="D18" s="10" t="s">
        <v>51</v>
      </c>
      <c r="E18" s="10" t="s">
        <v>52</v>
      </c>
      <c r="F18" s="11" t="n">
        <v>2523</v>
      </c>
      <c r="G18" s="12"/>
    </row>
    <row r="19" customFormat="false" ht="20.25" hidden="false" customHeight="true" outlineLevel="0" collapsed="false">
      <c r="A19" s="1" t="n">
        <v>18</v>
      </c>
      <c r="B19" s="2" t="n">
        <v>4376</v>
      </c>
      <c r="C19" s="10" t="s">
        <v>53</v>
      </c>
      <c r="D19" s="10" t="s">
        <v>54</v>
      </c>
      <c r="E19" s="10" t="s">
        <v>55</v>
      </c>
      <c r="F19" s="11" t="n">
        <v>2528</v>
      </c>
      <c r="G19" s="12"/>
    </row>
    <row r="20" customFormat="false" ht="20.25" hidden="false" customHeight="true" outlineLevel="0" collapsed="false">
      <c r="A20" s="1" t="n">
        <v>19</v>
      </c>
      <c r="B20" s="2" t="n">
        <v>4327</v>
      </c>
      <c r="C20" s="10" t="s">
        <v>56</v>
      </c>
      <c r="D20" s="10" t="s">
        <v>57</v>
      </c>
      <c r="E20" s="10" t="s">
        <v>14</v>
      </c>
      <c r="F20" s="11" t="n">
        <v>2530</v>
      </c>
      <c r="G20" s="12"/>
    </row>
    <row r="21" customFormat="false" ht="20.25" hidden="false" customHeight="true" outlineLevel="0" collapsed="false">
      <c r="A21" s="1" t="n">
        <v>20</v>
      </c>
      <c r="B21" s="2" t="n">
        <v>4194</v>
      </c>
      <c r="C21" s="10" t="s">
        <v>58</v>
      </c>
      <c r="D21" s="10" t="s">
        <v>59</v>
      </c>
      <c r="E21" s="10" t="s">
        <v>60</v>
      </c>
      <c r="F21" s="11" t="n">
        <v>2534</v>
      </c>
      <c r="G21" s="12"/>
    </row>
    <row r="22" customFormat="false" ht="20.25" hidden="false" customHeight="true" outlineLevel="0" collapsed="false">
      <c r="A22" s="1" t="n">
        <v>21</v>
      </c>
      <c r="B22" s="2" t="n">
        <v>4600</v>
      </c>
      <c r="C22" s="10" t="s">
        <v>61</v>
      </c>
      <c r="D22" s="10" t="s">
        <v>62</v>
      </c>
      <c r="E22" s="10" t="n">
        <v>0</v>
      </c>
      <c r="F22" s="11" t="n">
        <v>2539</v>
      </c>
      <c r="G22" s="12"/>
    </row>
    <row r="23" customFormat="false" ht="20.25" hidden="false" customHeight="true" outlineLevel="0" collapsed="false">
      <c r="A23" s="1" t="n">
        <v>22</v>
      </c>
      <c r="B23" s="2" t="n">
        <v>4114</v>
      </c>
      <c r="C23" s="10" t="s">
        <v>63</v>
      </c>
      <c r="D23" s="10" t="s">
        <v>64</v>
      </c>
      <c r="E23" s="10" t="s">
        <v>65</v>
      </c>
      <c r="F23" s="11" t="n">
        <v>2540</v>
      </c>
      <c r="G23" s="12"/>
    </row>
    <row r="24" customFormat="false" ht="20.25" hidden="false" customHeight="true" outlineLevel="0" collapsed="false">
      <c r="A24" s="1" t="n">
        <v>23</v>
      </c>
      <c r="B24" s="2" t="n">
        <v>4364</v>
      </c>
      <c r="C24" s="10" t="s">
        <v>66</v>
      </c>
      <c r="D24" s="10" t="s">
        <v>67</v>
      </c>
      <c r="E24" s="10" t="s">
        <v>68</v>
      </c>
      <c r="F24" s="11" t="n">
        <v>2544</v>
      </c>
      <c r="G24" s="12"/>
    </row>
    <row r="25" customFormat="false" ht="20.25" hidden="false" customHeight="true" outlineLevel="0" collapsed="false">
      <c r="A25" s="1" t="n">
        <v>24</v>
      </c>
      <c r="B25" s="2" t="n">
        <v>4054</v>
      </c>
      <c r="C25" s="10" t="s">
        <v>69</v>
      </c>
      <c r="D25" s="10" t="s">
        <v>70</v>
      </c>
      <c r="E25" s="10" t="n">
        <v>0</v>
      </c>
      <c r="F25" s="11" t="n">
        <v>2608</v>
      </c>
      <c r="G25" s="12"/>
    </row>
    <row r="26" customFormat="false" ht="20.25" hidden="false" customHeight="true" outlineLevel="0" collapsed="false">
      <c r="A26" s="1" t="n">
        <v>25</v>
      </c>
      <c r="B26" s="2" t="n">
        <v>4348</v>
      </c>
      <c r="C26" s="10" t="s">
        <v>71</v>
      </c>
      <c r="D26" s="10" t="s">
        <v>72</v>
      </c>
      <c r="E26" s="10" t="n">
        <v>0</v>
      </c>
      <c r="F26" s="11" t="n">
        <v>2618</v>
      </c>
      <c r="G26" s="12"/>
    </row>
    <row r="27" customFormat="false" ht="20.25" hidden="false" customHeight="true" outlineLevel="0" collapsed="false">
      <c r="A27" s="1" t="n">
        <v>26</v>
      </c>
      <c r="B27" s="2" t="n">
        <v>4140</v>
      </c>
      <c r="C27" s="10" t="s">
        <v>73</v>
      </c>
      <c r="D27" s="10" t="s">
        <v>74</v>
      </c>
      <c r="E27" s="10" t="s">
        <v>75</v>
      </c>
      <c r="F27" s="11" t="n">
        <v>2630</v>
      </c>
      <c r="G27" s="12"/>
    </row>
    <row r="28" customFormat="false" ht="20.25" hidden="false" customHeight="true" outlineLevel="0" collapsed="false">
      <c r="A28" s="1" t="n">
        <v>27</v>
      </c>
      <c r="B28" s="2" t="n">
        <v>4008</v>
      </c>
      <c r="C28" s="10" t="s">
        <v>76</v>
      </c>
      <c r="D28" s="10" t="s">
        <v>77</v>
      </c>
      <c r="E28" s="10" t="n">
        <v>0</v>
      </c>
      <c r="F28" s="11" t="n">
        <v>2640</v>
      </c>
      <c r="G28" s="12"/>
    </row>
    <row r="29" customFormat="false" ht="20.25" hidden="false" customHeight="true" outlineLevel="0" collapsed="false">
      <c r="A29" s="1" t="n">
        <v>28</v>
      </c>
      <c r="B29" s="2" t="n">
        <v>4280</v>
      </c>
      <c r="C29" s="10" t="s">
        <v>78</v>
      </c>
      <c r="D29" s="10" t="s">
        <v>79</v>
      </c>
      <c r="E29" s="10" t="n">
        <v>0</v>
      </c>
      <c r="F29" s="11" t="n">
        <v>2647</v>
      </c>
      <c r="G29" s="12"/>
    </row>
    <row r="30" customFormat="false" ht="20.25" hidden="false" customHeight="true" outlineLevel="0" collapsed="false">
      <c r="A30" s="1" t="n">
        <v>29</v>
      </c>
      <c r="B30" s="2" t="n">
        <v>4160</v>
      </c>
      <c r="C30" s="10" t="s">
        <v>80</v>
      </c>
      <c r="D30" s="10" t="s">
        <v>81</v>
      </c>
      <c r="E30" s="10" t="s">
        <v>14</v>
      </c>
      <c r="F30" s="11" t="n">
        <v>2652</v>
      </c>
      <c r="G30" s="12"/>
    </row>
    <row r="31" customFormat="false" ht="20.25" hidden="false" customHeight="true" outlineLevel="0" collapsed="false">
      <c r="A31" s="1" t="n">
        <v>30</v>
      </c>
      <c r="B31" s="2" t="n">
        <v>4146</v>
      </c>
      <c r="C31" s="10" t="s">
        <v>82</v>
      </c>
      <c r="D31" s="10" t="s">
        <v>83</v>
      </c>
      <c r="E31" s="10" t="s">
        <v>84</v>
      </c>
      <c r="F31" s="11" t="n">
        <v>2653</v>
      </c>
      <c r="G31" s="12"/>
    </row>
    <row r="32" customFormat="false" ht="20.25" hidden="false" customHeight="true" outlineLevel="0" collapsed="false">
      <c r="A32" s="1" t="n">
        <v>31</v>
      </c>
      <c r="B32" s="2" t="n">
        <v>4254</v>
      </c>
      <c r="C32" s="10" t="s">
        <v>85</v>
      </c>
      <c r="D32" s="10" t="s">
        <v>86</v>
      </c>
      <c r="E32" s="10" t="n">
        <v>0</v>
      </c>
      <c r="F32" s="11" t="n">
        <v>2706</v>
      </c>
      <c r="G32" s="12"/>
    </row>
    <row r="33" customFormat="false" ht="20.25" hidden="false" customHeight="true" outlineLevel="0" collapsed="false">
      <c r="A33" s="1" t="n">
        <v>32</v>
      </c>
      <c r="B33" s="2" t="n">
        <v>4602</v>
      </c>
      <c r="C33" s="10" t="s">
        <v>87</v>
      </c>
      <c r="D33" s="10" t="s">
        <v>88</v>
      </c>
      <c r="E33" s="10" t="n">
        <v>0</v>
      </c>
      <c r="F33" s="11" t="n">
        <v>2707</v>
      </c>
      <c r="G33" s="12"/>
    </row>
    <row r="34" customFormat="false" ht="20.25" hidden="false" customHeight="true" outlineLevel="0" collapsed="false">
      <c r="A34" s="1" t="n">
        <v>33</v>
      </c>
      <c r="B34" s="2" t="n">
        <v>4002</v>
      </c>
      <c r="C34" s="10" t="s">
        <v>89</v>
      </c>
      <c r="D34" s="10" t="s">
        <v>90</v>
      </c>
      <c r="E34" s="10" t="n">
        <v>0</v>
      </c>
      <c r="F34" s="11" t="n">
        <v>2720</v>
      </c>
      <c r="G34" s="12"/>
    </row>
    <row r="35" customFormat="false" ht="20.25" hidden="false" customHeight="true" outlineLevel="0" collapsed="false">
      <c r="A35" s="1" t="n">
        <v>34</v>
      </c>
      <c r="B35" s="2" t="n">
        <v>4357</v>
      </c>
      <c r="C35" s="10" t="s">
        <v>91</v>
      </c>
      <c r="D35" s="10" t="s">
        <v>92</v>
      </c>
      <c r="E35" s="10" t="n">
        <v>0</v>
      </c>
      <c r="F35" s="11" t="n">
        <v>2721</v>
      </c>
      <c r="G35" s="12"/>
    </row>
    <row r="36" customFormat="false" ht="20.25" hidden="false" customHeight="true" outlineLevel="0" collapsed="false">
      <c r="A36" s="1" t="n">
        <v>35</v>
      </c>
      <c r="B36" s="2" t="n">
        <v>4145</v>
      </c>
      <c r="C36" s="10" t="s">
        <v>93</v>
      </c>
      <c r="D36" s="10" t="s">
        <v>94</v>
      </c>
      <c r="E36" s="10" t="s">
        <v>95</v>
      </c>
      <c r="F36" s="11" t="n">
        <v>2724</v>
      </c>
      <c r="G36" s="12"/>
    </row>
    <row r="37" customFormat="false" ht="20.25" hidden="false" customHeight="true" outlineLevel="0" collapsed="false">
      <c r="A37" s="1" t="n">
        <v>36</v>
      </c>
      <c r="B37" s="2" t="n">
        <v>4275</v>
      </c>
      <c r="C37" s="10" t="s">
        <v>96</v>
      </c>
      <c r="D37" s="10" t="s">
        <v>97</v>
      </c>
      <c r="E37" s="10" t="s">
        <v>68</v>
      </c>
      <c r="F37" s="11" t="n">
        <v>2727</v>
      </c>
      <c r="G37" s="12"/>
    </row>
    <row r="38" customFormat="false" ht="20.25" hidden="false" customHeight="true" outlineLevel="0" collapsed="false">
      <c r="A38" s="1" t="n">
        <v>37</v>
      </c>
      <c r="B38" s="2" t="n">
        <v>4387</v>
      </c>
      <c r="C38" s="10" t="s">
        <v>98</v>
      </c>
      <c r="D38" s="10" t="s">
        <v>99</v>
      </c>
      <c r="E38" s="10" t="s">
        <v>100</v>
      </c>
      <c r="F38" s="11" t="n">
        <v>2731</v>
      </c>
      <c r="G38" s="12"/>
    </row>
    <row r="39" customFormat="false" ht="20.25" hidden="false" customHeight="true" outlineLevel="0" collapsed="false">
      <c r="A39" s="1" t="n">
        <v>38</v>
      </c>
      <c r="B39" s="2" t="n">
        <v>4057</v>
      </c>
      <c r="C39" s="10" t="s">
        <v>101</v>
      </c>
      <c r="D39" s="10" t="s">
        <v>102</v>
      </c>
      <c r="E39" s="10" t="n">
        <v>0</v>
      </c>
      <c r="F39" s="11" t="n">
        <v>2748</v>
      </c>
      <c r="G39" s="12"/>
    </row>
    <row r="40" customFormat="false" ht="20.25" hidden="false" customHeight="true" outlineLevel="0" collapsed="false">
      <c r="A40" s="1" t="n">
        <v>39</v>
      </c>
      <c r="B40" s="2" t="n">
        <v>4367</v>
      </c>
      <c r="C40" s="10" t="s">
        <v>103</v>
      </c>
      <c r="D40" s="10" t="s">
        <v>104</v>
      </c>
      <c r="E40" s="10" t="s">
        <v>105</v>
      </c>
      <c r="F40" s="11" t="n">
        <v>2807</v>
      </c>
      <c r="G40" s="12"/>
    </row>
    <row r="41" customFormat="false" ht="20.25" hidden="false" customHeight="true" outlineLevel="0" collapsed="false">
      <c r="A41" s="1" t="n">
        <v>40</v>
      </c>
      <c r="B41" s="2" t="n">
        <v>4148</v>
      </c>
      <c r="C41" s="10" t="s">
        <v>106</v>
      </c>
      <c r="D41" s="10" t="s">
        <v>107</v>
      </c>
      <c r="E41" s="10" t="s">
        <v>108</v>
      </c>
      <c r="F41" s="11" t="n">
        <v>2814</v>
      </c>
      <c r="G41" s="12"/>
    </row>
    <row r="42" customFormat="false" ht="20.25" hidden="false" customHeight="true" outlineLevel="0" collapsed="false">
      <c r="A42" s="1" t="n">
        <v>41</v>
      </c>
      <c r="B42" s="2" t="n">
        <v>4093</v>
      </c>
      <c r="C42" s="10" t="s">
        <v>109</v>
      </c>
      <c r="D42" s="10" t="s">
        <v>110</v>
      </c>
      <c r="E42" s="10" t="s">
        <v>111</v>
      </c>
      <c r="F42" s="11" t="n">
        <v>2824</v>
      </c>
      <c r="G42" s="12"/>
    </row>
    <row r="43" customFormat="false" ht="20.25" hidden="false" customHeight="true" outlineLevel="0" collapsed="false">
      <c r="A43" s="1" t="n">
        <v>42</v>
      </c>
      <c r="B43" s="2" t="n">
        <v>4347</v>
      </c>
      <c r="C43" s="10" t="s">
        <v>112</v>
      </c>
      <c r="D43" s="10" t="s">
        <v>113</v>
      </c>
      <c r="E43" s="10" t="n">
        <v>0</v>
      </c>
      <c r="F43" s="11" t="n">
        <v>2829</v>
      </c>
      <c r="G43" s="12"/>
    </row>
    <row r="44" customFormat="false" ht="20.25" hidden="false" customHeight="true" outlineLevel="0" collapsed="false">
      <c r="A44" s="1" t="n">
        <v>43</v>
      </c>
      <c r="B44" s="2" t="n">
        <v>4365</v>
      </c>
      <c r="C44" s="10" t="s">
        <v>114</v>
      </c>
      <c r="D44" s="10" t="s">
        <v>115</v>
      </c>
      <c r="E44" s="10" t="s">
        <v>68</v>
      </c>
      <c r="F44" s="11" t="n">
        <v>2834</v>
      </c>
      <c r="G44" s="12"/>
    </row>
    <row r="45" customFormat="false" ht="20.25" hidden="false" customHeight="true" outlineLevel="0" collapsed="false">
      <c r="A45" s="1" t="n">
        <v>44</v>
      </c>
      <c r="B45" s="2" t="n">
        <v>4339</v>
      </c>
      <c r="C45" s="10" t="s">
        <v>116</v>
      </c>
      <c r="D45" s="10" t="s">
        <v>117</v>
      </c>
      <c r="E45" s="10" t="s">
        <v>118</v>
      </c>
      <c r="F45" s="11" t="n">
        <v>2844</v>
      </c>
      <c r="G45" s="12"/>
    </row>
    <row r="46" customFormat="false" ht="20.25" hidden="false" customHeight="true" outlineLevel="0" collapsed="false">
      <c r="A46" s="1" t="n">
        <v>45</v>
      </c>
      <c r="B46" s="2" t="n">
        <v>4115</v>
      </c>
      <c r="C46" s="10" t="s">
        <v>119</v>
      </c>
      <c r="D46" s="10" t="s">
        <v>120</v>
      </c>
      <c r="E46" s="10" t="s">
        <v>65</v>
      </c>
      <c r="F46" s="11" t="n">
        <v>2851</v>
      </c>
      <c r="G46" s="12"/>
    </row>
    <row r="47" customFormat="false" ht="20.25" hidden="false" customHeight="true" outlineLevel="0" collapsed="false">
      <c r="A47" s="1" t="n">
        <v>46</v>
      </c>
      <c r="B47" s="2" t="n">
        <v>4381</v>
      </c>
      <c r="C47" s="10" t="s">
        <v>121</v>
      </c>
      <c r="D47" s="10" t="s">
        <v>122</v>
      </c>
      <c r="E47" s="10" t="s">
        <v>55</v>
      </c>
      <c r="F47" s="11" t="n">
        <v>2922</v>
      </c>
      <c r="G47" s="12"/>
    </row>
    <row r="48" customFormat="false" ht="20.25" hidden="false" customHeight="true" outlineLevel="0" collapsed="false">
      <c r="A48" s="1" t="n">
        <v>47</v>
      </c>
      <c r="B48" s="2" t="n">
        <v>4340</v>
      </c>
      <c r="C48" s="10" t="s">
        <v>123</v>
      </c>
      <c r="D48" s="10" t="s">
        <v>124</v>
      </c>
      <c r="E48" s="10" t="n">
        <v>0</v>
      </c>
      <c r="F48" s="11" t="n">
        <v>2930</v>
      </c>
      <c r="G48" s="12"/>
    </row>
    <row r="49" customFormat="false" ht="20.25" hidden="false" customHeight="true" outlineLevel="0" collapsed="false">
      <c r="A49" s="1" t="n">
        <v>48</v>
      </c>
      <c r="B49" s="2" t="n">
        <v>4181</v>
      </c>
      <c r="C49" s="10" t="s">
        <v>125</v>
      </c>
      <c r="D49" s="10" t="s">
        <v>126</v>
      </c>
      <c r="E49" s="10" t="n">
        <v>0</v>
      </c>
      <c r="F49" s="11" t="n">
        <v>2936</v>
      </c>
      <c r="G49" s="12"/>
    </row>
    <row r="50" customFormat="false" ht="20.25" hidden="false" customHeight="true" outlineLevel="0" collapsed="false">
      <c r="A50" s="1" t="n">
        <v>49</v>
      </c>
      <c r="B50" s="2" t="n">
        <v>4161</v>
      </c>
      <c r="C50" s="10" t="s">
        <v>127</v>
      </c>
      <c r="D50" s="10" t="s">
        <v>128</v>
      </c>
      <c r="E50" s="10" t="s">
        <v>14</v>
      </c>
      <c r="F50" s="11" t="n">
        <v>2941</v>
      </c>
      <c r="G50" s="12"/>
    </row>
    <row r="51" customFormat="false" ht="20.25" hidden="false" customHeight="true" outlineLevel="0" collapsed="false">
      <c r="A51" s="1" t="n">
        <v>50</v>
      </c>
      <c r="B51" s="2" t="n">
        <v>4371</v>
      </c>
      <c r="C51" s="10" t="s">
        <v>129</v>
      </c>
      <c r="D51" s="10" t="s">
        <v>130</v>
      </c>
      <c r="E51" s="10" t="s">
        <v>131</v>
      </c>
      <c r="F51" s="11" t="n">
        <v>2951</v>
      </c>
      <c r="G51" s="12"/>
    </row>
    <row r="52" customFormat="false" ht="20.25" hidden="false" customHeight="true" outlineLevel="0" collapsed="false">
      <c r="A52" s="1" t="n">
        <v>51</v>
      </c>
      <c r="B52" s="2" t="n">
        <v>4605</v>
      </c>
      <c r="C52" s="10" t="s">
        <v>132</v>
      </c>
      <c r="D52" s="10" t="s">
        <v>133</v>
      </c>
      <c r="E52" s="10" t="s">
        <v>14</v>
      </c>
      <c r="F52" s="11" t="n">
        <v>2953</v>
      </c>
      <c r="G52" s="12"/>
    </row>
    <row r="53" customFormat="false" ht="20.25" hidden="false" customHeight="true" outlineLevel="0" collapsed="false">
      <c r="A53" s="1" t="n">
        <v>52</v>
      </c>
      <c r="B53" s="2" t="n">
        <v>4153</v>
      </c>
      <c r="C53" s="10" t="s">
        <v>134</v>
      </c>
      <c r="D53" s="10" t="s">
        <v>135</v>
      </c>
      <c r="E53" s="10" t="s">
        <v>49</v>
      </c>
      <c r="F53" s="11" t="n">
        <v>2955</v>
      </c>
      <c r="G53" s="12"/>
    </row>
    <row r="54" customFormat="false" ht="20.25" hidden="false" customHeight="true" outlineLevel="0" collapsed="false">
      <c r="A54" s="1" t="n">
        <v>53</v>
      </c>
      <c r="B54" s="2" t="n">
        <v>4302</v>
      </c>
      <c r="C54" s="10" t="s">
        <v>136</v>
      </c>
      <c r="D54" s="10" t="s">
        <v>137</v>
      </c>
      <c r="E54" s="10" t="n">
        <v>0</v>
      </c>
      <c r="F54" s="11" t="n">
        <v>2957</v>
      </c>
      <c r="G54" s="12"/>
    </row>
    <row r="55" customFormat="false" ht="20.25" hidden="false" customHeight="true" outlineLevel="0" collapsed="false">
      <c r="A55" s="1" t="n">
        <v>54</v>
      </c>
      <c r="B55" s="2" t="n">
        <v>4359</v>
      </c>
      <c r="C55" s="10" t="s">
        <v>138</v>
      </c>
      <c r="D55" s="10" t="s">
        <v>139</v>
      </c>
      <c r="E55" s="10" t="s">
        <v>55</v>
      </c>
      <c r="F55" s="11" t="n">
        <v>2958</v>
      </c>
      <c r="G55" s="12"/>
    </row>
    <row r="56" customFormat="false" ht="20.25" hidden="false" customHeight="true" outlineLevel="0" collapsed="false">
      <c r="A56" s="1" t="n">
        <v>55</v>
      </c>
      <c r="B56" s="2" t="n">
        <v>4319</v>
      </c>
      <c r="C56" s="10" t="s">
        <v>140</v>
      </c>
      <c r="D56" s="10" t="s">
        <v>141</v>
      </c>
      <c r="E56" s="10" t="s">
        <v>142</v>
      </c>
      <c r="F56" s="11" t="n">
        <v>3001</v>
      </c>
      <c r="G56" s="12"/>
    </row>
    <row r="57" customFormat="false" ht="20.25" hidden="false" customHeight="true" outlineLevel="0" collapsed="false">
      <c r="A57" s="1" t="n">
        <v>56</v>
      </c>
      <c r="B57" s="2" t="n">
        <v>4077</v>
      </c>
      <c r="C57" s="10" t="s">
        <v>143</v>
      </c>
      <c r="D57" s="10" t="s">
        <v>144</v>
      </c>
      <c r="E57" s="10" t="s">
        <v>145</v>
      </c>
      <c r="F57" s="11" t="n">
        <v>3002</v>
      </c>
      <c r="G57" s="12"/>
    </row>
    <row r="58" customFormat="false" ht="20.25" hidden="false" customHeight="true" outlineLevel="0" collapsed="false">
      <c r="A58" s="1" t="n">
        <v>57</v>
      </c>
      <c r="B58" s="2" t="n">
        <v>4343</v>
      </c>
      <c r="C58" s="10" t="s">
        <v>146</v>
      </c>
      <c r="D58" s="10" t="s">
        <v>147</v>
      </c>
      <c r="E58" s="10" t="s">
        <v>148</v>
      </c>
      <c r="F58" s="11" t="n">
        <v>3012</v>
      </c>
      <c r="G58" s="12"/>
    </row>
    <row r="59" customFormat="false" ht="20.25" hidden="false" customHeight="true" outlineLevel="0" collapsed="false">
      <c r="A59" s="1" t="n">
        <v>58</v>
      </c>
      <c r="B59" s="2" t="n">
        <v>4326</v>
      </c>
      <c r="C59" s="10" t="s">
        <v>149</v>
      </c>
      <c r="D59" s="10" t="s">
        <v>150</v>
      </c>
      <c r="E59" s="10" t="s">
        <v>68</v>
      </c>
      <c r="F59" s="11" t="n">
        <v>3015</v>
      </c>
      <c r="G59" s="12"/>
    </row>
    <row r="60" customFormat="false" ht="20.25" hidden="false" customHeight="true" outlineLevel="0" collapsed="false">
      <c r="A60" s="1" t="n">
        <v>59</v>
      </c>
      <c r="B60" s="2" t="n">
        <v>4267</v>
      </c>
      <c r="C60" s="10" t="s">
        <v>151</v>
      </c>
      <c r="D60" s="10" t="s">
        <v>152</v>
      </c>
      <c r="E60" s="10" t="s">
        <v>49</v>
      </c>
      <c r="F60" s="11" t="n">
        <v>3018</v>
      </c>
      <c r="G60" s="12"/>
    </row>
    <row r="61" customFormat="false" ht="20.25" hidden="false" customHeight="true" outlineLevel="0" collapsed="false">
      <c r="A61" s="1" t="n">
        <v>60</v>
      </c>
      <c r="B61" s="2" t="n">
        <v>4252</v>
      </c>
      <c r="C61" s="10" t="s">
        <v>153</v>
      </c>
      <c r="D61" s="10" t="s">
        <v>154</v>
      </c>
      <c r="E61" s="10" t="n">
        <v>0</v>
      </c>
      <c r="F61" s="11" t="n">
        <v>3023</v>
      </c>
      <c r="G61" s="12"/>
    </row>
    <row r="62" customFormat="false" ht="20.25" hidden="false" customHeight="true" outlineLevel="0" collapsed="false">
      <c r="A62" s="1" t="n">
        <v>61</v>
      </c>
      <c r="B62" s="2" t="n">
        <v>4374</v>
      </c>
      <c r="C62" s="10" t="s">
        <v>155</v>
      </c>
      <c r="D62" s="10" t="s">
        <v>156</v>
      </c>
      <c r="E62" s="10" t="s">
        <v>157</v>
      </c>
      <c r="F62" s="11" t="n">
        <v>3024</v>
      </c>
      <c r="G62" s="12"/>
    </row>
    <row r="63" customFormat="false" ht="20.25" hidden="false" customHeight="true" outlineLevel="0" collapsed="false">
      <c r="A63" s="1" t="n">
        <v>62</v>
      </c>
      <c r="B63" s="2" t="n">
        <v>4062</v>
      </c>
      <c r="C63" s="10" t="s">
        <v>158</v>
      </c>
      <c r="D63" s="10" t="s">
        <v>159</v>
      </c>
      <c r="E63" s="10" t="s">
        <v>145</v>
      </c>
      <c r="F63" s="11" t="n">
        <v>3030</v>
      </c>
      <c r="G63" s="12"/>
    </row>
    <row r="64" customFormat="false" ht="20.25" hidden="false" customHeight="true" outlineLevel="0" collapsed="false">
      <c r="A64" s="1" t="n">
        <v>63</v>
      </c>
      <c r="B64" s="2" t="n">
        <v>4133</v>
      </c>
      <c r="C64" s="10" t="s">
        <v>160</v>
      </c>
      <c r="D64" s="10" t="s">
        <v>161</v>
      </c>
      <c r="E64" s="10" t="n">
        <v>0</v>
      </c>
      <c r="F64" s="11" t="n">
        <v>3031</v>
      </c>
      <c r="G64" s="12"/>
    </row>
    <row r="65" customFormat="false" ht="20.25" hidden="false" customHeight="true" outlineLevel="0" collapsed="false">
      <c r="A65" s="1" t="n">
        <v>64</v>
      </c>
      <c r="B65" s="2" t="n">
        <v>4017</v>
      </c>
      <c r="C65" s="10" t="s">
        <v>162</v>
      </c>
      <c r="D65" s="10" t="s">
        <v>163</v>
      </c>
      <c r="E65" s="10" t="n">
        <v>0</v>
      </c>
      <c r="F65" s="11" t="n">
        <v>3033</v>
      </c>
      <c r="G65" s="12"/>
    </row>
    <row r="66" customFormat="false" ht="20.25" hidden="false" customHeight="true" outlineLevel="0" collapsed="false">
      <c r="A66" s="1" t="n">
        <v>65</v>
      </c>
      <c r="B66" s="2" t="n">
        <v>4136</v>
      </c>
      <c r="C66" s="10" t="s">
        <v>164</v>
      </c>
      <c r="D66" s="10" t="s">
        <v>165</v>
      </c>
      <c r="E66" s="10" t="s">
        <v>166</v>
      </c>
      <c r="F66" s="11" t="n">
        <v>3041</v>
      </c>
      <c r="G66" s="12"/>
    </row>
    <row r="67" customFormat="false" ht="20.25" hidden="false" customHeight="true" outlineLevel="0" collapsed="false">
      <c r="A67" s="1" t="n">
        <v>66</v>
      </c>
      <c r="B67" s="2" t="n">
        <v>4322</v>
      </c>
      <c r="C67" s="10" t="s">
        <v>167</v>
      </c>
      <c r="D67" s="10" t="s">
        <v>168</v>
      </c>
      <c r="E67" s="10" t="n">
        <v>0</v>
      </c>
      <c r="F67" s="11" t="n">
        <v>3045</v>
      </c>
      <c r="G67" s="12"/>
    </row>
    <row r="68" customFormat="false" ht="20.25" hidden="false" customHeight="true" outlineLevel="0" collapsed="false">
      <c r="A68" s="1" t="n">
        <v>67</v>
      </c>
      <c r="B68" s="2" t="n">
        <v>4150</v>
      </c>
      <c r="C68" s="10" t="s">
        <v>169</v>
      </c>
      <c r="D68" s="10" t="s">
        <v>170</v>
      </c>
      <c r="E68" s="10" t="s">
        <v>65</v>
      </c>
      <c r="F68" s="11" t="n">
        <v>3049</v>
      </c>
      <c r="G68" s="12"/>
    </row>
    <row r="69" customFormat="false" ht="20.25" hidden="false" customHeight="true" outlineLevel="0" collapsed="false">
      <c r="A69" s="1" t="n">
        <v>68</v>
      </c>
      <c r="B69" s="2" t="n">
        <v>4331</v>
      </c>
      <c r="C69" s="10" t="s">
        <v>171</v>
      </c>
      <c r="D69" s="10" t="s">
        <v>172</v>
      </c>
      <c r="E69" s="10" t="s">
        <v>173</v>
      </c>
      <c r="F69" s="11" t="n">
        <v>3050</v>
      </c>
      <c r="G69" s="12"/>
    </row>
    <row r="70" customFormat="false" ht="20.25" hidden="false" customHeight="true" outlineLevel="0" collapsed="false">
      <c r="A70" s="1" t="n">
        <v>69</v>
      </c>
      <c r="B70" s="2" t="n">
        <v>4259</v>
      </c>
      <c r="C70" s="10" t="s">
        <v>174</v>
      </c>
      <c r="D70" s="10" t="s">
        <v>175</v>
      </c>
      <c r="E70" s="10" t="s">
        <v>142</v>
      </c>
      <c r="F70" s="11" t="n">
        <v>3055</v>
      </c>
      <c r="G70" s="12"/>
    </row>
    <row r="71" customFormat="false" ht="20.25" hidden="false" customHeight="true" outlineLevel="0" collapsed="false">
      <c r="A71" s="1" t="n">
        <v>70</v>
      </c>
      <c r="B71" s="2" t="n">
        <v>4272</v>
      </c>
      <c r="C71" s="10" t="s">
        <v>176</v>
      </c>
      <c r="D71" s="10" t="s">
        <v>177</v>
      </c>
      <c r="E71" s="10" t="n">
        <v>0</v>
      </c>
      <c r="F71" s="11" t="n">
        <v>3056</v>
      </c>
      <c r="G71" s="12"/>
    </row>
    <row r="72" customFormat="false" ht="20.25" hidden="false" customHeight="true" outlineLevel="0" collapsed="false">
      <c r="A72" s="1" t="n">
        <v>71</v>
      </c>
      <c r="B72" s="2" t="n">
        <v>4601</v>
      </c>
      <c r="C72" s="10" t="s">
        <v>178</v>
      </c>
      <c r="D72" s="10" t="s">
        <v>179</v>
      </c>
      <c r="E72" s="10" t="s">
        <v>55</v>
      </c>
      <c r="F72" s="11" t="n">
        <v>3101</v>
      </c>
      <c r="G72" s="12"/>
    </row>
    <row r="73" customFormat="false" ht="20.25" hidden="false" customHeight="true" outlineLevel="0" collapsed="false">
      <c r="A73" s="1" t="n">
        <v>72</v>
      </c>
      <c r="B73" s="2" t="n">
        <v>4305</v>
      </c>
      <c r="C73" s="10" t="s">
        <v>180</v>
      </c>
      <c r="D73" s="10" t="s">
        <v>181</v>
      </c>
      <c r="E73" s="10" t="s">
        <v>142</v>
      </c>
      <c r="F73" s="11" t="n">
        <v>3107</v>
      </c>
      <c r="G73" s="12"/>
    </row>
    <row r="74" customFormat="false" ht="20.25" hidden="false" customHeight="true" outlineLevel="0" collapsed="false">
      <c r="A74" s="1" t="n">
        <v>73</v>
      </c>
      <c r="B74" s="2" t="n">
        <v>4134</v>
      </c>
      <c r="C74" s="10" t="s">
        <v>182</v>
      </c>
      <c r="D74" s="10" t="s">
        <v>183</v>
      </c>
      <c r="E74" s="10" t="s">
        <v>184</v>
      </c>
      <c r="F74" s="11" t="n">
        <v>3109</v>
      </c>
      <c r="G74" s="12"/>
    </row>
    <row r="75" customFormat="false" ht="20.25" hidden="false" customHeight="true" outlineLevel="0" collapsed="false">
      <c r="A75" s="1" t="n">
        <v>74</v>
      </c>
      <c r="B75" s="2" t="n">
        <v>4338</v>
      </c>
      <c r="C75" s="10" t="s">
        <v>185</v>
      </c>
      <c r="D75" s="10" t="s">
        <v>186</v>
      </c>
      <c r="E75" s="10" t="n">
        <v>0</v>
      </c>
      <c r="F75" s="11" t="n">
        <v>3112</v>
      </c>
      <c r="G75" s="12"/>
    </row>
    <row r="76" customFormat="false" ht="20.25" hidden="false" customHeight="true" outlineLevel="0" collapsed="false">
      <c r="A76" s="1" t="n">
        <v>75</v>
      </c>
      <c r="B76" s="2" t="n">
        <v>4030</v>
      </c>
      <c r="C76" s="10" t="s">
        <v>187</v>
      </c>
      <c r="D76" s="10" t="s">
        <v>188</v>
      </c>
      <c r="E76" s="10" t="s">
        <v>189</v>
      </c>
      <c r="F76" s="11" t="n">
        <v>3114</v>
      </c>
      <c r="G76" s="12"/>
    </row>
    <row r="77" customFormat="false" ht="20.25" hidden="false" customHeight="true" outlineLevel="0" collapsed="false">
      <c r="A77" s="1" t="n">
        <v>76</v>
      </c>
      <c r="B77" s="2" t="n">
        <v>4135</v>
      </c>
      <c r="C77" s="10" t="s">
        <v>190</v>
      </c>
      <c r="D77" s="10" t="s">
        <v>191</v>
      </c>
      <c r="E77" s="10" t="s">
        <v>192</v>
      </c>
      <c r="F77" s="11" t="n">
        <v>3116</v>
      </c>
      <c r="G77" s="12"/>
    </row>
    <row r="78" customFormat="false" ht="20.25" hidden="false" customHeight="true" outlineLevel="0" collapsed="false">
      <c r="A78" s="1" t="n">
        <v>77</v>
      </c>
      <c r="B78" s="2" t="n">
        <v>4059</v>
      </c>
      <c r="C78" s="10" t="s">
        <v>193</v>
      </c>
      <c r="D78" s="10" t="s">
        <v>194</v>
      </c>
      <c r="E78" s="10" t="s">
        <v>145</v>
      </c>
      <c r="F78" s="11" t="n">
        <v>3122</v>
      </c>
      <c r="G78" s="12"/>
    </row>
    <row r="79" customFormat="false" ht="20.25" hidden="false" customHeight="true" outlineLevel="0" collapsed="false">
      <c r="A79" s="1" t="n">
        <v>78</v>
      </c>
      <c r="B79" s="2" t="n">
        <v>4149</v>
      </c>
      <c r="C79" s="10" t="s">
        <v>195</v>
      </c>
      <c r="D79" s="10" t="s">
        <v>196</v>
      </c>
      <c r="E79" s="10" t="s">
        <v>65</v>
      </c>
      <c r="F79" s="11" t="n">
        <v>3127</v>
      </c>
      <c r="G79" s="12"/>
    </row>
    <row r="80" customFormat="false" ht="20.25" hidden="false" customHeight="true" outlineLevel="0" collapsed="false">
      <c r="A80" s="1" t="n">
        <v>79</v>
      </c>
      <c r="B80" s="2" t="n">
        <v>4079</v>
      </c>
      <c r="C80" s="10" t="s">
        <v>197</v>
      </c>
      <c r="D80" s="10" t="s">
        <v>198</v>
      </c>
      <c r="E80" s="10" t="s">
        <v>145</v>
      </c>
      <c r="F80" s="11" t="n">
        <v>3136</v>
      </c>
      <c r="G80" s="12"/>
    </row>
    <row r="81" customFormat="false" ht="20.25" hidden="false" customHeight="true" outlineLevel="0" collapsed="false">
      <c r="A81" s="1" t="n">
        <v>80</v>
      </c>
      <c r="B81" s="2" t="n">
        <v>4395</v>
      </c>
      <c r="C81" s="10" t="s">
        <v>199</v>
      </c>
      <c r="D81" s="10" t="s">
        <v>200</v>
      </c>
      <c r="E81" s="10" t="s">
        <v>131</v>
      </c>
      <c r="F81" s="11" t="n">
        <v>3138</v>
      </c>
      <c r="G81" s="12"/>
    </row>
    <row r="82" customFormat="false" ht="20.25" hidden="false" customHeight="true" outlineLevel="0" collapsed="false">
      <c r="A82" s="1" t="n">
        <v>81</v>
      </c>
      <c r="B82" s="2" t="n">
        <v>4271</v>
      </c>
      <c r="C82" s="10" t="s">
        <v>201</v>
      </c>
      <c r="D82" s="10" t="s">
        <v>202</v>
      </c>
      <c r="E82" s="10" t="n">
        <v>0</v>
      </c>
      <c r="F82" s="11" t="n">
        <v>3140</v>
      </c>
      <c r="G82" s="12"/>
    </row>
    <row r="83" customFormat="false" ht="20.25" hidden="false" customHeight="true" outlineLevel="0" collapsed="false">
      <c r="A83" s="1" t="n">
        <v>82</v>
      </c>
      <c r="B83" s="2" t="n">
        <v>4176</v>
      </c>
      <c r="C83" s="10" t="s">
        <v>203</v>
      </c>
      <c r="D83" s="10" t="s">
        <v>204</v>
      </c>
      <c r="E83" s="10" t="n">
        <v>0</v>
      </c>
      <c r="F83" s="11" t="n">
        <v>3141</v>
      </c>
      <c r="G83" s="12"/>
    </row>
    <row r="84" customFormat="false" ht="20.25" hidden="false" customHeight="true" outlineLevel="0" collapsed="false">
      <c r="A84" s="1" t="n">
        <v>83</v>
      </c>
      <c r="B84" s="2" t="n">
        <v>4091</v>
      </c>
      <c r="C84" s="10" t="s">
        <v>205</v>
      </c>
      <c r="D84" s="10" t="s">
        <v>206</v>
      </c>
      <c r="E84" s="10" t="s">
        <v>207</v>
      </c>
      <c r="F84" s="11" t="n">
        <v>3144</v>
      </c>
      <c r="G84" s="12"/>
    </row>
    <row r="85" customFormat="false" ht="20.25" hidden="false" customHeight="true" outlineLevel="0" collapsed="false">
      <c r="A85" s="1" t="n">
        <v>84</v>
      </c>
      <c r="B85" s="2" t="n">
        <v>4141</v>
      </c>
      <c r="C85" s="10" t="s">
        <v>208</v>
      </c>
      <c r="D85" s="10" t="s">
        <v>209</v>
      </c>
      <c r="E85" s="10" t="n">
        <v>0</v>
      </c>
      <c r="F85" s="11" t="n">
        <v>3146</v>
      </c>
      <c r="G85" s="12"/>
    </row>
    <row r="86" customFormat="false" ht="20.25" hidden="false" customHeight="true" outlineLevel="0" collapsed="false">
      <c r="A86" s="1" t="n">
        <v>85</v>
      </c>
      <c r="B86" s="2" t="n">
        <v>4105</v>
      </c>
      <c r="C86" s="10" t="s">
        <v>210</v>
      </c>
      <c r="D86" s="10" t="s">
        <v>211</v>
      </c>
      <c r="E86" s="10" t="n">
        <v>0</v>
      </c>
      <c r="F86" s="11" t="n">
        <v>3147</v>
      </c>
      <c r="G86" s="12"/>
    </row>
    <row r="87" customFormat="false" ht="20.25" hidden="false" customHeight="true" outlineLevel="0" collapsed="false">
      <c r="A87" s="1" t="n">
        <v>86</v>
      </c>
      <c r="B87" s="2" t="n">
        <v>4068</v>
      </c>
      <c r="C87" s="10" t="s">
        <v>212</v>
      </c>
      <c r="D87" s="10" t="s">
        <v>213</v>
      </c>
      <c r="E87" s="10" t="s">
        <v>145</v>
      </c>
      <c r="F87" s="11" t="n">
        <v>3154</v>
      </c>
      <c r="G87" s="12"/>
    </row>
    <row r="88" customFormat="false" ht="20.25" hidden="false" customHeight="true" outlineLevel="0" collapsed="false">
      <c r="A88" s="1" t="n">
        <v>87</v>
      </c>
      <c r="B88" s="2" t="n">
        <v>4023</v>
      </c>
      <c r="C88" s="10" t="s">
        <v>214</v>
      </c>
      <c r="D88" s="10" t="s">
        <v>215</v>
      </c>
      <c r="E88" s="10" t="n">
        <v>0</v>
      </c>
      <c r="F88" s="11" t="n">
        <v>3159</v>
      </c>
      <c r="G88" s="12"/>
    </row>
    <row r="89" customFormat="false" ht="20.25" hidden="false" customHeight="true" outlineLevel="0" collapsed="false">
      <c r="A89" s="1" t="n">
        <v>88</v>
      </c>
      <c r="B89" s="2" t="n">
        <v>4274</v>
      </c>
      <c r="C89" s="10" t="s">
        <v>216</v>
      </c>
      <c r="D89" s="10" t="s">
        <v>217</v>
      </c>
      <c r="E89" s="10" t="s">
        <v>218</v>
      </c>
      <c r="F89" s="11" t="n">
        <v>3223</v>
      </c>
      <c r="G89" s="12"/>
    </row>
    <row r="90" customFormat="false" ht="20.25" hidden="false" customHeight="true" outlineLevel="0" collapsed="false">
      <c r="A90" s="1" t="n">
        <v>89</v>
      </c>
      <c r="B90" s="2" t="n">
        <v>4107</v>
      </c>
      <c r="C90" s="10" t="s">
        <v>219</v>
      </c>
      <c r="D90" s="10" t="s">
        <v>220</v>
      </c>
      <c r="E90" s="10" t="n">
        <v>0</v>
      </c>
      <c r="F90" s="11" t="n">
        <v>3225</v>
      </c>
      <c r="G90" s="12"/>
    </row>
    <row r="91" customFormat="false" ht="20.25" hidden="false" customHeight="true" outlineLevel="0" collapsed="false">
      <c r="A91" s="1" t="n">
        <v>90</v>
      </c>
      <c r="B91" s="2" t="n">
        <v>4377</v>
      </c>
      <c r="C91" s="10" t="s">
        <v>221</v>
      </c>
      <c r="D91" s="10" t="s">
        <v>222</v>
      </c>
      <c r="E91" s="10" t="s">
        <v>55</v>
      </c>
      <c r="F91" s="11" t="n">
        <v>3227</v>
      </c>
      <c r="G91" s="12"/>
    </row>
    <row r="92" customFormat="false" ht="20.25" hidden="false" customHeight="true" outlineLevel="0" collapsed="false">
      <c r="A92" s="1" t="n">
        <v>91</v>
      </c>
      <c r="B92" s="2" t="n">
        <v>4325</v>
      </c>
      <c r="C92" s="10" t="s">
        <v>223</v>
      </c>
      <c r="D92" s="10" t="s">
        <v>224</v>
      </c>
      <c r="E92" s="10" t="s">
        <v>49</v>
      </c>
      <c r="F92" s="11" t="n">
        <v>3228</v>
      </c>
      <c r="G92" s="12"/>
    </row>
    <row r="93" customFormat="false" ht="20.25" hidden="false" customHeight="true" outlineLevel="0" collapsed="false">
      <c r="A93" s="1" t="n">
        <v>92</v>
      </c>
      <c r="B93" s="2" t="n">
        <v>4309</v>
      </c>
      <c r="C93" s="10" t="s">
        <v>225</v>
      </c>
      <c r="D93" s="10" t="s">
        <v>226</v>
      </c>
      <c r="E93" s="10" t="n">
        <v>0</v>
      </c>
      <c r="F93" s="11" t="n">
        <v>3230</v>
      </c>
      <c r="G93" s="12"/>
    </row>
    <row r="94" customFormat="false" ht="20.25" hidden="false" customHeight="true" outlineLevel="0" collapsed="false">
      <c r="A94" s="1" t="n">
        <v>93</v>
      </c>
      <c r="B94" s="2" t="n">
        <v>4063</v>
      </c>
      <c r="C94" s="10" t="s">
        <v>227</v>
      </c>
      <c r="D94" s="10" t="s">
        <v>228</v>
      </c>
      <c r="E94" s="10" t="s">
        <v>145</v>
      </c>
      <c r="F94" s="11" t="n">
        <v>3234</v>
      </c>
      <c r="G94" s="12"/>
    </row>
    <row r="95" customFormat="false" ht="20.25" hidden="false" customHeight="true" outlineLevel="0" collapsed="false">
      <c r="A95" s="1" t="n">
        <v>94</v>
      </c>
      <c r="B95" s="2" t="n">
        <v>4055</v>
      </c>
      <c r="C95" s="10" t="s">
        <v>229</v>
      </c>
      <c r="D95" s="10" t="s">
        <v>230</v>
      </c>
      <c r="E95" s="10" t="n">
        <v>0</v>
      </c>
      <c r="F95" s="11" t="n">
        <v>3235</v>
      </c>
      <c r="G95" s="12"/>
    </row>
    <row r="96" customFormat="false" ht="20.25" hidden="false" customHeight="true" outlineLevel="0" collapsed="false">
      <c r="A96" s="1" t="n">
        <v>95</v>
      </c>
      <c r="B96" s="2" t="n">
        <v>4328</v>
      </c>
      <c r="C96" s="10" t="s">
        <v>231</v>
      </c>
      <c r="D96" s="10" t="s">
        <v>232</v>
      </c>
      <c r="E96" s="10" t="s">
        <v>233</v>
      </c>
      <c r="F96" s="11" t="n">
        <v>3239</v>
      </c>
      <c r="G96" s="12"/>
    </row>
    <row r="97" customFormat="false" ht="20.25" hidden="false" customHeight="true" outlineLevel="0" collapsed="false">
      <c r="A97" s="1" t="n">
        <v>96</v>
      </c>
      <c r="B97" s="2" t="n">
        <v>4121</v>
      </c>
      <c r="C97" s="10" t="s">
        <v>234</v>
      </c>
      <c r="D97" s="10" t="s">
        <v>235</v>
      </c>
      <c r="E97" s="10" t="n">
        <v>0</v>
      </c>
      <c r="F97" s="11" t="n">
        <v>3240</v>
      </c>
      <c r="G97" s="12"/>
    </row>
    <row r="98" customFormat="false" ht="20.25" hidden="false" customHeight="true" outlineLevel="0" collapsed="false">
      <c r="A98" s="1" t="n">
        <v>97</v>
      </c>
      <c r="B98" s="2" t="n">
        <v>4262</v>
      </c>
      <c r="C98" s="10" t="s">
        <v>236</v>
      </c>
      <c r="D98" s="10" t="s">
        <v>237</v>
      </c>
      <c r="E98" s="10" t="s">
        <v>238</v>
      </c>
      <c r="F98" s="11" t="n">
        <v>3243</v>
      </c>
      <c r="G98" s="12"/>
    </row>
    <row r="99" customFormat="false" ht="20.25" hidden="false" customHeight="true" outlineLevel="0" collapsed="false">
      <c r="A99" s="1" t="n">
        <v>98</v>
      </c>
      <c r="B99" s="2" t="n">
        <v>4332</v>
      </c>
      <c r="C99" s="10" t="s">
        <v>239</v>
      </c>
      <c r="D99" s="10" t="s">
        <v>240</v>
      </c>
      <c r="E99" s="10" t="s">
        <v>241</v>
      </c>
      <c r="F99" s="11" t="n">
        <v>3249</v>
      </c>
      <c r="G99" s="12"/>
    </row>
    <row r="100" customFormat="false" ht="20.25" hidden="false" customHeight="true" outlineLevel="0" collapsed="false">
      <c r="A100" s="1" t="n">
        <v>99</v>
      </c>
      <c r="B100" s="2" t="n">
        <v>4006</v>
      </c>
      <c r="C100" s="10" t="s">
        <v>242</v>
      </c>
      <c r="D100" s="10" t="s">
        <v>243</v>
      </c>
      <c r="E100" s="10" t="n">
        <v>0</v>
      </c>
      <c r="F100" s="11" t="n">
        <v>3252</v>
      </c>
      <c r="G100" s="12"/>
    </row>
    <row r="101" customFormat="false" ht="20.25" hidden="false" customHeight="true" outlineLevel="0" collapsed="false">
      <c r="A101" s="1" t="n">
        <v>100</v>
      </c>
      <c r="B101" s="2" t="n">
        <v>4064</v>
      </c>
      <c r="C101" s="10" t="s">
        <v>244</v>
      </c>
      <c r="D101" s="10" t="s">
        <v>245</v>
      </c>
      <c r="E101" s="10" t="s">
        <v>145</v>
      </c>
      <c r="F101" s="11" t="n">
        <v>3257</v>
      </c>
      <c r="G101" s="12"/>
    </row>
    <row r="102" customFormat="false" ht="20.25" hidden="false" customHeight="true" outlineLevel="0" collapsed="false">
      <c r="A102" s="1" t="n">
        <v>101</v>
      </c>
      <c r="B102" s="2" t="n">
        <v>4300</v>
      </c>
      <c r="C102" s="10" t="s">
        <v>246</v>
      </c>
      <c r="D102" s="10" t="s">
        <v>247</v>
      </c>
      <c r="E102" s="10" t="n">
        <v>0</v>
      </c>
      <c r="F102" s="11" t="n">
        <v>3258</v>
      </c>
      <c r="G102" s="12"/>
    </row>
    <row r="103" customFormat="false" ht="20.25" hidden="false" customHeight="true" outlineLevel="0" collapsed="false">
      <c r="A103" s="1" t="n">
        <v>102</v>
      </c>
      <c r="B103" s="2" t="n">
        <v>4164</v>
      </c>
      <c r="C103" s="10" t="s">
        <v>248</v>
      </c>
      <c r="D103" s="10" t="s">
        <v>249</v>
      </c>
      <c r="E103" s="10" t="s">
        <v>14</v>
      </c>
      <c r="F103" s="11" t="n">
        <v>3300</v>
      </c>
      <c r="G103" s="12"/>
    </row>
    <row r="104" customFormat="false" ht="20.25" hidden="false" customHeight="true" outlineLevel="0" collapsed="false">
      <c r="A104" s="1" t="n">
        <v>103</v>
      </c>
      <c r="B104" s="2" t="n">
        <v>4166</v>
      </c>
      <c r="C104" s="10" t="s">
        <v>250</v>
      </c>
      <c r="D104" s="10" t="s">
        <v>251</v>
      </c>
      <c r="E104" s="10" t="s">
        <v>49</v>
      </c>
      <c r="F104" s="11" t="n">
        <v>3301</v>
      </c>
      <c r="G104" s="12"/>
    </row>
    <row r="105" customFormat="false" ht="20.25" hidden="false" customHeight="true" outlineLevel="0" collapsed="false">
      <c r="A105" s="1" t="n">
        <v>104</v>
      </c>
      <c r="B105" s="2" t="n">
        <v>4363</v>
      </c>
      <c r="C105" s="10" t="s">
        <v>252</v>
      </c>
      <c r="D105" s="10" t="s">
        <v>253</v>
      </c>
      <c r="E105" s="10" t="s">
        <v>68</v>
      </c>
      <c r="F105" s="11" t="n">
        <v>3302</v>
      </c>
      <c r="G105" s="12"/>
    </row>
    <row r="106" customFormat="false" ht="20.25" hidden="false" customHeight="true" outlineLevel="0" collapsed="false">
      <c r="A106" s="1" t="n">
        <v>105</v>
      </c>
      <c r="B106" s="2" t="n">
        <v>4169</v>
      </c>
      <c r="C106" s="10" t="s">
        <v>254</v>
      </c>
      <c r="D106" s="10" t="s">
        <v>255</v>
      </c>
      <c r="E106" s="10" t="n">
        <v>0</v>
      </c>
      <c r="F106" s="11" t="n">
        <v>3303</v>
      </c>
      <c r="G106" s="12"/>
    </row>
    <row r="107" customFormat="false" ht="20.25" hidden="false" customHeight="true" outlineLevel="0" collapsed="false">
      <c r="A107" s="1" t="n">
        <v>106</v>
      </c>
      <c r="B107" s="2" t="n">
        <v>4356</v>
      </c>
      <c r="C107" s="10" t="s">
        <v>256</v>
      </c>
      <c r="D107" s="10" t="s">
        <v>257</v>
      </c>
      <c r="E107" s="10" t="s">
        <v>55</v>
      </c>
      <c r="F107" s="11" t="n">
        <v>3306</v>
      </c>
      <c r="G107" s="12"/>
    </row>
    <row r="108" customFormat="false" ht="20.25" hidden="false" customHeight="true" outlineLevel="0" collapsed="false">
      <c r="A108" s="1" t="n">
        <v>107</v>
      </c>
      <c r="B108" s="2" t="n">
        <v>4036</v>
      </c>
      <c r="C108" s="10" t="s">
        <v>258</v>
      </c>
      <c r="D108" s="10" t="s">
        <v>259</v>
      </c>
      <c r="E108" s="10" t="n">
        <v>0</v>
      </c>
      <c r="F108" s="11" t="n">
        <v>3307</v>
      </c>
      <c r="G108" s="12"/>
    </row>
    <row r="109" customFormat="false" ht="20.25" hidden="false" customHeight="true" outlineLevel="0" collapsed="false">
      <c r="A109" s="1" t="n">
        <v>108</v>
      </c>
      <c r="B109" s="2" t="n">
        <v>4196</v>
      </c>
      <c r="C109" s="10" t="s">
        <v>260</v>
      </c>
      <c r="D109" s="10" t="s">
        <v>261</v>
      </c>
      <c r="E109" s="10" t="s">
        <v>262</v>
      </c>
      <c r="F109" s="11" t="n">
        <v>3310</v>
      </c>
      <c r="G109" s="12"/>
    </row>
    <row r="110" customFormat="false" ht="20.25" hidden="false" customHeight="true" outlineLevel="0" collapsed="false">
      <c r="A110" s="1" t="n">
        <v>109</v>
      </c>
      <c r="B110" s="2" t="n">
        <v>4186</v>
      </c>
      <c r="C110" s="10" t="s">
        <v>263</v>
      </c>
      <c r="D110" s="10" t="s">
        <v>264</v>
      </c>
      <c r="E110" s="10" t="n">
        <v>0</v>
      </c>
      <c r="F110" s="11" t="n">
        <v>3317</v>
      </c>
      <c r="G110" s="12"/>
    </row>
    <row r="111" customFormat="false" ht="20.25" hidden="false" customHeight="true" outlineLevel="0" collapsed="false">
      <c r="A111" s="1" t="n">
        <v>110</v>
      </c>
      <c r="B111" s="2" t="n">
        <v>4001</v>
      </c>
      <c r="C111" s="10" t="s">
        <v>265</v>
      </c>
      <c r="D111" s="10" t="s">
        <v>266</v>
      </c>
      <c r="E111" s="10" t="n">
        <v>0</v>
      </c>
      <c r="F111" s="11" t="n">
        <v>3320</v>
      </c>
      <c r="G111" s="12"/>
    </row>
    <row r="112" customFormat="false" ht="20.25" hidden="false" customHeight="true" outlineLevel="0" collapsed="false">
      <c r="A112" s="1" t="n">
        <v>111</v>
      </c>
      <c r="B112" s="2" t="n">
        <v>4199</v>
      </c>
      <c r="C112" s="10" t="s">
        <v>267</v>
      </c>
      <c r="D112" s="10" t="s">
        <v>268</v>
      </c>
      <c r="E112" s="10" t="n">
        <v>0</v>
      </c>
      <c r="F112" s="11" t="n">
        <v>3321</v>
      </c>
      <c r="G112" s="12"/>
    </row>
    <row r="113" customFormat="false" ht="20.25" hidden="false" customHeight="true" outlineLevel="0" collapsed="false">
      <c r="A113" s="1" t="n">
        <v>112</v>
      </c>
      <c r="B113" s="2" t="n">
        <v>4061</v>
      </c>
      <c r="C113" s="10" t="s">
        <v>269</v>
      </c>
      <c r="D113" s="10" t="s">
        <v>270</v>
      </c>
      <c r="E113" s="10" t="s">
        <v>145</v>
      </c>
      <c r="F113" s="11" t="n">
        <v>3324</v>
      </c>
      <c r="G113" s="12"/>
    </row>
    <row r="114" customFormat="false" ht="20.25" hidden="false" customHeight="true" outlineLevel="0" collapsed="false">
      <c r="A114" s="1" t="n">
        <v>113</v>
      </c>
      <c r="B114" s="2" t="n">
        <v>4368</v>
      </c>
      <c r="C114" s="10" t="s">
        <v>271</v>
      </c>
      <c r="D114" s="10" t="s">
        <v>272</v>
      </c>
      <c r="E114" s="10" t="s">
        <v>131</v>
      </c>
      <c r="F114" s="11" t="n">
        <v>3335</v>
      </c>
      <c r="G114" s="12"/>
    </row>
    <row r="115" customFormat="false" ht="20.25" hidden="false" customHeight="true" outlineLevel="0" collapsed="false">
      <c r="A115" s="1" t="n">
        <v>114</v>
      </c>
      <c r="B115" s="2" t="n">
        <v>4016</v>
      </c>
      <c r="C115" s="10" t="s">
        <v>273</v>
      </c>
      <c r="D115" s="10" t="s">
        <v>274</v>
      </c>
      <c r="E115" s="10" t="n">
        <v>0</v>
      </c>
      <c r="F115" s="11" t="n">
        <v>3336</v>
      </c>
      <c r="G115" s="12"/>
    </row>
    <row r="116" customFormat="false" ht="20.25" hidden="false" customHeight="true" outlineLevel="0" collapsed="false">
      <c r="A116" s="1" t="n">
        <v>115</v>
      </c>
      <c r="B116" s="2" t="n">
        <v>4337</v>
      </c>
      <c r="C116" s="10" t="s">
        <v>275</v>
      </c>
      <c r="D116" s="10" t="s">
        <v>276</v>
      </c>
      <c r="E116" s="10" t="s">
        <v>233</v>
      </c>
      <c r="F116" s="11" t="n">
        <v>3338</v>
      </c>
      <c r="G116" s="12"/>
    </row>
    <row r="117" customFormat="false" ht="20.25" hidden="false" customHeight="true" outlineLevel="0" collapsed="false">
      <c r="A117" s="1" t="n">
        <v>116</v>
      </c>
      <c r="B117" s="2" t="n">
        <v>4065</v>
      </c>
      <c r="C117" s="10" t="s">
        <v>277</v>
      </c>
      <c r="D117" s="10" t="s">
        <v>278</v>
      </c>
      <c r="E117" s="10" t="s">
        <v>145</v>
      </c>
      <c r="F117" s="11" t="n">
        <v>3339</v>
      </c>
      <c r="G117" s="12"/>
    </row>
    <row r="118" customFormat="false" ht="20.25" hidden="false" customHeight="true" outlineLevel="0" collapsed="false">
      <c r="A118" s="1" t="n">
        <v>117</v>
      </c>
      <c r="B118" s="2" t="n">
        <v>4273</v>
      </c>
      <c r="C118" s="10" t="s">
        <v>279</v>
      </c>
      <c r="D118" s="10" t="s">
        <v>280</v>
      </c>
      <c r="E118" s="10" t="n">
        <v>0</v>
      </c>
      <c r="F118" s="11" t="n">
        <v>3350</v>
      </c>
      <c r="G118" s="12"/>
    </row>
    <row r="119" customFormat="false" ht="20.25" hidden="false" customHeight="true" outlineLevel="0" collapsed="false">
      <c r="A119" s="1" t="n">
        <v>118</v>
      </c>
      <c r="B119" s="2" t="n">
        <v>4248</v>
      </c>
      <c r="C119" s="10" t="s">
        <v>281</v>
      </c>
      <c r="D119" s="10" t="s">
        <v>282</v>
      </c>
      <c r="E119" s="10" t="s">
        <v>142</v>
      </c>
      <c r="F119" s="11" t="n">
        <v>3352</v>
      </c>
      <c r="G119" s="12"/>
    </row>
    <row r="120" customFormat="false" ht="20.25" hidden="false" customHeight="true" outlineLevel="0" collapsed="false">
      <c r="A120" s="1" t="n">
        <v>119</v>
      </c>
      <c r="B120" s="2" t="n">
        <v>4324</v>
      </c>
      <c r="C120" s="10" t="s">
        <v>283</v>
      </c>
      <c r="D120" s="10" t="s">
        <v>284</v>
      </c>
      <c r="E120" s="10" t="s">
        <v>233</v>
      </c>
      <c r="F120" s="11" t="n">
        <v>3358</v>
      </c>
      <c r="G120" s="12"/>
    </row>
    <row r="121" customFormat="false" ht="20.25" hidden="false" customHeight="true" outlineLevel="0" collapsed="false">
      <c r="A121" s="1" t="n">
        <v>120</v>
      </c>
      <c r="B121" s="2" t="n">
        <v>4358</v>
      </c>
      <c r="C121" s="10" t="s">
        <v>285</v>
      </c>
      <c r="D121" s="10" t="s">
        <v>286</v>
      </c>
      <c r="E121" s="10" t="s">
        <v>55</v>
      </c>
      <c r="F121" s="11" t="n">
        <v>3411</v>
      </c>
      <c r="G121" s="12"/>
    </row>
    <row r="122" customFormat="false" ht="20.25" hidden="false" customHeight="true" outlineLevel="0" collapsed="false">
      <c r="A122" s="1" t="n">
        <v>121</v>
      </c>
      <c r="B122" s="2" t="n">
        <v>4042</v>
      </c>
      <c r="C122" s="10" t="s">
        <v>287</v>
      </c>
      <c r="D122" s="10" t="s">
        <v>288</v>
      </c>
      <c r="E122" s="10" t="n">
        <v>0</v>
      </c>
      <c r="F122" s="11" t="n">
        <v>3114</v>
      </c>
      <c r="G122" s="12"/>
    </row>
    <row r="123" customFormat="false" ht="20.25" hidden="false" customHeight="true" outlineLevel="0" collapsed="false">
      <c r="A123" s="1" t="n">
        <v>122</v>
      </c>
      <c r="B123" s="2" t="n">
        <v>4379</v>
      </c>
      <c r="C123" s="10" t="s">
        <v>289</v>
      </c>
      <c r="D123" s="10" t="s">
        <v>290</v>
      </c>
      <c r="E123" s="10" t="s">
        <v>55</v>
      </c>
      <c r="F123" s="11" t="n">
        <v>3419</v>
      </c>
      <c r="G123" s="12"/>
    </row>
    <row r="124" customFormat="false" ht="20.25" hidden="false" customHeight="true" outlineLevel="0" collapsed="false">
      <c r="A124" s="1" t="n">
        <v>123</v>
      </c>
      <c r="B124" s="2" t="n">
        <v>4096</v>
      </c>
      <c r="C124" s="10" t="s">
        <v>291</v>
      </c>
      <c r="D124" s="10" t="s">
        <v>292</v>
      </c>
      <c r="E124" s="10" t="s">
        <v>108</v>
      </c>
      <c r="F124" s="11" t="n">
        <v>3430</v>
      </c>
      <c r="G124" s="12"/>
    </row>
    <row r="125" customFormat="false" ht="20.25" hidden="false" customHeight="true" outlineLevel="0" collapsed="false">
      <c r="A125" s="1" t="n">
        <v>124</v>
      </c>
      <c r="B125" s="2" t="n">
        <v>4378</v>
      </c>
      <c r="C125" s="10" t="s">
        <v>293</v>
      </c>
      <c r="D125" s="10" t="s">
        <v>294</v>
      </c>
      <c r="E125" s="10" t="n">
        <v>0</v>
      </c>
      <c r="F125" s="11" t="n">
        <v>3434</v>
      </c>
      <c r="G125" s="12"/>
    </row>
    <row r="126" customFormat="false" ht="20.25" hidden="false" customHeight="true" outlineLevel="0" collapsed="false">
      <c r="A126" s="1" t="n">
        <v>125</v>
      </c>
      <c r="B126" s="2" t="n">
        <v>4182</v>
      </c>
      <c r="C126" s="10" t="s">
        <v>295</v>
      </c>
      <c r="D126" s="10" t="s">
        <v>296</v>
      </c>
      <c r="E126" s="10" t="n">
        <v>0</v>
      </c>
      <c r="F126" s="11" t="n">
        <v>3435</v>
      </c>
      <c r="G126" s="12"/>
    </row>
    <row r="127" customFormat="false" ht="20.25" hidden="false" customHeight="true" outlineLevel="0" collapsed="false">
      <c r="A127" s="1" t="n">
        <v>126</v>
      </c>
      <c r="B127" s="2" t="n">
        <v>4198</v>
      </c>
      <c r="C127" s="10" t="s">
        <v>297</v>
      </c>
      <c r="D127" s="10" t="s">
        <v>298</v>
      </c>
      <c r="E127" s="10" t="s">
        <v>299</v>
      </c>
      <c r="F127" s="11" t="n">
        <v>3435</v>
      </c>
      <c r="G127" s="12"/>
    </row>
    <row r="128" customFormat="false" ht="20.25" hidden="false" customHeight="true" outlineLevel="0" collapsed="false">
      <c r="A128" s="1" t="n">
        <v>127</v>
      </c>
      <c r="B128" s="2" t="n">
        <v>4012</v>
      </c>
      <c r="C128" s="10" t="s">
        <v>300</v>
      </c>
      <c r="D128" s="10" t="s">
        <v>301</v>
      </c>
      <c r="E128" s="10" t="s">
        <v>302</v>
      </c>
      <c r="F128" s="11" t="n">
        <v>3440</v>
      </c>
      <c r="G128" s="12"/>
    </row>
    <row r="129" customFormat="false" ht="20.25" hidden="false" customHeight="true" outlineLevel="0" collapsed="false">
      <c r="A129" s="1" t="n">
        <v>128</v>
      </c>
      <c r="B129" s="2" t="n">
        <v>4316</v>
      </c>
      <c r="C129" s="10" t="s">
        <v>303</v>
      </c>
      <c r="D129" s="10" t="s">
        <v>304</v>
      </c>
      <c r="E129" s="10" t="n">
        <v>0</v>
      </c>
      <c r="F129" s="11" t="n">
        <v>3442</v>
      </c>
      <c r="G129" s="12"/>
    </row>
    <row r="130" customFormat="false" ht="20.25" hidden="false" customHeight="true" outlineLevel="0" collapsed="false">
      <c r="A130" s="1" t="n">
        <v>129</v>
      </c>
      <c r="B130" s="2" t="n">
        <v>4170</v>
      </c>
      <c r="C130" s="10" t="s">
        <v>305</v>
      </c>
      <c r="D130" s="10" t="s">
        <v>306</v>
      </c>
      <c r="E130" s="10" t="s">
        <v>299</v>
      </c>
      <c r="F130" s="13" t="n">
        <v>3447</v>
      </c>
      <c r="G130" s="12"/>
    </row>
    <row r="131" customFormat="false" ht="20.25" hidden="false" customHeight="true" outlineLevel="0" collapsed="false">
      <c r="A131" s="1" t="n">
        <v>130</v>
      </c>
      <c r="B131" s="2" t="n">
        <v>4277</v>
      </c>
      <c r="C131" s="10" t="s">
        <v>307</v>
      </c>
      <c r="D131" s="10" t="s">
        <v>308</v>
      </c>
      <c r="E131" s="10" t="n">
        <v>0</v>
      </c>
      <c r="F131" s="11" t="n">
        <v>3451</v>
      </c>
      <c r="G131" s="12"/>
    </row>
    <row r="132" s="14" customFormat="true" ht="20.25" hidden="false" customHeight="true" outlineLevel="0" collapsed="false">
      <c r="A132" s="1" t="n">
        <v>131</v>
      </c>
      <c r="B132" s="2" t="n">
        <v>4014</v>
      </c>
      <c r="C132" s="10" t="s">
        <v>309</v>
      </c>
      <c r="D132" s="10" t="s">
        <v>310</v>
      </c>
      <c r="E132" s="10" t="s">
        <v>311</v>
      </c>
      <c r="F132" s="11" t="n">
        <v>3452</v>
      </c>
      <c r="G132" s="12"/>
    </row>
    <row r="133" customFormat="false" ht="20.25" hidden="false" customHeight="true" outlineLevel="0" collapsed="false">
      <c r="A133" s="1" t="n">
        <v>132</v>
      </c>
      <c r="B133" s="2" t="n">
        <v>4151</v>
      </c>
      <c r="C133" s="10" t="s">
        <v>312</v>
      </c>
      <c r="D133" s="10" t="s">
        <v>313</v>
      </c>
      <c r="E133" s="10" t="s">
        <v>314</v>
      </c>
      <c r="F133" s="13" t="n">
        <v>3455</v>
      </c>
      <c r="G133" s="12"/>
    </row>
    <row r="134" customFormat="false" ht="20.25" hidden="false" customHeight="true" outlineLevel="0" collapsed="false">
      <c r="A134" s="1" t="n">
        <v>133</v>
      </c>
      <c r="B134" s="2" t="n">
        <v>4191</v>
      </c>
      <c r="C134" s="10" t="s">
        <v>315</v>
      </c>
      <c r="D134" s="10" t="s">
        <v>316</v>
      </c>
      <c r="E134" s="10" t="n">
        <v>0</v>
      </c>
      <c r="F134" s="11" t="n">
        <v>3458</v>
      </c>
      <c r="G134" s="12"/>
    </row>
    <row r="135" s="14" customFormat="true" ht="20.25" hidden="false" customHeight="true" outlineLevel="0" collapsed="false">
      <c r="A135" s="1" t="n">
        <v>134</v>
      </c>
      <c r="B135" s="2" t="n">
        <v>4022</v>
      </c>
      <c r="C135" s="10" t="s">
        <v>317</v>
      </c>
      <c r="D135" s="10" t="s">
        <v>318</v>
      </c>
      <c r="E135" s="10" t="s">
        <v>319</v>
      </c>
      <c r="F135" s="11" t="n">
        <v>3458</v>
      </c>
      <c r="G135" s="12"/>
    </row>
    <row r="136" customFormat="false" ht="20.25" hidden="false" customHeight="true" outlineLevel="0" collapsed="false">
      <c r="A136" s="1" t="n">
        <v>135</v>
      </c>
      <c r="B136" s="2" t="n">
        <v>4179</v>
      </c>
      <c r="C136" s="10" t="s">
        <v>320</v>
      </c>
      <c r="D136" s="10" t="s">
        <v>321</v>
      </c>
      <c r="E136" s="10" t="s">
        <v>142</v>
      </c>
      <c r="F136" s="11" t="n">
        <v>3459</v>
      </c>
      <c r="G136" s="12"/>
    </row>
    <row r="137" customFormat="false" ht="20.25" hidden="false" customHeight="true" outlineLevel="0" collapsed="false">
      <c r="A137" s="1" t="n">
        <v>136</v>
      </c>
      <c r="B137" s="2" t="n">
        <v>4024</v>
      </c>
      <c r="C137" s="10" t="s">
        <v>322</v>
      </c>
      <c r="D137" s="10" t="s">
        <v>323</v>
      </c>
      <c r="E137" s="10" t="s">
        <v>14</v>
      </c>
      <c r="F137" s="11" t="n">
        <v>3505</v>
      </c>
      <c r="G137" s="12"/>
    </row>
    <row r="138" customFormat="false" ht="20.25" hidden="false" customHeight="true" outlineLevel="0" collapsed="false">
      <c r="A138" s="1" t="n">
        <v>137</v>
      </c>
      <c r="B138" s="2" t="n">
        <v>4015</v>
      </c>
      <c r="C138" s="10" t="s">
        <v>324</v>
      </c>
      <c r="D138" s="10" t="s">
        <v>325</v>
      </c>
      <c r="E138" s="10" t="s">
        <v>326</v>
      </c>
      <c r="F138" s="11" t="n">
        <v>3511</v>
      </c>
      <c r="G138" s="12"/>
    </row>
    <row r="139" customFormat="false" ht="20.25" hidden="false" customHeight="true" outlineLevel="0" collapsed="false">
      <c r="A139" s="1" t="n">
        <v>138</v>
      </c>
      <c r="B139" s="2" t="n">
        <v>4388</v>
      </c>
      <c r="C139" s="10" t="s">
        <v>327</v>
      </c>
      <c r="D139" s="10" t="s">
        <v>328</v>
      </c>
      <c r="E139" s="10" t="s">
        <v>131</v>
      </c>
      <c r="F139" s="11" t="n">
        <v>3513</v>
      </c>
      <c r="G139" s="12"/>
    </row>
    <row r="140" customFormat="false" ht="20.25" hidden="false" customHeight="true" outlineLevel="0" collapsed="false">
      <c r="A140" s="1" t="n">
        <v>139</v>
      </c>
      <c r="B140" s="2" t="n">
        <v>4311</v>
      </c>
      <c r="C140" s="10" t="s">
        <v>329</v>
      </c>
      <c r="D140" s="10" t="s">
        <v>330</v>
      </c>
      <c r="E140" s="10" t="n">
        <v>0</v>
      </c>
      <c r="F140" s="11" t="n">
        <v>3516</v>
      </c>
      <c r="G140" s="12"/>
    </row>
    <row r="141" customFormat="false" ht="20.25" hidden="false" customHeight="true" outlineLevel="0" collapsed="false">
      <c r="A141" s="1" t="n">
        <v>140</v>
      </c>
      <c r="B141" s="2" t="n">
        <v>4346</v>
      </c>
      <c r="C141" s="10" t="s">
        <v>331</v>
      </c>
      <c r="D141" s="10" t="s">
        <v>332</v>
      </c>
      <c r="E141" s="10" t="n">
        <v>0</v>
      </c>
      <c r="F141" s="11" t="n">
        <v>3518</v>
      </c>
      <c r="G141" s="12"/>
    </row>
    <row r="142" customFormat="false" ht="20.25" hidden="false" customHeight="true" outlineLevel="0" collapsed="false">
      <c r="A142" s="1" t="n">
        <v>141</v>
      </c>
      <c r="B142" s="2" t="n">
        <v>4369</v>
      </c>
      <c r="C142" s="10" t="s">
        <v>333</v>
      </c>
      <c r="D142" s="10" t="s">
        <v>334</v>
      </c>
      <c r="E142" s="10" t="s">
        <v>55</v>
      </c>
      <c r="F142" s="11" t="n">
        <v>3528</v>
      </c>
      <c r="G142" s="12"/>
    </row>
    <row r="143" customFormat="false" ht="20.25" hidden="false" customHeight="true" outlineLevel="0" collapsed="false">
      <c r="A143" s="1" t="n">
        <v>142</v>
      </c>
      <c r="B143" s="2" t="n">
        <v>4124</v>
      </c>
      <c r="C143" s="10" t="s">
        <v>335</v>
      </c>
      <c r="D143" s="10" t="s">
        <v>336</v>
      </c>
      <c r="E143" s="10" t="s">
        <v>326</v>
      </c>
      <c r="F143" s="11" t="n">
        <v>3531</v>
      </c>
      <c r="G143" s="12"/>
    </row>
    <row r="144" customFormat="false" ht="20.25" hidden="false" customHeight="true" outlineLevel="0" collapsed="false">
      <c r="A144" s="1" t="n">
        <v>143</v>
      </c>
      <c r="B144" s="2" t="n">
        <v>4052</v>
      </c>
      <c r="C144" s="10" t="s">
        <v>337</v>
      </c>
      <c r="D144" s="10" t="s">
        <v>338</v>
      </c>
      <c r="E144" s="10" t="n">
        <v>0</v>
      </c>
      <c r="F144" s="11" t="n">
        <v>3536</v>
      </c>
      <c r="G144" s="12"/>
    </row>
    <row r="145" customFormat="false" ht="20.25" hidden="false" customHeight="true" outlineLevel="0" collapsed="false">
      <c r="A145" s="1" t="n">
        <v>144</v>
      </c>
      <c r="B145" s="2" t="n">
        <v>4144</v>
      </c>
      <c r="C145" s="10" t="s">
        <v>339</v>
      </c>
      <c r="D145" s="10" t="s">
        <v>340</v>
      </c>
      <c r="E145" s="10" t="s">
        <v>341</v>
      </c>
      <c r="F145" s="11" t="n">
        <v>3537</v>
      </c>
      <c r="G145" s="12"/>
    </row>
    <row r="146" customFormat="false" ht="20.25" hidden="false" customHeight="true" outlineLevel="0" collapsed="false">
      <c r="A146" s="1" t="n">
        <v>145</v>
      </c>
      <c r="B146" s="2" t="n">
        <v>4341</v>
      </c>
      <c r="C146" s="10" t="s">
        <v>342</v>
      </c>
      <c r="D146" s="10" t="s">
        <v>343</v>
      </c>
      <c r="E146" s="10" t="n">
        <v>0</v>
      </c>
      <c r="F146" s="11" t="n">
        <v>3540</v>
      </c>
      <c r="G146" s="12"/>
    </row>
    <row r="147" customFormat="false" ht="20.25" hidden="false" customHeight="true" outlineLevel="0" collapsed="false">
      <c r="A147" s="1" t="n">
        <v>146</v>
      </c>
      <c r="C147" s="10"/>
      <c r="D147" s="10"/>
      <c r="E147" s="10"/>
      <c r="F147" s="11" t="n">
        <v>3542</v>
      </c>
      <c r="G147" s="12"/>
    </row>
    <row r="148" customFormat="false" ht="20.25" hidden="false" customHeight="true" outlineLevel="0" collapsed="false">
      <c r="A148" s="1" t="n">
        <v>147</v>
      </c>
      <c r="B148" s="2" t="n">
        <v>4333</v>
      </c>
      <c r="C148" s="10" t="s">
        <v>344</v>
      </c>
      <c r="D148" s="10" t="s">
        <v>345</v>
      </c>
      <c r="E148" s="10" t="s">
        <v>233</v>
      </c>
      <c r="F148" s="11" t="n">
        <v>3546</v>
      </c>
      <c r="G148" s="12"/>
    </row>
    <row r="149" customFormat="false" ht="20.25" hidden="false" customHeight="true" outlineLevel="0" collapsed="false">
      <c r="A149" s="1" t="n">
        <v>148</v>
      </c>
      <c r="B149" s="2" t="n">
        <v>4250</v>
      </c>
      <c r="C149" s="10" t="s">
        <v>346</v>
      </c>
      <c r="D149" s="10" t="s">
        <v>347</v>
      </c>
      <c r="E149" s="10" t="s">
        <v>142</v>
      </c>
      <c r="F149" s="11" t="n">
        <v>3551</v>
      </c>
      <c r="G149" s="12"/>
    </row>
    <row r="150" customFormat="false" ht="20.25" hidden="false" customHeight="true" outlineLevel="0" collapsed="false">
      <c r="A150" s="1" t="n">
        <v>149</v>
      </c>
      <c r="B150" s="2" t="n">
        <v>4156</v>
      </c>
      <c r="C150" s="10" t="s">
        <v>348</v>
      </c>
      <c r="D150" s="10" t="s">
        <v>349</v>
      </c>
      <c r="E150" s="10" t="s">
        <v>350</v>
      </c>
      <c r="F150" s="11" t="n">
        <v>3558</v>
      </c>
      <c r="G150" s="12"/>
    </row>
    <row r="151" customFormat="false" ht="20.25" hidden="false" customHeight="true" outlineLevel="0" collapsed="false">
      <c r="A151" s="1" t="n">
        <v>150</v>
      </c>
      <c r="B151" s="2" t="n">
        <v>4604</v>
      </c>
      <c r="C151" s="10" t="s">
        <v>351</v>
      </c>
      <c r="D151" s="10" t="s">
        <v>352</v>
      </c>
      <c r="E151" s="10" t="n">
        <v>0</v>
      </c>
      <c r="F151" s="11" t="n">
        <v>3602</v>
      </c>
      <c r="G151" s="12"/>
    </row>
    <row r="152" customFormat="false" ht="20.25" hidden="false" customHeight="true" outlineLevel="0" collapsed="false">
      <c r="A152" s="1" t="n">
        <v>151</v>
      </c>
      <c r="B152" s="2" t="n">
        <v>4101</v>
      </c>
      <c r="C152" s="10" t="s">
        <v>353</v>
      </c>
      <c r="D152" s="10" t="s">
        <v>354</v>
      </c>
      <c r="E152" s="10" t="s">
        <v>108</v>
      </c>
      <c r="F152" s="11" t="n">
        <v>3606</v>
      </c>
    </row>
    <row r="153" customFormat="false" ht="20.25" hidden="false" customHeight="true" outlineLevel="0" collapsed="false">
      <c r="A153" s="1" t="n">
        <v>152</v>
      </c>
      <c r="B153" s="2" t="n">
        <v>4189</v>
      </c>
      <c r="C153" s="10" t="s">
        <v>355</v>
      </c>
      <c r="D153" s="10" t="s">
        <v>356</v>
      </c>
      <c r="E153" s="10" t="n">
        <v>0</v>
      </c>
      <c r="F153" s="11" t="n">
        <v>3607</v>
      </c>
    </row>
    <row r="154" customFormat="false" ht="20.25" hidden="false" customHeight="true" outlineLevel="0" collapsed="false">
      <c r="A154" s="1" t="n">
        <v>153</v>
      </c>
      <c r="B154" s="2" t="n">
        <v>4342</v>
      </c>
      <c r="C154" s="10" t="s">
        <v>357</v>
      </c>
      <c r="D154" s="10" t="s">
        <v>358</v>
      </c>
      <c r="E154" s="10" t="n">
        <v>0</v>
      </c>
      <c r="F154" s="11" t="n">
        <v>3614</v>
      </c>
    </row>
    <row r="155" customFormat="false" ht="20.25" hidden="false" customHeight="true" outlineLevel="0" collapsed="false">
      <c r="A155" s="1" t="n">
        <v>154</v>
      </c>
      <c r="B155" s="2" t="n">
        <v>4039</v>
      </c>
      <c r="C155" s="10" t="s">
        <v>359</v>
      </c>
      <c r="D155" s="10" t="s">
        <v>360</v>
      </c>
      <c r="E155" s="10" t="n">
        <v>0</v>
      </c>
      <c r="F155" s="11" t="n">
        <v>3625</v>
      </c>
    </row>
    <row r="156" customFormat="false" ht="20.25" hidden="false" customHeight="true" outlineLevel="0" collapsed="false">
      <c r="A156" s="1" t="n">
        <v>155</v>
      </c>
      <c r="B156" s="2" t="n">
        <v>4116</v>
      </c>
      <c r="C156" s="10" t="s">
        <v>361</v>
      </c>
      <c r="D156" s="10" t="s">
        <v>362</v>
      </c>
      <c r="E156" s="10" t="s">
        <v>65</v>
      </c>
      <c r="F156" s="11" t="n">
        <v>3627</v>
      </c>
    </row>
    <row r="157" customFormat="false" ht="20.25" hidden="false" customHeight="true" outlineLevel="0" collapsed="false">
      <c r="A157" s="1" t="n">
        <v>156</v>
      </c>
      <c r="B157" s="2" t="n">
        <v>4108</v>
      </c>
      <c r="C157" s="10" t="s">
        <v>363</v>
      </c>
      <c r="D157" s="10" t="s">
        <v>364</v>
      </c>
      <c r="E157" s="10" t="n">
        <v>0</v>
      </c>
      <c r="F157" s="11" t="n">
        <v>3629</v>
      </c>
    </row>
    <row r="158" customFormat="false" ht="20.25" hidden="false" customHeight="true" outlineLevel="0" collapsed="false">
      <c r="A158" s="1" t="n">
        <v>157</v>
      </c>
      <c r="B158" s="2" t="n">
        <v>4279</v>
      </c>
      <c r="C158" s="10" t="s">
        <v>365</v>
      </c>
      <c r="D158" s="10" t="s">
        <v>366</v>
      </c>
      <c r="E158" s="10" t="s">
        <v>367</v>
      </c>
      <c r="F158" s="11" t="n">
        <v>3636</v>
      </c>
    </row>
    <row r="159" customFormat="false" ht="20.25" hidden="false" customHeight="true" outlineLevel="0" collapsed="false">
      <c r="A159" s="1" t="n">
        <v>158</v>
      </c>
      <c r="B159" s="2" t="n">
        <v>4131</v>
      </c>
      <c r="C159" s="10" t="s">
        <v>368</v>
      </c>
      <c r="D159" s="10" t="s">
        <v>369</v>
      </c>
      <c r="E159" s="10" t="n">
        <v>0</v>
      </c>
      <c r="F159" s="11" t="n">
        <v>3646</v>
      </c>
    </row>
    <row r="160" customFormat="false" ht="20.25" hidden="false" customHeight="true" outlineLevel="0" collapsed="false">
      <c r="A160" s="1" t="n">
        <v>159</v>
      </c>
      <c r="B160" s="2" t="n">
        <v>4190</v>
      </c>
      <c r="C160" s="10" t="s">
        <v>370</v>
      </c>
      <c r="D160" s="10" t="s">
        <v>371</v>
      </c>
      <c r="E160" s="10" t="n">
        <v>0</v>
      </c>
      <c r="F160" s="11" t="n">
        <v>3649</v>
      </c>
    </row>
    <row r="161" customFormat="false" ht="20.25" hidden="false" customHeight="true" outlineLevel="0" collapsed="false">
      <c r="A161" s="1" t="n">
        <v>160</v>
      </c>
      <c r="B161" s="2" t="n">
        <v>4192</v>
      </c>
      <c r="C161" s="10" t="s">
        <v>372</v>
      </c>
      <c r="D161" s="10" t="s">
        <v>373</v>
      </c>
      <c r="E161" s="10" t="n">
        <v>0</v>
      </c>
      <c r="F161" s="11" t="n">
        <v>3654</v>
      </c>
    </row>
    <row r="162" customFormat="false" ht="20.25" hidden="false" customHeight="true" outlineLevel="0" collapsed="false">
      <c r="A162" s="1" t="n">
        <v>161</v>
      </c>
      <c r="B162" s="2" t="n">
        <v>4031</v>
      </c>
      <c r="C162" s="10" t="s">
        <v>374</v>
      </c>
      <c r="D162" s="10" t="s">
        <v>375</v>
      </c>
      <c r="E162" s="10" t="n">
        <v>0</v>
      </c>
      <c r="F162" s="11" t="n">
        <v>3654</v>
      </c>
    </row>
    <row r="163" customFormat="false" ht="20.25" hidden="false" customHeight="true" outlineLevel="0" collapsed="false">
      <c r="A163" s="1" t="n">
        <v>162</v>
      </c>
      <c r="B163" s="2" t="n">
        <v>4330</v>
      </c>
      <c r="C163" s="10" t="s">
        <v>376</v>
      </c>
      <c r="D163" s="10" t="s">
        <v>377</v>
      </c>
      <c r="E163" s="10" t="n">
        <v>0</v>
      </c>
      <c r="F163" s="11" t="n">
        <v>3658</v>
      </c>
    </row>
    <row r="164" customFormat="false" ht="20.25" hidden="false" customHeight="true" outlineLevel="0" collapsed="false">
      <c r="A164" s="1" t="n">
        <v>163</v>
      </c>
      <c r="B164" s="2" t="n">
        <v>4355</v>
      </c>
      <c r="C164" s="10" t="s">
        <v>378</v>
      </c>
      <c r="D164" s="10" t="s">
        <v>379</v>
      </c>
      <c r="E164" s="10" t="s">
        <v>380</v>
      </c>
      <c r="F164" s="11" t="n">
        <v>3701</v>
      </c>
    </row>
    <row r="165" customFormat="false" ht="20.25" hidden="false" customHeight="true" outlineLevel="0" collapsed="false">
      <c r="A165" s="1" t="n">
        <v>164</v>
      </c>
      <c r="B165" s="2" t="n">
        <v>4344</v>
      </c>
      <c r="C165" s="10" t="s">
        <v>381</v>
      </c>
      <c r="D165" s="10" t="s">
        <v>382</v>
      </c>
      <c r="E165" s="10" t="s">
        <v>68</v>
      </c>
      <c r="F165" s="11" t="n">
        <v>3705</v>
      </c>
    </row>
    <row r="166" customFormat="false" ht="20.25" hidden="false" customHeight="true" outlineLevel="0" collapsed="false">
      <c r="A166" s="1" t="n">
        <v>165</v>
      </c>
      <c r="B166" s="2" t="n">
        <v>4000</v>
      </c>
      <c r="C166" s="10" t="s">
        <v>383</v>
      </c>
      <c r="D166" s="10" t="s">
        <v>384</v>
      </c>
      <c r="E166" s="10" t="n">
        <v>0</v>
      </c>
      <c r="F166" s="11" t="n">
        <v>3708</v>
      </c>
    </row>
    <row r="167" customFormat="false" ht="20.25" hidden="false" customHeight="true" outlineLevel="0" collapsed="false">
      <c r="A167" s="1" t="n">
        <v>166</v>
      </c>
      <c r="B167" s="2" t="n">
        <v>4195</v>
      </c>
      <c r="C167" s="10" t="s">
        <v>385</v>
      </c>
      <c r="D167" s="10" t="s">
        <v>386</v>
      </c>
      <c r="E167" s="10" t="n">
        <v>0</v>
      </c>
      <c r="F167" s="11" t="n">
        <v>3711</v>
      </c>
    </row>
    <row r="168" customFormat="false" ht="20.25" hidden="false" customHeight="true" outlineLevel="0" collapsed="false">
      <c r="A168" s="1" t="n">
        <v>167</v>
      </c>
      <c r="B168" s="2" t="n">
        <v>4185</v>
      </c>
      <c r="C168" s="10" t="s">
        <v>387</v>
      </c>
      <c r="D168" s="10" t="s">
        <v>388</v>
      </c>
      <c r="E168" s="10" t="s">
        <v>68</v>
      </c>
      <c r="F168" s="11" t="n">
        <v>3723</v>
      </c>
    </row>
    <row r="169" customFormat="false" ht="20.25" hidden="false" customHeight="true" outlineLevel="0" collapsed="false">
      <c r="A169" s="1" t="n">
        <v>168</v>
      </c>
      <c r="B169" s="2" t="n">
        <v>4310</v>
      </c>
      <c r="C169" s="10" t="s">
        <v>389</v>
      </c>
      <c r="D169" s="10" t="s">
        <v>390</v>
      </c>
      <c r="E169" s="10" t="n">
        <v>0</v>
      </c>
      <c r="F169" s="11" t="n">
        <v>3725</v>
      </c>
    </row>
    <row r="170" customFormat="false" ht="20.25" hidden="false" customHeight="true" outlineLevel="0" collapsed="false">
      <c r="A170" s="1" t="n">
        <v>169</v>
      </c>
      <c r="B170" s="2" t="n">
        <v>4058</v>
      </c>
      <c r="C170" s="10" t="s">
        <v>391</v>
      </c>
      <c r="D170" s="10" t="s">
        <v>392</v>
      </c>
      <c r="E170" s="10" t="s">
        <v>145</v>
      </c>
      <c r="F170" s="11" t="n">
        <v>3729</v>
      </c>
    </row>
    <row r="171" customFormat="false" ht="20.25" hidden="false" customHeight="true" outlineLevel="0" collapsed="false">
      <c r="A171" s="1" t="n">
        <v>170</v>
      </c>
      <c r="B171" s="2" t="n">
        <v>4081</v>
      </c>
      <c r="C171" s="10" t="s">
        <v>393</v>
      </c>
      <c r="D171" s="10" t="s">
        <v>394</v>
      </c>
      <c r="E171" s="10" t="s">
        <v>145</v>
      </c>
      <c r="F171" s="11" t="n">
        <v>3734</v>
      </c>
    </row>
    <row r="172" customFormat="false" ht="20.25" hidden="false" customHeight="true" outlineLevel="0" collapsed="false">
      <c r="A172" s="1" t="n">
        <v>171</v>
      </c>
      <c r="B172" s="2" t="n">
        <v>4384</v>
      </c>
      <c r="C172" s="10" t="s">
        <v>395</v>
      </c>
      <c r="D172" s="10" t="s">
        <v>396</v>
      </c>
      <c r="E172" s="10" t="s">
        <v>55</v>
      </c>
      <c r="F172" s="11" t="n">
        <v>3735</v>
      </c>
    </row>
    <row r="173" customFormat="false" ht="20.25" hidden="false" customHeight="true" outlineLevel="0" collapsed="false">
      <c r="A173" s="1" t="n">
        <v>172</v>
      </c>
      <c r="B173" s="2" t="n">
        <v>4323</v>
      </c>
      <c r="C173" s="10" t="s">
        <v>397</v>
      </c>
      <c r="D173" s="10" t="s">
        <v>398</v>
      </c>
      <c r="E173" s="10" t="s">
        <v>238</v>
      </c>
      <c r="F173" s="11" t="n">
        <v>3737</v>
      </c>
    </row>
    <row r="174" customFormat="false" ht="20.25" hidden="false" customHeight="true" outlineLevel="0" collapsed="false">
      <c r="A174" s="1" t="n">
        <v>173</v>
      </c>
      <c r="B174" s="2" t="n">
        <v>4382</v>
      </c>
      <c r="C174" s="10" t="s">
        <v>399</v>
      </c>
      <c r="D174" s="10" t="s">
        <v>400</v>
      </c>
      <c r="E174" s="10" t="s">
        <v>55</v>
      </c>
      <c r="F174" s="11" t="n">
        <v>3738</v>
      </c>
    </row>
    <row r="175" customFormat="false" ht="20.25" hidden="false" customHeight="true" outlineLevel="0" collapsed="false">
      <c r="A175" s="1" t="n">
        <v>174</v>
      </c>
      <c r="B175" s="2" t="n">
        <v>4317</v>
      </c>
      <c r="C175" s="10" t="s">
        <v>401</v>
      </c>
      <c r="D175" s="10" t="s">
        <v>402</v>
      </c>
      <c r="E175" s="10" t="s">
        <v>233</v>
      </c>
      <c r="F175" s="11" t="n">
        <v>3741</v>
      </c>
    </row>
    <row r="176" customFormat="false" ht="20.25" hidden="false" customHeight="true" outlineLevel="0" collapsed="false">
      <c r="A176" s="1" t="n">
        <v>175</v>
      </c>
      <c r="B176" s="2" t="n">
        <v>4082</v>
      </c>
      <c r="C176" s="10" t="s">
        <v>403</v>
      </c>
      <c r="D176" s="10" t="s">
        <v>404</v>
      </c>
      <c r="E176" s="10" t="s">
        <v>145</v>
      </c>
      <c r="F176" s="11" t="n">
        <v>3742</v>
      </c>
    </row>
    <row r="177" customFormat="false" ht="20.25" hidden="false" customHeight="true" outlineLevel="0" collapsed="false">
      <c r="A177" s="1" t="n">
        <v>176</v>
      </c>
      <c r="B177" s="2" t="n">
        <v>4320</v>
      </c>
      <c r="C177" s="10" t="s">
        <v>405</v>
      </c>
      <c r="D177" s="10" t="s">
        <v>406</v>
      </c>
      <c r="E177" s="10" t="n">
        <v>0</v>
      </c>
      <c r="F177" s="11" t="n">
        <v>3750</v>
      </c>
    </row>
    <row r="178" customFormat="false" ht="20.25" hidden="false" customHeight="true" outlineLevel="0" collapsed="false">
      <c r="A178" s="1" t="n">
        <v>177</v>
      </c>
      <c r="B178" s="2" t="n">
        <v>4350</v>
      </c>
      <c r="C178" s="10" t="s">
        <v>407</v>
      </c>
      <c r="D178" s="10" t="s">
        <v>408</v>
      </c>
      <c r="E178" s="10" t="s">
        <v>55</v>
      </c>
      <c r="F178" s="11" t="n">
        <v>3755</v>
      </c>
    </row>
    <row r="179" customFormat="false" ht="20.25" hidden="false" customHeight="true" outlineLevel="0" collapsed="false">
      <c r="A179" s="1" t="n">
        <v>178</v>
      </c>
      <c r="B179" s="2" t="n">
        <v>4260</v>
      </c>
      <c r="C179" s="10" t="s">
        <v>409</v>
      </c>
      <c r="D179" s="10" t="s">
        <v>410</v>
      </c>
      <c r="E179" s="10" t="n">
        <v>0</v>
      </c>
      <c r="F179" s="11" t="n">
        <v>3810</v>
      </c>
    </row>
    <row r="180" customFormat="false" ht="20.25" hidden="false" customHeight="true" outlineLevel="0" collapsed="false">
      <c r="A180" s="1" t="n">
        <v>179</v>
      </c>
      <c r="B180" s="2" t="n">
        <v>4004</v>
      </c>
      <c r="C180" s="10" t="s">
        <v>411</v>
      </c>
      <c r="D180" s="10" t="s">
        <v>412</v>
      </c>
      <c r="E180" s="10" t="n">
        <v>0</v>
      </c>
      <c r="F180" s="11" t="n">
        <v>3811</v>
      </c>
    </row>
    <row r="181" customFormat="false" ht="20.25" hidden="false" customHeight="true" outlineLevel="0" collapsed="false">
      <c r="A181" s="1" t="n">
        <v>180</v>
      </c>
      <c r="B181" s="2" t="n">
        <v>4268</v>
      </c>
      <c r="C181" s="10" t="s">
        <v>413</v>
      </c>
      <c r="D181" s="10" t="s">
        <v>414</v>
      </c>
      <c r="E181" s="10" t="s">
        <v>415</v>
      </c>
      <c r="F181" s="11" t="n">
        <v>3813</v>
      </c>
    </row>
    <row r="182" customFormat="false" ht="20.25" hidden="false" customHeight="true" outlineLevel="0" collapsed="false">
      <c r="A182" s="1" t="n">
        <v>181</v>
      </c>
      <c r="B182" s="2" t="n">
        <v>4106</v>
      </c>
      <c r="C182" s="10" t="s">
        <v>416</v>
      </c>
      <c r="D182" s="10" t="s">
        <v>417</v>
      </c>
      <c r="E182" s="10" t="n">
        <v>0</v>
      </c>
      <c r="F182" s="11" t="n">
        <v>3819</v>
      </c>
    </row>
    <row r="183" customFormat="false" ht="20.25" hidden="false" customHeight="true" outlineLevel="0" collapsed="false">
      <c r="A183" s="1" t="n">
        <v>182</v>
      </c>
      <c r="B183" s="2" t="n">
        <v>4033</v>
      </c>
      <c r="C183" s="10" t="s">
        <v>418</v>
      </c>
      <c r="D183" s="10" t="s">
        <v>419</v>
      </c>
      <c r="E183" s="10" t="n">
        <v>0</v>
      </c>
      <c r="F183" s="11" t="n">
        <v>3820</v>
      </c>
    </row>
    <row r="184" customFormat="false" ht="20.25" hidden="false" customHeight="true" outlineLevel="0" collapsed="false">
      <c r="A184" s="1" t="n">
        <v>183</v>
      </c>
      <c r="B184" s="2" t="n">
        <v>4120</v>
      </c>
      <c r="C184" s="10" t="s">
        <v>420</v>
      </c>
      <c r="D184" s="10" t="s">
        <v>421</v>
      </c>
      <c r="E184" s="10" t="n">
        <v>0</v>
      </c>
      <c r="F184" s="11" t="n">
        <v>3823</v>
      </c>
    </row>
    <row r="185" customFormat="false" ht="20.25" hidden="false" customHeight="true" outlineLevel="0" collapsed="false">
      <c r="A185" s="1" t="n">
        <v>184</v>
      </c>
      <c r="B185" s="2" t="n">
        <v>4127</v>
      </c>
      <c r="C185" s="10" t="s">
        <v>422</v>
      </c>
      <c r="D185" s="10" t="s">
        <v>423</v>
      </c>
      <c r="E185" s="10" t="s">
        <v>424</v>
      </c>
      <c r="F185" s="11" t="n">
        <v>3826</v>
      </c>
    </row>
    <row r="186" customFormat="false" ht="20.25" hidden="false" customHeight="true" outlineLevel="0" collapsed="false">
      <c r="A186" s="1" t="n">
        <v>185</v>
      </c>
      <c r="B186" s="2" t="n">
        <v>4278</v>
      </c>
      <c r="C186" s="10" t="s">
        <v>425</v>
      </c>
      <c r="D186" s="10" t="s">
        <v>426</v>
      </c>
      <c r="E186" s="10" t="n">
        <v>0</v>
      </c>
      <c r="F186" s="11" t="n">
        <v>3850</v>
      </c>
    </row>
    <row r="187" customFormat="false" ht="20.25" hidden="false" customHeight="true" outlineLevel="0" collapsed="false">
      <c r="A187" s="1" t="n">
        <v>186</v>
      </c>
      <c r="B187" s="2" t="n">
        <v>4370</v>
      </c>
      <c r="C187" s="10" t="s">
        <v>427</v>
      </c>
      <c r="D187" s="10" t="s">
        <v>428</v>
      </c>
      <c r="E187" s="10" t="s">
        <v>55</v>
      </c>
      <c r="F187" s="11" t="n">
        <v>3858</v>
      </c>
    </row>
    <row r="188" customFormat="false" ht="20.25" hidden="false" customHeight="true" outlineLevel="0" collapsed="false">
      <c r="A188" s="1" t="n">
        <v>187</v>
      </c>
      <c r="B188" s="2" t="n">
        <v>4102</v>
      </c>
      <c r="C188" s="10" t="s">
        <v>429</v>
      </c>
      <c r="D188" s="10" t="s">
        <v>430</v>
      </c>
      <c r="E188" s="10" t="s">
        <v>108</v>
      </c>
      <c r="F188" s="11" t="n">
        <v>3913</v>
      </c>
    </row>
    <row r="189" customFormat="false" ht="20.25" hidden="false" customHeight="true" outlineLevel="0" collapsed="false">
      <c r="A189" s="1" t="n">
        <v>188</v>
      </c>
      <c r="B189" s="2" t="n">
        <v>4308</v>
      </c>
      <c r="C189" s="10" t="s">
        <v>431</v>
      </c>
      <c r="D189" s="10" t="s">
        <v>432</v>
      </c>
      <c r="E189" s="10" t="n">
        <v>0</v>
      </c>
      <c r="F189" s="11" t="n">
        <v>3919</v>
      </c>
    </row>
    <row r="190" customFormat="false" ht="20.25" hidden="false" customHeight="true" outlineLevel="0" collapsed="false">
      <c r="A190" s="1" t="n">
        <v>189</v>
      </c>
      <c r="B190" s="2" t="n">
        <v>4354</v>
      </c>
      <c r="C190" s="10" t="s">
        <v>433</v>
      </c>
      <c r="D190" s="10" t="s">
        <v>434</v>
      </c>
      <c r="E190" s="10" t="s">
        <v>131</v>
      </c>
      <c r="F190" s="11" t="n">
        <v>3930</v>
      </c>
    </row>
    <row r="191" customFormat="false" ht="20.25" hidden="false" customHeight="true" outlineLevel="0" collapsed="false">
      <c r="A191" s="1" t="n">
        <v>190</v>
      </c>
      <c r="B191" s="2" t="n">
        <v>4104</v>
      </c>
      <c r="C191" s="10" t="s">
        <v>435</v>
      </c>
      <c r="D191" s="10" t="s">
        <v>436</v>
      </c>
      <c r="E191" s="10" t="s">
        <v>108</v>
      </c>
      <c r="F191" s="11" t="n">
        <v>3945</v>
      </c>
    </row>
    <row r="192" customFormat="false" ht="20.25" hidden="false" customHeight="true" outlineLevel="0" collapsed="false">
      <c r="A192" s="1" t="n">
        <v>191</v>
      </c>
      <c r="B192" s="2" t="n">
        <v>4094</v>
      </c>
      <c r="C192" s="10" t="s">
        <v>437</v>
      </c>
      <c r="D192" s="10" t="s">
        <v>438</v>
      </c>
      <c r="E192" s="10" t="n">
        <v>0</v>
      </c>
      <c r="F192" s="11" t="n">
        <v>3947</v>
      </c>
    </row>
    <row r="193" customFormat="false" ht="20.25" hidden="false" customHeight="true" outlineLevel="0" collapsed="false">
      <c r="A193" s="1" t="n">
        <v>192</v>
      </c>
      <c r="B193" s="2" t="n">
        <v>4112</v>
      </c>
      <c r="C193" s="10" t="s">
        <v>439</v>
      </c>
      <c r="D193" s="10" t="s">
        <v>440</v>
      </c>
      <c r="E193" s="10" t="n">
        <v>0</v>
      </c>
      <c r="F193" s="11" t="n">
        <v>3949</v>
      </c>
    </row>
    <row r="194" customFormat="false" ht="20.25" hidden="false" customHeight="true" outlineLevel="0" collapsed="false">
      <c r="A194" s="1" t="n">
        <v>193</v>
      </c>
      <c r="B194" s="2" t="n">
        <v>4168</v>
      </c>
      <c r="C194" s="10" t="s">
        <v>441</v>
      </c>
      <c r="D194" s="10" t="s">
        <v>442</v>
      </c>
      <c r="E194" s="10" t="s">
        <v>142</v>
      </c>
      <c r="F194" s="11" t="n">
        <v>3950</v>
      </c>
    </row>
    <row r="195" customFormat="false" ht="20.25" hidden="false" customHeight="true" outlineLevel="0" collapsed="false">
      <c r="A195" s="1" t="n">
        <v>194</v>
      </c>
      <c r="B195" s="2" t="n">
        <v>4037</v>
      </c>
      <c r="C195" s="10" t="s">
        <v>443</v>
      </c>
      <c r="D195" s="10" t="s">
        <v>444</v>
      </c>
      <c r="E195" s="10" t="s">
        <v>445</v>
      </c>
      <c r="F195" s="11" t="n">
        <v>3953</v>
      </c>
    </row>
    <row r="196" customFormat="false" ht="20.25" hidden="false" customHeight="true" outlineLevel="0" collapsed="false">
      <c r="A196" s="1" t="n">
        <v>195</v>
      </c>
      <c r="B196" s="2" t="n">
        <v>4270</v>
      </c>
      <c r="C196" s="10" t="s">
        <v>446</v>
      </c>
      <c r="D196" s="10" t="s">
        <v>447</v>
      </c>
      <c r="E196" s="10" t="s">
        <v>448</v>
      </c>
      <c r="F196" s="11" t="n">
        <v>3955</v>
      </c>
    </row>
    <row r="197" customFormat="false" ht="20.25" hidden="false" customHeight="true" outlineLevel="0" collapsed="false">
      <c r="A197" s="1" t="n">
        <v>196</v>
      </c>
      <c r="B197" s="2" t="n">
        <v>4321</v>
      </c>
      <c r="C197" s="10" t="s">
        <v>449</v>
      </c>
      <c r="D197" s="10" t="s">
        <v>450</v>
      </c>
      <c r="E197" s="10" t="s">
        <v>49</v>
      </c>
      <c r="F197" s="11" t="n">
        <v>4023</v>
      </c>
    </row>
    <row r="198" customFormat="false" ht="20.25" hidden="false" customHeight="true" outlineLevel="0" collapsed="false">
      <c r="A198" s="1" t="n">
        <v>197</v>
      </c>
      <c r="B198" s="2" t="n">
        <v>4041</v>
      </c>
      <c r="C198" s="10" t="s">
        <v>451</v>
      </c>
      <c r="D198" s="10" t="s">
        <v>452</v>
      </c>
      <c r="E198" s="10" t="s">
        <v>453</v>
      </c>
      <c r="F198" s="11" t="n">
        <v>4028</v>
      </c>
    </row>
    <row r="199" customFormat="false" ht="20.25" hidden="false" customHeight="true" outlineLevel="0" collapsed="false">
      <c r="A199" s="1" t="n">
        <v>198</v>
      </c>
      <c r="B199" s="2" t="n">
        <v>4306</v>
      </c>
      <c r="C199" s="10" t="s">
        <v>454</v>
      </c>
      <c r="D199" s="10" t="s">
        <v>455</v>
      </c>
      <c r="E199" s="10" t="s">
        <v>456</v>
      </c>
      <c r="F199" s="11" t="n">
        <v>4041</v>
      </c>
    </row>
    <row r="200" customFormat="false" ht="20.25" hidden="false" customHeight="true" outlineLevel="0" collapsed="false">
      <c r="A200" s="1" t="n">
        <v>199</v>
      </c>
      <c r="B200" s="2" t="n">
        <v>4383</v>
      </c>
      <c r="C200" s="10" t="s">
        <v>457</v>
      </c>
      <c r="D200" s="10" t="s">
        <v>458</v>
      </c>
      <c r="E200" s="10" t="n">
        <v>0</v>
      </c>
      <c r="F200" s="11" t="n">
        <v>4047</v>
      </c>
    </row>
    <row r="201" customFormat="false" ht="20.25" hidden="false" customHeight="true" outlineLevel="0" collapsed="false">
      <c r="A201" s="1" t="n">
        <v>200</v>
      </c>
      <c r="B201" s="2" t="n">
        <v>4066</v>
      </c>
      <c r="C201" s="10" t="s">
        <v>459</v>
      </c>
      <c r="D201" s="10" t="s">
        <v>460</v>
      </c>
      <c r="E201" s="10" t="s">
        <v>145</v>
      </c>
      <c r="F201" s="11" t="n">
        <v>4048</v>
      </c>
    </row>
    <row r="202" customFormat="false" ht="20.25" hidden="false" customHeight="true" outlineLevel="0" collapsed="false">
      <c r="A202" s="1" t="n">
        <v>201</v>
      </c>
      <c r="B202" s="2" t="n">
        <v>4132</v>
      </c>
      <c r="C202" s="10" t="s">
        <v>461</v>
      </c>
      <c r="D202" s="10" t="s">
        <v>462</v>
      </c>
      <c r="E202" s="10" t="s">
        <v>157</v>
      </c>
      <c r="F202" s="11" t="n">
        <v>4048</v>
      </c>
    </row>
    <row r="203" customFormat="false" ht="20.25" hidden="false" customHeight="true" outlineLevel="0" collapsed="false">
      <c r="A203" s="1" t="n">
        <v>202</v>
      </c>
      <c r="B203" s="2" t="n">
        <v>4285</v>
      </c>
      <c r="C203" s="10" t="s">
        <v>463</v>
      </c>
      <c r="D203" s="10" t="s">
        <v>464</v>
      </c>
      <c r="E203" s="10" t="n">
        <v>0</v>
      </c>
      <c r="F203" s="11" t="n">
        <v>4111</v>
      </c>
    </row>
    <row r="204" customFormat="false" ht="20.25" hidden="false" customHeight="true" outlineLevel="0" collapsed="false">
      <c r="A204" s="1" t="n">
        <v>203</v>
      </c>
      <c r="B204" s="2" t="n">
        <v>4143</v>
      </c>
      <c r="C204" s="10" t="s">
        <v>465</v>
      </c>
      <c r="D204" s="10" t="s">
        <v>466</v>
      </c>
      <c r="E204" s="10" t="n">
        <v>0</v>
      </c>
      <c r="F204" s="11" t="n">
        <v>4113</v>
      </c>
    </row>
    <row r="205" customFormat="false" ht="20.25" hidden="false" customHeight="true" outlineLevel="0" collapsed="false">
      <c r="A205" s="1" t="n">
        <v>204</v>
      </c>
      <c r="B205" s="2" t="n">
        <v>4020</v>
      </c>
      <c r="C205" s="10" t="s">
        <v>467</v>
      </c>
      <c r="D205" s="10" t="s">
        <v>468</v>
      </c>
      <c r="E205" s="10" t="n">
        <v>0</v>
      </c>
      <c r="F205" s="11" t="n">
        <v>4121</v>
      </c>
    </row>
    <row r="206" customFormat="false" ht="20.25" hidden="false" customHeight="true" outlineLevel="0" collapsed="false">
      <c r="A206" s="1" t="n">
        <v>205</v>
      </c>
      <c r="B206" s="2" t="n">
        <v>4034</v>
      </c>
      <c r="C206" s="10" t="s">
        <v>469</v>
      </c>
      <c r="D206" s="10" t="s">
        <v>470</v>
      </c>
      <c r="E206" s="10" t="n">
        <v>0</v>
      </c>
      <c r="F206" s="11" t="n">
        <v>4122</v>
      </c>
    </row>
    <row r="207" customFormat="false" ht="20.25" hidden="false" customHeight="true" outlineLevel="0" collapsed="false">
      <c r="A207" s="1" t="n">
        <v>206</v>
      </c>
      <c r="B207" s="2" t="n">
        <v>4284</v>
      </c>
      <c r="C207" s="10" t="s">
        <v>471</v>
      </c>
      <c r="D207" s="10" t="s">
        <v>472</v>
      </c>
      <c r="E207" s="10" t="s">
        <v>473</v>
      </c>
      <c r="F207" s="11" t="n">
        <v>4123</v>
      </c>
    </row>
    <row r="208" customFormat="false" ht="20.25" hidden="false" customHeight="true" outlineLevel="0" collapsed="false">
      <c r="A208" s="1" t="n">
        <v>207</v>
      </c>
      <c r="B208" s="2" t="n">
        <v>4113</v>
      </c>
      <c r="C208" s="10" t="s">
        <v>474</v>
      </c>
      <c r="D208" s="10" t="s">
        <v>475</v>
      </c>
      <c r="E208" s="10" t="n">
        <v>0</v>
      </c>
      <c r="F208" s="11" t="n">
        <v>4134</v>
      </c>
    </row>
    <row r="209" customFormat="false" ht="20.25" hidden="false" customHeight="true" outlineLevel="0" collapsed="false">
      <c r="A209" s="1" t="n">
        <v>208</v>
      </c>
      <c r="B209" s="2" t="n">
        <v>4177</v>
      </c>
      <c r="C209" s="10" t="s">
        <v>476</v>
      </c>
      <c r="D209" s="10" t="s">
        <v>477</v>
      </c>
      <c r="E209" s="10" t="n">
        <v>0</v>
      </c>
      <c r="F209" s="11" t="n">
        <v>4212</v>
      </c>
    </row>
    <row r="210" customFormat="false" ht="20.25" hidden="false" customHeight="true" outlineLevel="0" collapsed="false">
      <c r="A210" s="1" t="n">
        <v>209</v>
      </c>
      <c r="B210" s="2" t="n">
        <v>4307</v>
      </c>
      <c r="C210" s="10" t="s">
        <v>478</v>
      </c>
      <c r="D210" s="10" t="s">
        <v>479</v>
      </c>
      <c r="E210" s="10" t="n">
        <v>0</v>
      </c>
      <c r="F210" s="11" t="n">
        <v>4254</v>
      </c>
    </row>
    <row r="211" customFormat="false" ht="20.25" hidden="false" customHeight="true" outlineLevel="0" collapsed="false">
      <c r="A211" s="1" t="n">
        <v>210</v>
      </c>
      <c r="B211" s="2" t="n">
        <v>4142</v>
      </c>
      <c r="C211" s="10" t="s">
        <v>480</v>
      </c>
      <c r="D211" s="10" t="s">
        <v>481</v>
      </c>
      <c r="E211" s="10" t="s">
        <v>108</v>
      </c>
      <c r="F211" s="11" t="n">
        <v>4256</v>
      </c>
    </row>
    <row r="212" customFormat="false" ht="20.25" hidden="false" customHeight="true" outlineLevel="0" collapsed="false">
      <c r="A212" s="1" t="n">
        <v>211</v>
      </c>
      <c r="B212" s="2" t="n">
        <v>4397</v>
      </c>
      <c r="C212" s="10" t="s">
        <v>482</v>
      </c>
      <c r="D212" s="10" t="s">
        <v>483</v>
      </c>
      <c r="E212" s="10" t="s">
        <v>484</v>
      </c>
      <c r="F212" s="11" t="n">
        <v>4301</v>
      </c>
    </row>
    <row r="213" customFormat="false" ht="20.25" hidden="false" customHeight="true" outlineLevel="0" collapsed="false">
      <c r="A213" s="1" t="n">
        <v>212</v>
      </c>
      <c r="B213" s="2" t="n">
        <v>4056</v>
      </c>
      <c r="C213" s="10" t="s">
        <v>485</v>
      </c>
      <c r="D213" s="10" t="s">
        <v>486</v>
      </c>
      <c r="E213" s="10" t="n">
        <v>0</v>
      </c>
      <c r="F213" s="11" t="n">
        <v>4308</v>
      </c>
    </row>
    <row r="214" customFormat="false" ht="20.25" hidden="false" customHeight="true" outlineLevel="0" collapsed="false">
      <c r="A214" s="1" t="n">
        <v>213</v>
      </c>
      <c r="B214" s="2" t="n">
        <v>4126</v>
      </c>
      <c r="C214" s="10" t="s">
        <v>487</v>
      </c>
      <c r="D214" s="10" t="s">
        <v>488</v>
      </c>
      <c r="E214" s="10" t="n">
        <v>0</v>
      </c>
      <c r="F214" s="13" t="n">
        <v>4310</v>
      </c>
    </row>
    <row r="215" customFormat="false" ht="20.25" hidden="false" customHeight="true" outlineLevel="0" collapsed="false">
      <c r="A215" s="1" t="n">
        <v>214</v>
      </c>
      <c r="B215" s="2" t="n">
        <v>4283</v>
      </c>
      <c r="C215" s="10" t="s">
        <v>489</v>
      </c>
      <c r="D215" s="10" t="s">
        <v>490</v>
      </c>
      <c r="E215" s="10" t="n">
        <v>0</v>
      </c>
      <c r="F215" s="11" t="n">
        <v>4314</v>
      </c>
    </row>
    <row r="216" customFormat="false" ht="20.25" hidden="false" customHeight="true" outlineLevel="0" collapsed="false">
      <c r="A216" s="1" t="n">
        <v>215</v>
      </c>
      <c r="B216" s="2" t="n">
        <v>4138</v>
      </c>
      <c r="C216" s="10" t="s">
        <v>491</v>
      </c>
      <c r="D216" s="10" t="s">
        <v>492</v>
      </c>
      <c r="E216" s="10" t="s">
        <v>108</v>
      </c>
      <c r="F216" s="11" t="n">
        <v>4334</v>
      </c>
    </row>
    <row r="217" s="14" customFormat="true" ht="20.25" hidden="false" customHeight="true" outlineLevel="0" collapsed="false">
      <c r="A217" s="1" t="n">
        <v>216</v>
      </c>
      <c r="B217" s="2" t="n">
        <v>4137</v>
      </c>
      <c r="C217" s="10" t="s">
        <v>493</v>
      </c>
      <c r="D217" s="10" t="s">
        <v>494</v>
      </c>
      <c r="E217" s="10" t="s">
        <v>108</v>
      </c>
      <c r="F217" s="11" t="n">
        <v>4343</v>
      </c>
    </row>
    <row r="218" customFormat="false" ht="20.25" hidden="false" customHeight="true" outlineLevel="0" collapsed="false">
      <c r="A218" s="1" t="n">
        <v>217</v>
      </c>
      <c r="B218" s="2" t="n">
        <v>4188</v>
      </c>
      <c r="C218" s="10" t="s">
        <v>495</v>
      </c>
      <c r="D218" s="10" t="s">
        <v>496</v>
      </c>
      <c r="E218" s="10" t="n">
        <v>0</v>
      </c>
      <c r="F218" s="11" t="n">
        <v>4346</v>
      </c>
    </row>
    <row r="219" customFormat="false" ht="20.25" hidden="false" customHeight="true" outlineLevel="0" collapsed="false">
      <c r="A219" s="1" t="n">
        <v>218</v>
      </c>
      <c r="B219" s="2" t="n">
        <v>4109</v>
      </c>
      <c r="C219" s="10" t="s">
        <v>497</v>
      </c>
      <c r="D219" s="10" t="s">
        <v>498</v>
      </c>
      <c r="E219" s="10" t="s">
        <v>499</v>
      </c>
      <c r="F219" s="11" t="n">
        <v>4358</v>
      </c>
    </row>
    <row r="220" customFormat="false" ht="20.25" hidden="false" customHeight="true" outlineLevel="0" collapsed="false">
      <c r="A220" s="1" t="n">
        <v>219</v>
      </c>
      <c r="B220" s="2" t="n">
        <v>4007</v>
      </c>
      <c r="C220" s="10" t="s">
        <v>500</v>
      </c>
      <c r="D220" s="10" t="s">
        <v>501</v>
      </c>
      <c r="E220" s="10" t="n">
        <v>0</v>
      </c>
      <c r="F220" s="11" t="n">
        <v>4442</v>
      </c>
    </row>
    <row r="221" customFormat="false" ht="20.25" hidden="false" customHeight="true" outlineLevel="0" collapsed="false">
      <c r="A221" s="1" t="n">
        <v>220</v>
      </c>
      <c r="B221" s="2" t="n">
        <v>4251</v>
      </c>
      <c r="C221" s="10" t="s">
        <v>502</v>
      </c>
      <c r="D221" s="10" t="s">
        <v>503</v>
      </c>
      <c r="E221" s="10" t="s">
        <v>504</v>
      </c>
      <c r="F221" s="11" t="n">
        <v>4503</v>
      </c>
    </row>
    <row r="222" customFormat="false" ht="20.25" hidden="false" customHeight="true" outlineLevel="0" collapsed="false">
      <c r="A222" s="1" t="n">
        <v>221</v>
      </c>
      <c r="B222" s="2" t="n">
        <v>4366</v>
      </c>
      <c r="C222" s="10" t="s">
        <v>505</v>
      </c>
      <c r="D222" s="10" t="s">
        <v>506</v>
      </c>
      <c r="E222" s="10" t="s">
        <v>55</v>
      </c>
      <c r="F222" s="11" t="n">
        <v>4519</v>
      </c>
    </row>
    <row r="223" customFormat="false" ht="20.25" hidden="false" customHeight="true" outlineLevel="0" collapsed="false">
      <c r="A223" s="1" t="n">
        <v>222</v>
      </c>
      <c r="B223" s="2" t="n">
        <v>4044</v>
      </c>
      <c r="C223" s="10" t="s">
        <v>507</v>
      </c>
      <c r="D223" s="10" t="s">
        <v>508</v>
      </c>
      <c r="E223" s="10" t="s">
        <v>509</v>
      </c>
      <c r="F223" s="11" t="n">
        <v>4525</v>
      </c>
    </row>
    <row r="224" customFormat="false" ht="20.25" hidden="false" customHeight="true" outlineLevel="0" collapsed="false">
      <c r="A224" s="1" t="n">
        <v>223</v>
      </c>
      <c r="B224" s="2" t="n">
        <v>4361</v>
      </c>
      <c r="C224" s="10" t="s">
        <v>510</v>
      </c>
      <c r="D224" s="10" t="s">
        <v>511</v>
      </c>
      <c r="E224" s="10" t="s">
        <v>55</v>
      </c>
      <c r="F224" s="11" t="n">
        <v>4559</v>
      </c>
    </row>
    <row r="225" customFormat="false" ht="20.25" hidden="false" customHeight="true" outlineLevel="0" collapsed="false">
      <c r="A225" s="1" t="n">
        <v>224</v>
      </c>
      <c r="B225" s="2" t="n">
        <v>4360</v>
      </c>
      <c r="C225" s="10" t="s">
        <v>512</v>
      </c>
      <c r="D225" s="10" t="s">
        <v>513</v>
      </c>
      <c r="E225" s="10" t="s">
        <v>55</v>
      </c>
      <c r="F225" s="11" t="n">
        <v>4622</v>
      </c>
    </row>
    <row r="226" customFormat="false" ht="20.25" hidden="false" customHeight="true" outlineLevel="0" collapsed="false">
      <c r="A226" s="1" t="n">
        <v>225</v>
      </c>
      <c r="B226" s="2" t="n">
        <v>4345</v>
      </c>
      <c r="C226" s="10" t="s">
        <v>514</v>
      </c>
      <c r="D226" s="10" t="s">
        <v>515</v>
      </c>
      <c r="E226" s="10" t="s">
        <v>516</v>
      </c>
      <c r="F226" s="11" t="n">
        <v>4629</v>
      </c>
    </row>
    <row r="227" customFormat="false" ht="20.25" hidden="false" customHeight="true" outlineLevel="0" collapsed="false">
      <c r="A227" s="1" t="n">
        <v>226</v>
      </c>
      <c r="B227" s="2" t="n">
        <v>4100</v>
      </c>
      <c r="C227" s="10" t="s">
        <v>517</v>
      </c>
      <c r="D227" s="10" t="s">
        <v>518</v>
      </c>
      <c r="E227" s="10" t="s">
        <v>108</v>
      </c>
      <c r="F227" s="11" t="n">
        <v>4721</v>
      </c>
    </row>
    <row r="228" customFormat="false" ht="20.25" hidden="false" customHeight="true" outlineLevel="0" collapsed="false">
      <c r="A228" s="1" t="n">
        <v>227</v>
      </c>
      <c r="B228" s="2" t="n">
        <v>4171</v>
      </c>
      <c r="C228" s="10" t="s">
        <v>519</v>
      </c>
      <c r="D228" s="10" t="s">
        <v>520</v>
      </c>
      <c r="E228" s="10" t="s">
        <v>521</v>
      </c>
      <c r="F228" s="11" t="n">
        <v>4731</v>
      </c>
    </row>
    <row r="229" customFormat="false" ht="20.25" hidden="false" customHeight="true" outlineLevel="0" collapsed="false">
      <c r="A229" s="1" t="n">
        <v>228</v>
      </c>
      <c r="B229" s="2" t="n">
        <v>4389</v>
      </c>
      <c r="C229" s="10" t="s">
        <v>522</v>
      </c>
      <c r="D229" s="10" t="s">
        <v>523</v>
      </c>
      <c r="E229" s="10" t="s">
        <v>131</v>
      </c>
      <c r="F229" s="11" t="n">
        <v>4743</v>
      </c>
    </row>
    <row r="230" customFormat="false" ht="20.25" hidden="false" customHeight="true" outlineLevel="0" collapsed="false">
      <c r="A230" s="1" t="n">
        <v>229</v>
      </c>
      <c r="B230" s="2" t="n">
        <v>4076</v>
      </c>
      <c r="C230" s="10" t="s">
        <v>524</v>
      </c>
      <c r="D230" s="10" t="s">
        <v>525</v>
      </c>
      <c r="E230" s="10" t="s">
        <v>145</v>
      </c>
      <c r="F230" s="11" t="n">
        <v>4835</v>
      </c>
    </row>
    <row r="231" customFormat="false" ht="20.25" hidden="false" customHeight="true" outlineLevel="0" collapsed="false">
      <c r="A231" s="1" t="n">
        <v>230</v>
      </c>
      <c r="B231" s="2" t="n">
        <v>4103</v>
      </c>
      <c r="C231" s="10" t="s">
        <v>526</v>
      </c>
      <c r="D231" s="10" t="s">
        <v>527</v>
      </c>
      <c r="E231" s="10" t="n">
        <v>0</v>
      </c>
      <c r="F231" s="11" t="n">
        <v>4844</v>
      </c>
    </row>
    <row r="232" customFormat="false" ht="20.25" hidden="false" customHeight="true" outlineLevel="0" collapsed="false">
      <c r="A232" s="1" t="n">
        <v>231</v>
      </c>
      <c r="B232" s="2" t="n">
        <v>4123</v>
      </c>
      <c r="C232" s="10" t="s">
        <v>528</v>
      </c>
      <c r="D232" s="10" t="s">
        <v>529</v>
      </c>
      <c r="E232" s="10" t="n">
        <v>0</v>
      </c>
      <c r="F232" s="11" t="n">
        <v>4906</v>
      </c>
    </row>
    <row r="233" customFormat="false" ht="20.25" hidden="false" customHeight="true" outlineLevel="0" collapsed="false">
      <c r="A233" s="1" t="n">
        <v>232</v>
      </c>
      <c r="B233" s="2" t="n">
        <v>4392</v>
      </c>
      <c r="C233" s="10" t="s">
        <v>530</v>
      </c>
      <c r="D233" s="10" t="s">
        <v>531</v>
      </c>
      <c r="E233" s="10" t="s">
        <v>55</v>
      </c>
      <c r="F233" s="11" t="n">
        <v>4907</v>
      </c>
    </row>
    <row r="234" customFormat="false" ht="20.25" hidden="false" customHeight="true" outlineLevel="0" collapsed="false">
      <c r="A234" s="1" t="n">
        <v>233</v>
      </c>
      <c r="B234" s="2" t="n">
        <v>4318</v>
      </c>
      <c r="C234" s="10" t="s">
        <v>532</v>
      </c>
      <c r="D234" s="10" t="s">
        <v>533</v>
      </c>
      <c r="E234" s="10" t="n">
        <v>0</v>
      </c>
      <c r="F234" s="11" t="n">
        <v>4920</v>
      </c>
    </row>
    <row r="235" customFormat="false" ht="20.25" hidden="false" customHeight="true" outlineLevel="0" collapsed="false">
      <c r="A235" s="1" t="n">
        <v>234</v>
      </c>
      <c r="B235" s="2" t="n">
        <v>4018</v>
      </c>
      <c r="C235" s="10" t="s">
        <v>534</v>
      </c>
      <c r="D235" s="10" t="s">
        <v>535</v>
      </c>
      <c r="E235" s="10" t="s">
        <v>536</v>
      </c>
      <c r="F235" s="11" t="n">
        <v>4933</v>
      </c>
    </row>
    <row r="236" customFormat="false" ht="20.25" hidden="false" customHeight="true" outlineLevel="0" collapsed="false">
      <c r="A236" s="1" t="n">
        <v>235</v>
      </c>
      <c r="B236" s="2" t="n">
        <v>4373</v>
      </c>
      <c r="C236" s="10" t="s">
        <v>537</v>
      </c>
      <c r="D236" s="10" t="s">
        <v>538</v>
      </c>
      <c r="E236" s="10" t="s">
        <v>233</v>
      </c>
      <c r="F236" s="11" t="n">
        <v>5035</v>
      </c>
    </row>
    <row r="237" customFormat="false" ht="20.25" hidden="false" customHeight="true" outlineLevel="0" collapsed="false">
      <c r="A237" s="1" t="n">
        <v>236</v>
      </c>
      <c r="B237" s="2" t="n">
        <v>4258</v>
      </c>
      <c r="C237" s="10" t="s">
        <v>539</v>
      </c>
      <c r="D237" s="10" t="s">
        <v>540</v>
      </c>
      <c r="E237" s="10" t="s">
        <v>541</v>
      </c>
      <c r="F237" s="11" t="n">
        <v>5307</v>
      </c>
    </row>
    <row r="238" customFormat="false" ht="20.25" hidden="false" customHeight="true" outlineLevel="0" collapsed="false">
      <c r="A238" s="1" t="n">
        <v>237</v>
      </c>
      <c r="B238" s="2" t="n">
        <v>4021</v>
      </c>
      <c r="C238" s="10" t="s">
        <v>542</v>
      </c>
      <c r="D238" s="10" t="s">
        <v>543</v>
      </c>
      <c r="E238" s="10" t="n">
        <v>0</v>
      </c>
      <c r="F238" s="11" t="n">
        <v>10006</v>
      </c>
    </row>
    <row r="239" customFormat="false" ht="20.25" hidden="false" customHeight="true" outlineLevel="0" collapsed="false">
      <c r="A239" s="1" t="n">
        <v>238</v>
      </c>
      <c r="B239" s="2" t="n">
        <v>4035</v>
      </c>
      <c r="C239" s="10" t="s">
        <v>544</v>
      </c>
      <c r="D239" s="10" t="s">
        <v>545</v>
      </c>
      <c r="E239" s="10" t="n">
        <v>0</v>
      </c>
      <c r="F239" s="11" t="n">
        <v>10037</v>
      </c>
    </row>
  </sheetData>
  <autoFilter ref="A1:F239"/>
  <conditionalFormatting sqref="D1">
    <cfRule type="cellIs" priority="2" operator="equal" aboveAverage="0" equalAverage="0" bottom="0" percent="0" rank="0" text="" dxfId="2">
      <formula>"F"</formula>
    </cfRule>
  </conditionalFormatting>
  <printOptions headings="false" gridLines="true" gridLinesSet="true" horizontalCentered="true" verticalCentered="false"/>
  <pageMargins left="0.275694444444444" right="0.275694444444444" top="1.85069444444444" bottom="0.98402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LA SAINT VALENTIN 2016
RESULTAT&amp;RSamedi &amp;D</oddHeader>
    <oddFooter/>
  </headerFooter>
  <rowBreaks count="7" manualBreakCount="7">
    <brk id="31" man="true" max="16383" min="0"/>
    <brk id="61" man="true" max="16383" min="0"/>
    <brk id="91" man="true" max="16383" min="0"/>
    <brk id="121" man="true" max="16383" min="0"/>
    <brk id="151" man="true" max="16383" min="0"/>
    <brk id="181" man="true" max="16383" min="0"/>
    <brk id="2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4T05:58:14Z</dcterms:created>
  <dc:creator>user</dc:creator>
  <dc:description/>
  <dc:language>en-US</dc:language>
  <cp:lastModifiedBy>user</cp:lastModifiedBy>
  <dcterms:modified xsi:type="dcterms:W3CDTF">2016-02-14T05:59:54Z</dcterms:modified>
  <cp:revision>0</cp:revision>
  <dc:subject/>
  <dc:title/>
</cp:coreProperties>
</file>