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" sheetId="1" state="visible" r:id="rId2"/>
  </sheets>
  <definedNames>
    <definedName function="false" hidden="false" localSheetId="0" name="_xlnm.Print_Area" vbProcedure="false">Résultat!$A$1:$F$11</definedName>
    <definedName function="false" hidden="false" localSheetId="0" name="_xlnm.Print_Titles" vbProcedure="false">Résultat!$1:$1</definedName>
    <definedName function="false" hidden="true" localSheetId="0" name="_xlnm._FilterDatabase" vbProcedure="false">Résultat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57">
  <si>
    <t xml:space="preserve">Place</t>
  </si>
  <si>
    <t xml:space="preserve">Nom Prénom</t>
  </si>
  <si>
    <t xml:space="preserve">Equipe ou Club</t>
  </si>
  <si>
    <t xml:space="preserve">Temps</t>
  </si>
  <si>
    <t xml:space="preserve">Doss</t>
  </si>
  <si>
    <t xml:space="preserve">WANE CEDRIC</t>
  </si>
  <si>
    <t xml:space="preserve">GRUEZ BRIAN</t>
  </si>
  <si>
    <t xml:space="preserve">BOUCHNNET SOPHIE</t>
  </si>
  <si>
    <t xml:space="preserve">AS CENTAL SPORT</t>
  </si>
  <si>
    <t xml:space="preserve">RICHMOND GEORGES</t>
  </si>
  <si>
    <t xml:space="preserve">ARAGAW SAMUEL</t>
  </si>
  <si>
    <t xml:space="preserve">LETELLIER WACILA</t>
  </si>
  <si>
    <t xml:space="preserve">AS TAMARII PUNARUU</t>
  </si>
  <si>
    <t xml:space="preserve">DEGAGE TUTEA</t>
  </si>
  <si>
    <t xml:space="preserve">TERIITAUMIHAU AHITI</t>
  </si>
  <si>
    <t xml:space="preserve">BOUNHOURE VAITE</t>
  </si>
  <si>
    <t xml:space="preserve">TAMA TEVA</t>
  </si>
  <si>
    <t xml:space="preserve">URIMA TIVINIURA</t>
  </si>
  <si>
    <t xml:space="preserve">ARMOUR-LAZZARI KIARA</t>
  </si>
  <si>
    <t xml:space="preserve">AS CENTAL SPORT - AORAI</t>
  </si>
  <si>
    <t xml:space="preserve">MAINIAL PHILIPPE</t>
  </si>
  <si>
    <t xml:space="preserve">MENOU ELODIE</t>
  </si>
  <si>
    <t xml:space="preserve">CANDE PATRICK</t>
  </si>
  <si>
    <t xml:space="preserve">CARCY Jean-Marc</t>
  </si>
  <si>
    <t xml:space="preserve">DETRE Franck</t>
  </si>
  <si>
    <t xml:space="preserve">ST-PE Laurence</t>
  </si>
  <si>
    <t xml:space="preserve">LE-REST JEAN-PIERRE</t>
  </si>
  <si>
    <t xml:space="preserve">DUPONCHEL FREDERIC</t>
  </si>
  <si>
    <t xml:space="preserve">FINCK SAMANTHA</t>
  </si>
  <si>
    <t xml:space="preserve">WATEL SEBASTIEN</t>
  </si>
  <si>
    <t xml:space="preserve">OUIAZEM ABDERAMANE</t>
  </si>
  <si>
    <t xml:space="preserve">REQYET SIGRID</t>
  </si>
  <si>
    <t xml:space="preserve">JAY</t>
  </si>
  <si>
    <t xml:space="preserve">ANDRES CHRISTIAN</t>
  </si>
  <si>
    <t xml:space="preserve">ANDRES CHLOE</t>
  </si>
  <si>
    <t xml:space="preserve">ANDRES THEO</t>
  </si>
  <si>
    <t xml:space="preserve">MOISSET KILLIAN</t>
  </si>
  <si>
    <t xml:space="preserve">MERE TEANUANUA</t>
  </si>
  <si>
    <t xml:space="preserve">PIDOU JULIE</t>
  </si>
  <si>
    <t xml:space="preserve">ACEA 2</t>
  </si>
  <si>
    <t xml:space="preserve">MAIRE PATRICK</t>
  </si>
  <si>
    <t xml:space="preserve">CAER THIERRY</t>
  </si>
  <si>
    <t xml:space="preserve">LEGRAND GASSION VIRGINIE</t>
  </si>
  <si>
    <t xml:space="preserve">A L'ARRACHE!!</t>
  </si>
  <si>
    <t xml:space="preserve">PAPAURA JASON</t>
  </si>
  <si>
    <t xml:space="preserve">TEIHOARII TENAURA</t>
  </si>
  <si>
    <t xml:space="preserve">PAPAURA SANDRA</t>
  </si>
  <si>
    <t xml:space="preserve">TAIARAPU</t>
  </si>
  <si>
    <t xml:space="preserve">BROTHERS PATIARE</t>
  </si>
  <si>
    <t xml:space="preserve">WANE BORIS</t>
  </si>
  <si>
    <t xml:space="preserve">WANE MEHITI</t>
  </si>
  <si>
    <t xml:space="preserve">TEAM SKY</t>
  </si>
  <si>
    <t xml:space="preserve">PONG LOI ALAIN</t>
  </si>
  <si>
    <t xml:space="preserve">FINCK STEVE</t>
  </si>
  <si>
    <t xml:space="preserve">FAUGERAT VAHINERII</t>
  </si>
  <si>
    <t xml:space="preserve">TRTACE</t>
  </si>
  <si>
    <t xml:space="preserve">PARDOEN RAPHAEL</t>
  </si>
  <si>
    <t xml:space="preserve">ROQUES NATHALIE</t>
  </si>
  <si>
    <t xml:space="preserve">CHOJEAN CHRISTOPHER</t>
  </si>
  <si>
    <t xml:space="preserve">CSLG.PF</t>
  </si>
  <si>
    <t xml:space="preserve">OLIVIER GREGORY</t>
  </si>
  <si>
    <t xml:space="preserve">GIURIATO AURELIA</t>
  </si>
  <si>
    <t xml:space="preserve">OLIVIER LUDOVEC</t>
  </si>
  <si>
    <t xml:space="preserve">RULLAND HERVE</t>
  </si>
  <si>
    <t xml:space="preserve">DUREAU JEAN-FRANCOIS</t>
  </si>
  <si>
    <t xml:space="preserve">RULLAUD ANNE</t>
  </si>
  <si>
    <t xml:space="preserve">ATACEM1</t>
  </si>
  <si>
    <t xml:space="preserve">SAINT-MAIXENT JEAN-YVES</t>
  </si>
  <si>
    <t xml:space="preserve">TAAREA RAINUI</t>
  </si>
  <si>
    <t xml:space="preserve">SAINT-MAIXENT FANNY</t>
  </si>
  <si>
    <t xml:space="preserve">ADAT 1</t>
  </si>
  <si>
    <t xml:space="preserve">CICCIONE OLIVIER</t>
  </si>
  <si>
    <t xml:space="preserve">PINTO-MARCHAL ORIANNE</t>
  </si>
  <si>
    <t xml:space="preserve">THIVENT SYLVAIN</t>
  </si>
  <si>
    <t xml:space="preserve">ADAT3</t>
  </si>
  <si>
    <t xml:space="preserve">YERSIN ANGELO</t>
  </si>
  <si>
    <t xml:space="preserve">CHAN HERY</t>
  </si>
  <si>
    <t xml:space="preserve">TEHURITAUA RAIAMANU</t>
  </si>
  <si>
    <t xml:space="preserve">TEAM YCT</t>
  </si>
  <si>
    <t xml:space="preserve">MARUAKE RAIMANA</t>
  </si>
  <si>
    <t xml:space="preserve">ATEO XAVIER</t>
  </si>
  <si>
    <t xml:space="preserve">LAU FAT LORENZA</t>
  </si>
  <si>
    <t xml:space="preserve">AS CEP</t>
  </si>
  <si>
    <t xml:space="preserve">LE CLEACH MONNIER CHRISTEL</t>
  </si>
  <si>
    <t xml:space="preserve">BARATEAU FRANCIS</t>
  </si>
  <si>
    <t xml:space="preserve">CHAMPS GEORGETTE</t>
  </si>
  <si>
    <t xml:space="preserve">TEAM FUN</t>
  </si>
  <si>
    <t xml:space="preserve">VARNEY TAMANY</t>
  </si>
  <si>
    <t xml:space="preserve">CHARLOT LIONNEL</t>
  </si>
  <si>
    <t xml:space="preserve">BRINCKFFIELD DOMINIQUE</t>
  </si>
  <si>
    <t xml:space="preserve">TEAM AORAI</t>
  </si>
  <si>
    <t xml:space="preserve">VARLET JEAN-FRANCOIS</t>
  </si>
  <si>
    <t xml:space="preserve">PATRIS OLIVIER</t>
  </si>
  <si>
    <t xml:space="preserve">BARTEAU MAREVA</t>
  </si>
  <si>
    <t xml:space="preserve">LA VIRUS TEAM</t>
  </si>
  <si>
    <t xml:space="preserve">NEHEMIA PATRICE</t>
  </si>
  <si>
    <t xml:space="preserve">LAUDON OLIVIER</t>
  </si>
  <si>
    <t xml:space="preserve">BIJOTA NOEMIE</t>
  </si>
  <si>
    <t xml:space="preserve">OSB1</t>
  </si>
  <si>
    <t xml:space="preserve">TEISSIER TEHIRA</t>
  </si>
  <si>
    <t xml:space="preserve">ORSEL JONATHAN</t>
  </si>
  <si>
    <t xml:space="preserve">TEAUROA ANNICK</t>
  </si>
  <si>
    <t xml:space="preserve">OSB3</t>
  </si>
  <si>
    <t xml:space="preserve">LENOIR Charles</t>
  </si>
  <si>
    <t xml:space="preserve">SZELIGA Karen</t>
  </si>
  <si>
    <t xml:space="preserve">GENEVOIS Chantal</t>
  </si>
  <si>
    <t xml:space="preserve">AS SOCREDO RUNNING</t>
  </si>
  <si>
    <t xml:space="preserve">MAN SANG JEAN-LUC</t>
  </si>
  <si>
    <t xml:space="preserve">GUEHENNEUC DAVID</t>
  </si>
  <si>
    <t xml:space="preserve">CHEUNG WONG ODILE</t>
  </si>
  <si>
    <t xml:space="preserve">2 BOYS &amp; 1 GIRL</t>
  </si>
  <si>
    <t xml:space="preserve">ARMOUR-LAZZARI KARI LEE</t>
  </si>
  <si>
    <t xml:space="preserve">PERRY HEIANI</t>
  </si>
  <si>
    <t xml:space="preserve">VARNEY RAMONA</t>
  </si>
  <si>
    <t xml:space="preserve">DANY'S GIRL AORAI</t>
  </si>
  <si>
    <t xml:space="preserve">COLOT YVANN</t>
  </si>
  <si>
    <t xml:space="preserve">TAAE KARL</t>
  </si>
  <si>
    <t xml:space="preserve">JUVENTIN REVA</t>
  </si>
  <si>
    <t xml:space="preserve">OSB2</t>
  </si>
  <si>
    <t xml:space="preserve">SANCHEZ FRANCOIS</t>
  </si>
  <si>
    <t xml:space="preserve">PUYELLO MICHELLE</t>
  </si>
  <si>
    <t xml:space="preserve">SANCHEZ CAMILLE</t>
  </si>
  <si>
    <t xml:space="preserve">ADAT2</t>
  </si>
  <si>
    <t xml:space="preserve">PIDOU MARC</t>
  </si>
  <si>
    <t xml:space="preserve">RICHMOND ARTHUR</t>
  </si>
  <si>
    <t xml:space="preserve">TAVAITAI HIVANUI</t>
  </si>
  <si>
    <t xml:space="preserve">ACEA 1</t>
  </si>
  <si>
    <t xml:space="preserve">RICHMOND WILFRID</t>
  </si>
  <si>
    <t xml:space="preserve">MARTIN FREDERIQUE</t>
  </si>
  <si>
    <t xml:space="preserve">MERE MANUTEA</t>
  </si>
  <si>
    <t xml:space="preserve">ACEA 4</t>
  </si>
  <si>
    <t xml:space="preserve">CUNEO TAEMA</t>
  </si>
  <si>
    <t xml:space="preserve">CUNEO HENOA</t>
  </si>
  <si>
    <t xml:space="preserve">CUNEO NATHALIE</t>
  </si>
  <si>
    <t xml:space="preserve">C-TEAM</t>
  </si>
  <si>
    <t xml:space="preserve">DEPOOT YANN</t>
  </si>
  <si>
    <t xml:space="preserve">REREAO HINANUI</t>
  </si>
  <si>
    <t xml:space="preserve">DEPOOT MELVIN</t>
  </si>
  <si>
    <t xml:space="preserve">ACEA 3</t>
  </si>
  <si>
    <t xml:space="preserve">SAO CHAN CHEONG MANUEL</t>
  </si>
  <si>
    <t xml:space="preserve">SANNE ANDRE</t>
  </si>
  <si>
    <t xml:space="preserve">TARAHU HUTIA</t>
  </si>
  <si>
    <t xml:space="preserve">DREAM TEAM TABU VODKA</t>
  </si>
  <si>
    <t xml:space="preserve">BRET PHILIPPE</t>
  </si>
  <si>
    <t xml:space="preserve">PIDOU FREDERIC</t>
  </si>
  <si>
    <t xml:space="preserve">TUHEI JACINTHE</t>
  </si>
  <si>
    <t xml:space="preserve">BPT</t>
  </si>
  <si>
    <t xml:space="preserve">WANE MELINDA</t>
  </si>
  <si>
    <t xml:space="preserve">SACHET RAVA</t>
  </si>
  <si>
    <t xml:space="preserve">CHANSAY SOLENE</t>
  </si>
  <si>
    <t xml:space="preserve">LES SUPER NANAS</t>
  </si>
  <si>
    <t xml:space="preserve">RIVIERE STEPHANIE</t>
  </si>
  <si>
    <t xml:space="preserve">CROISIE HEREATA</t>
  </si>
  <si>
    <t xml:space="preserve">MORGANT VAITE</t>
  </si>
  <si>
    <t xml:space="preserve">RAIRA VAHINE</t>
  </si>
  <si>
    <t xml:space="preserve">TEANINIURAITEMOANA TANE</t>
  </si>
  <si>
    <t xml:space="preserve">POAREU TEVA</t>
  </si>
  <si>
    <t xml:space="preserve">AHLO PIERETTE</t>
  </si>
  <si>
    <t xml:space="preserve">ROBERTO GYM</t>
  </si>
  <si>
    <t xml:space="preserve">BAECHLER REGINE</t>
  </si>
  <si>
    <t xml:space="preserve">DIEGOLT BEATRICE</t>
  </si>
  <si>
    <t xml:space="preserve">MAIRE CATHERINE</t>
  </si>
  <si>
    <t xml:space="preserve">ZYVAPAS</t>
  </si>
  <si>
    <t xml:space="preserve">LOPEZ MAUD</t>
  </si>
  <si>
    <t xml:space="preserve">TEIKITEETINI ANI</t>
  </si>
  <si>
    <t xml:space="preserve">TEIKIKAINE TAHIA</t>
  </si>
  <si>
    <t xml:space="preserve">TRT GIRL'S</t>
  </si>
  <si>
    <t xml:space="preserve">LABBEYI MANARII</t>
  </si>
  <si>
    <t xml:space="preserve">MARURAI RAUMATA</t>
  </si>
  <si>
    <t xml:space="preserve">CASSART HILARIE</t>
  </si>
  <si>
    <t xml:space="preserve">KREUTER GERARD</t>
  </si>
  <si>
    <t xml:space="preserve">ETIENNE ERIC</t>
  </si>
  <si>
    <t xml:space="preserve">LAURENT LAETITIA</t>
  </si>
  <si>
    <t xml:space="preserve">ACEA 6</t>
  </si>
  <si>
    <t xml:space="preserve">ISAAC FRANCK</t>
  </si>
  <si>
    <t xml:space="preserve">ANTUNES SEBASTIEN</t>
  </si>
  <si>
    <t xml:space="preserve">PERRET ALICE</t>
  </si>
  <si>
    <t xml:space="preserve">BROKEN KNEE</t>
  </si>
  <si>
    <t xml:space="preserve">SIENNE HEIARII</t>
  </si>
  <si>
    <t xml:space="preserve">MOULRON HELENE</t>
  </si>
  <si>
    <t xml:space="preserve">MERE ISABELLE</t>
  </si>
  <si>
    <t xml:space="preserve">ACEA 5</t>
  </si>
  <si>
    <t xml:space="preserve">TEAMOTUAITAU ATUPUAI</t>
  </si>
  <si>
    <t xml:space="preserve">MAITI JOËL</t>
  </si>
  <si>
    <t xml:space="preserve">MAUI AMERIA</t>
  </si>
  <si>
    <t xml:space="preserve">TEAM MOZ</t>
  </si>
  <si>
    <t xml:space="preserve">TERIITAUMIHAU MAHINUI</t>
  </si>
  <si>
    <t xml:space="preserve">YNAM VIRNA</t>
  </si>
  <si>
    <t xml:space="preserve">MAO LAETITIA</t>
  </si>
  <si>
    <t xml:space="preserve">ANANI</t>
  </si>
  <si>
    <t xml:space="preserve">WONG MAURICE</t>
  </si>
  <si>
    <t xml:space="preserve">AN PIERRE</t>
  </si>
  <si>
    <t xml:space="preserve">MOTTET CATHERINE</t>
  </si>
  <si>
    <t xml:space="preserve">ATACEM 2</t>
  </si>
  <si>
    <t xml:space="preserve">YAO THAM SAO SIMON</t>
  </si>
  <si>
    <t xml:space="preserve">ARNOULD FRANCOISE</t>
  </si>
  <si>
    <t xml:space="preserve">PARISSE JACQUES</t>
  </si>
  <si>
    <t xml:space="preserve">LES ANCIENS</t>
  </si>
  <si>
    <t xml:space="preserve">PRACK DOMINIQUE</t>
  </si>
  <si>
    <t xml:space="preserve">FOURNEL ERIC</t>
  </si>
  <si>
    <t xml:space="preserve">BURDIN CHARO</t>
  </si>
  <si>
    <t xml:space="preserve">KALFON ALAIN</t>
  </si>
  <si>
    <t xml:space="preserve">RAMOND GUY</t>
  </si>
  <si>
    <t xml:space="preserve">RAMOND EVELYNE</t>
  </si>
  <si>
    <t xml:space="preserve">ASCEP2</t>
  </si>
  <si>
    <t xml:space="preserve">FERNANDEZ JONAS</t>
  </si>
  <si>
    <t xml:space="preserve">DUHAL VALERIE</t>
  </si>
  <si>
    <t xml:space="preserve">COQUILLE RENAUD</t>
  </si>
  <si>
    <t xml:space="preserve">NASSIET Wilfrid</t>
  </si>
  <si>
    <t xml:space="preserve">FABRE Vincent</t>
  </si>
  <si>
    <t xml:space="preserve">FLOCHAY Carine</t>
  </si>
  <si>
    <t xml:space="preserve">ANTOINE POMAREDE MYRIAM</t>
  </si>
  <si>
    <t xml:space="preserve">MONTUCLAR CHRISTINE</t>
  </si>
  <si>
    <t xml:space="preserve">HOCHET STEPHANIE</t>
  </si>
  <si>
    <t xml:space="preserve">LES PRINCESSES</t>
  </si>
  <si>
    <t xml:space="preserve">LEMOULT ETIENNE</t>
  </si>
  <si>
    <t xml:space="preserve">HIU MICHEL</t>
  </si>
  <si>
    <t xml:space="preserve">FINOCCHI ALEXANDRA</t>
  </si>
  <si>
    <t xml:space="preserve">ASCEP1</t>
  </si>
  <si>
    <t xml:space="preserve">MAIRAU HARRY</t>
  </si>
  <si>
    <t xml:space="preserve">AMARU VAIHERE</t>
  </si>
  <si>
    <t xml:space="preserve">AMARU MOEANA</t>
  </si>
  <si>
    <t xml:space="preserve">TCHA Ralph</t>
  </si>
  <si>
    <t xml:space="preserve">APEANG Hiriata</t>
  </si>
  <si>
    <t xml:space="preserve">TCHA Vaea</t>
  </si>
  <si>
    <t xml:space="preserve">PIDOU LAURA</t>
  </si>
  <si>
    <t xml:space="preserve">PRAK BELEN</t>
  </si>
  <si>
    <t xml:space="preserve">GALVAN ANGELA</t>
  </si>
  <si>
    <t xml:space="preserve">PATA IBERICA</t>
  </si>
  <si>
    <t xml:space="preserve">VALLET DAVID</t>
  </si>
  <si>
    <t xml:space="preserve">VALLET CORINNE</t>
  </si>
  <si>
    <t xml:space="preserve">AUBINEAU JANICK</t>
  </si>
  <si>
    <t xml:space="preserve">ADAT4</t>
  </si>
  <si>
    <t xml:space="preserve">LEFOC CHRISTINA</t>
  </si>
  <si>
    <t xml:space="preserve">MARURAI TOANUI</t>
  </si>
  <si>
    <t xml:space="preserve">BUTSCHER BRUNO</t>
  </si>
  <si>
    <t xml:space="preserve">OTUI STEVEN</t>
  </si>
  <si>
    <t xml:space="preserve">TEARAIMOANA ATOPA</t>
  </si>
  <si>
    <t xml:space="preserve">MEAMEA RAINA</t>
  </si>
  <si>
    <t xml:space="preserve">LEON Ben</t>
  </si>
  <si>
    <t xml:space="preserve">LEFAIT Gilles</t>
  </si>
  <si>
    <t xml:space="preserve">VANNES Jenna</t>
  </si>
  <si>
    <t xml:space="preserve">IHORAI ALPHONSE</t>
  </si>
  <si>
    <t xml:space="preserve">CHANGSIMEN TOIMATA</t>
  </si>
  <si>
    <t xml:space="preserve">KAPIKURA RAIMANA</t>
  </si>
  <si>
    <t xml:space="preserve">HAUATA Marie-Thérèse</t>
  </si>
  <si>
    <t xml:space="preserve">BRINCKFIELD Andréa</t>
  </si>
  <si>
    <t xml:space="preserve">ROUXEL Tiare</t>
  </si>
  <si>
    <t xml:space="preserve">TAHUTIINI JIMMY</t>
  </si>
  <si>
    <t xml:space="preserve">HAUATA TEIRA</t>
  </si>
  <si>
    <t xml:space="preserve">PAUTU EVA</t>
  </si>
  <si>
    <t xml:space="preserve">TAHUTINI TUNUI</t>
  </si>
  <si>
    <t xml:space="preserve">TIHONI TEHEI</t>
  </si>
  <si>
    <t xml:space="preserve">TERE GISHLAINE</t>
  </si>
  <si>
    <t xml:space="preserve">MARURAI JUDA</t>
  </si>
  <si>
    <t xml:space="preserve">PIHAATAE HEIRANI</t>
  </si>
  <si>
    <t xml:space="preserve">TEARAIMOANA JOSI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&quot;mn&quot;00\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74" activeCellId="0" sqref="B74"/>
    </sheetView>
  </sheetViews>
  <sheetFormatPr defaultColWidth="10.847656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4" min="2" style="2" width="17.99"/>
    <col collapsed="false" customWidth="true" hidden="false" outlineLevel="0" max="5" min="5" style="2" width="22.42"/>
    <col collapsed="false" customWidth="true" hidden="false" outlineLevel="0" max="6" min="6" style="3" width="9.56"/>
    <col collapsed="false" customWidth="true" hidden="false" outlineLevel="0" max="7" min="7" style="4" width="7.7"/>
    <col collapsed="false" customWidth="false" hidden="false" outlineLevel="0" max="257" min="8" style="2" width="10.85"/>
  </cols>
  <sheetData>
    <row r="1" s="8" customFormat="true" ht="21" hidden="false" customHeight="true" outlineLevel="0" collapsed="false">
      <c r="A1" s="5" t="s">
        <v>0</v>
      </c>
      <c r="B1" s="5" t="s">
        <v>1</v>
      </c>
      <c r="C1" s="5"/>
      <c r="D1" s="5"/>
      <c r="E1" s="6" t="s">
        <v>2</v>
      </c>
      <c r="F1" s="7" t="s">
        <v>3</v>
      </c>
      <c r="G1" s="6" t="s">
        <v>4</v>
      </c>
    </row>
    <row r="2" customFormat="false" ht="21" hidden="false" customHeight="true" outlineLevel="0" collapsed="false">
      <c r="A2" s="9" t="n">
        <v>1</v>
      </c>
      <c r="B2" s="10" t="s">
        <v>5</v>
      </c>
      <c r="C2" s="10" t="s">
        <v>6</v>
      </c>
      <c r="D2" s="10" t="s">
        <v>7</v>
      </c>
      <c r="E2" s="11" t="s">
        <v>8</v>
      </c>
      <c r="F2" s="12" t="n">
        <v>2416</v>
      </c>
      <c r="G2" s="13" t="n">
        <v>114</v>
      </c>
    </row>
    <row r="3" customFormat="false" ht="21" hidden="false" customHeight="true" outlineLevel="0" collapsed="false">
      <c r="A3" s="9" t="n">
        <v>2</v>
      </c>
      <c r="B3" s="10" t="s">
        <v>9</v>
      </c>
      <c r="C3" s="10" t="s">
        <v>10</v>
      </c>
      <c r="D3" s="10" t="s">
        <v>11</v>
      </c>
      <c r="E3" s="11" t="s">
        <v>12</v>
      </c>
      <c r="F3" s="12" t="n">
        <v>2456</v>
      </c>
      <c r="G3" s="13" t="n">
        <v>109</v>
      </c>
    </row>
    <row r="4" customFormat="false" ht="21" hidden="false" customHeight="true" outlineLevel="0" collapsed="false">
      <c r="A4" s="9" t="n">
        <v>3</v>
      </c>
      <c r="B4" s="10" t="s">
        <v>13</v>
      </c>
      <c r="C4" s="10" t="s">
        <v>14</v>
      </c>
      <c r="D4" s="10" t="s">
        <v>15</v>
      </c>
      <c r="E4" s="11" t="n">
        <v>0</v>
      </c>
      <c r="F4" s="12" t="n">
        <v>2647</v>
      </c>
      <c r="G4" s="13" t="n">
        <v>161</v>
      </c>
    </row>
    <row r="5" customFormat="false" ht="21" hidden="false" customHeight="true" outlineLevel="0" collapsed="false">
      <c r="A5" s="9" t="n">
        <v>4</v>
      </c>
      <c r="B5" s="10" t="s">
        <v>16</v>
      </c>
      <c r="C5" s="10" t="s">
        <v>17</v>
      </c>
      <c r="D5" s="10" t="s">
        <v>18</v>
      </c>
      <c r="E5" s="11" t="s">
        <v>19</v>
      </c>
      <c r="F5" s="12" t="n">
        <v>2739</v>
      </c>
      <c r="G5" s="13" t="n">
        <v>118</v>
      </c>
    </row>
    <row r="6" customFormat="false" ht="21" hidden="false" customHeight="true" outlineLevel="0" collapsed="false">
      <c r="A6" s="9" t="n">
        <v>5</v>
      </c>
      <c r="B6" s="10" t="s">
        <v>20</v>
      </c>
      <c r="C6" s="10" t="s">
        <v>21</v>
      </c>
      <c r="D6" s="10" t="s">
        <v>22</v>
      </c>
      <c r="E6" s="11" t="n">
        <v>0</v>
      </c>
      <c r="F6" s="12" t="n">
        <v>2754</v>
      </c>
      <c r="G6" s="13" t="n">
        <v>152</v>
      </c>
    </row>
    <row r="7" customFormat="false" ht="21" hidden="false" customHeight="true" outlineLevel="0" collapsed="false">
      <c r="A7" s="9" t="n">
        <v>6</v>
      </c>
      <c r="B7" s="10" t="s">
        <v>23</v>
      </c>
      <c r="C7" s="10" t="s">
        <v>24</v>
      </c>
      <c r="D7" s="10" t="s">
        <v>25</v>
      </c>
      <c r="E7" s="11" t="s">
        <v>12</v>
      </c>
      <c r="F7" s="12" t="n">
        <v>2812</v>
      </c>
      <c r="G7" s="13" t="n">
        <v>85</v>
      </c>
    </row>
    <row r="8" customFormat="false" ht="21" hidden="false" customHeight="true" outlineLevel="0" collapsed="false">
      <c r="A8" s="9" t="n">
        <v>7</v>
      </c>
      <c r="B8" s="10" t="s">
        <v>26</v>
      </c>
      <c r="C8" s="10" t="s">
        <v>27</v>
      </c>
      <c r="D8" s="10" t="s">
        <v>28</v>
      </c>
      <c r="E8" s="11" t="s">
        <v>8</v>
      </c>
      <c r="F8" s="12" t="n">
        <v>2952</v>
      </c>
      <c r="G8" s="13" t="n">
        <v>115</v>
      </c>
    </row>
    <row r="9" customFormat="false" ht="21" hidden="false" customHeight="true" outlineLevel="0" collapsed="false">
      <c r="A9" s="9" t="n">
        <v>8</v>
      </c>
      <c r="B9" s="10" t="s">
        <v>29</v>
      </c>
      <c r="C9" s="10" t="s">
        <v>30</v>
      </c>
      <c r="D9" s="10" t="s">
        <v>31</v>
      </c>
      <c r="E9" s="11" t="s">
        <v>32</v>
      </c>
      <c r="F9" s="12" t="n">
        <v>3035</v>
      </c>
      <c r="G9" s="13" t="n">
        <v>279</v>
      </c>
    </row>
    <row r="10" customFormat="false" ht="21" hidden="false" customHeight="true" outlineLevel="0" collapsed="false">
      <c r="A10" s="9" t="n">
        <v>9</v>
      </c>
      <c r="B10" s="10" t="s">
        <v>33</v>
      </c>
      <c r="C10" s="10" t="s">
        <v>34</v>
      </c>
      <c r="D10" s="10" t="s">
        <v>35</v>
      </c>
      <c r="E10" s="11" t="s">
        <v>12</v>
      </c>
      <c r="F10" s="12" t="n">
        <v>3056</v>
      </c>
      <c r="G10" s="13" t="n">
        <v>107</v>
      </c>
    </row>
    <row r="11" customFormat="false" ht="21" hidden="false" customHeight="true" outlineLevel="0" collapsed="false">
      <c r="A11" s="9" t="n">
        <v>10</v>
      </c>
      <c r="B11" s="10" t="s">
        <v>36</v>
      </c>
      <c r="C11" s="10" t="s">
        <v>37</v>
      </c>
      <c r="D11" s="10" t="s">
        <v>38</v>
      </c>
      <c r="E11" s="11" t="s">
        <v>39</v>
      </c>
      <c r="F11" s="12" t="n">
        <v>3102</v>
      </c>
      <c r="G11" s="13" t="n">
        <v>226</v>
      </c>
    </row>
    <row r="12" customFormat="false" ht="21" hidden="false" customHeight="true" outlineLevel="0" collapsed="false">
      <c r="A12" s="9" t="n">
        <v>11</v>
      </c>
      <c r="B12" s="10" t="s">
        <v>40</v>
      </c>
      <c r="C12" s="10" t="s">
        <v>41</v>
      </c>
      <c r="D12" s="10" t="s">
        <v>42</v>
      </c>
      <c r="E12" s="11" t="s">
        <v>43</v>
      </c>
      <c r="F12" s="12" t="n">
        <v>3122</v>
      </c>
      <c r="G12" s="13" t="n">
        <v>250</v>
      </c>
    </row>
    <row r="13" customFormat="false" ht="21" hidden="false" customHeight="true" outlineLevel="0" collapsed="false">
      <c r="A13" s="9" t="n">
        <v>12</v>
      </c>
      <c r="B13" s="10" t="s">
        <v>44</v>
      </c>
      <c r="C13" s="10" t="s">
        <v>45</v>
      </c>
      <c r="D13" s="10" t="s">
        <v>46</v>
      </c>
      <c r="E13" s="11" t="s">
        <v>47</v>
      </c>
      <c r="F13" s="12" t="n">
        <v>3202</v>
      </c>
      <c r="G13" s="13" t="n">
        <v>198</v>
      </c>
    </row>
    <row r="14" customFormat="false" ht="21" hidden="false" customHeight="true" outlineLevel="0" collapsed="false">
      <c r="A14" s="9" t="n">
        <v>13</v>
      </c>
      <c r="B14" s="10" t="s">
        <v>48</v>
      </c>
      <c r="C14" s="10" t="s">
        <v>49</v>
      </c>
      <c r="D14" s="10" t="s">
        <v>50</v>
      </c>
      <c r="E14" s="11" t="s">
        <v>51</v>
      </c>
      <c r="F14" s="12" t="n">
        <v>3210</v>
      </c>
      <c r="G14" s="13" t="n">
        <v>299</v>
      </c>
    </row>
    <row r="15" customFormat="false" ht="21" hidden="false" customHeight="true" outlineLevel="0" collapsed="false">
      <c r="A15" s="9" t="n">
        <v>14</v>
      </c>
      <c r="B15" s="10" t="s">
        <v>52</v>
      </c>
      <c r="C15" s="10" t="s">
        <v>53</v>
      </c>
      <c r="D15" s="10" t="s">
        <v>54</v>
      </c>
      <c r="E15" s="11" t="s">
        <v>55</v>
      </c>
      <c r="F15" s="12" t="n">
        <v>3217</v>
      </c>
      <c r="G15" s="13" t="n">
        <v>154</v>
      </c>
    </row>
    <row r="16" customFormat="false" ht="21" hidden="false" customHeight="true" outlineLevel="0" collapsed="false">
      <c r="A16" s="9" t="n">
        <v>15</v>
      </c>
      <c r="B16" s="10" t="s">
        <v>56</v>
      </c>
      <c r="C16" s="10" t="s">
        <v>57</v>
      </c>
      <c r="D16" s="10" t="s">
        <v>58</v>
      </c>
      <c r="E16" s="11" t="s">
        <v>59</v>
      </c>
      <c r="F16" s="12" t="n">
        <v>3232</v>
      </c>
      <c r="G16" s="13" t="n">
        <v>282</v>
      </c>
    </row>
    <row r="17" customFormat="false" ht="21" hidden="false" customHeight="true" outlineLevel="0" collapsed="false">
      <c r="A17" s="9" t="n">
        <v>16</v>
      </c>
      <c r="B17" s="10" t="s">
        <v>60</v>
      </c>
      <c r="C17" s="10" t="s">
        <v>61</v>
      </c>
      <c r="D17" s="10" t="s">
        <v>62</v>
      </c>
      <c r="E17" s="11" t="n">
        <v>0</v>
      </c>
      <c r="F17" s="12" t="n">
        <v>3237</v>
      </c>
      <c r="G17" s="13" t="n">
        <v>216</v>
      </c>
    </row>
    <row r="18" customFormat="false" ht="21" hidden="false" customHeight="true" outlineLevel="0" collapsed="false">
      <c r="A18" s="9" t="n">
        <v>17</v>
      </c>
      <c r="B18" s="10" t="s">
        <v>63</v>
      </c>
      <c r="C18" s="10" t="s">
        <v>64</v>
      </c>
      <c r="D18" s="10" t="s">
        <v>65</v>
      </c>
      <c r="E18" s="11" t="s">
        <v>66</v>
      </c>
      <c r="F18" s="12" t="n">
        <v>3251</v>
      </c>
      <c r="G18" s="13" t="n">
        <v>277</v>
      </c>
    </row>
    <row r="19" customFormat="false" ht="21" hidden="false" customHeight="true" outlineLevel="0" collapsed="false">
      <c r="A19" s="9" t="n">
        <v>18</v>
      </c>
      <c r="B19" s="10" t="s">
        <v>67</v>
      </c>
      <c r="C19" s="10" t="s">
        <v>68</v>
      </c>
      <c r="D19" s="10" t="s">
        <v>69</v>
      </c>
      <c r="E19" s="11" t="s">
        <v>70</v>
      </c>
      <c r="F19" s="12" t="n">
        <v>3257</v>
      </c>
      <c r="G19" s="13" t="n">
        <v>203</v>
      </c>
    </row>
    <row r="20" customFormat="false" ht="21" hidden="false" customHeight="true" outlineLevel="0" collapsed="false">
      <c r="A20" s="9" t="n">
        <v>19</v>
      </c>
      <c r="B20" s="10" t="s">
        <v>71</v>
      </c>
      <c r="C20" s="10" t="s">
        <v>72</v>
      </c>
      <c r="D20" s="10" t="s">
        <v>73</v>
      </c>
      <c r="E20" s="11" t="s">
        <v>74</v>
      </c>
      <c r="F20" s="12" t="n">
        <v>3302</v>
      </c>
      <c r="G20" s="13" t="n">
        <v>261</v>
      </c>
    </row>
    <row r="21" customFormat="false" ht="21" hidden="false" customHeight="true" outlineLevel="0" collapsed="false">
      <c r="A21" s="9" t="n">
        <v>20</v>
      </c>
      <c r="B21" s="10" t="s">
        <v>75</v>
      </c>
      <c r="C21" s="10" t="s">
        <v>76</v>
      </c>
      <c r="D21" s="10" t="s">
        <v>77</v>
      </c>
      <c r="E21" s="11" t="s">
        <v>78</v>
      </c>
      <c r="F21" s="12" t="n">
        <v>3306</v>
      </c>
      <c r="G21" s="13" t="n">
        <v>157</v>
      </c>
    </row>
    <row r="22" customFormat="false" ht="21" hidden="false" customHeight="true" outlineLevel="0" collapsed="false">
      <c r="A22" s="9" t="n">
        <v>21</v>
      </c>
      <c r="B22" s="10" t="s">
        <v>79</v>
      </c>
      <c r="C22" s="10" t="s">
        <v>80</v>
      </c>
      <c r="D22" s="10" t="s">
        <v>81</v>
      </c>
      <c r="E22" s="11" t="s">
        <v>82</v>
      </c>
      <c r="F22" s="12" t="n">
        <v>3348</v>
      </c>
      <c r="G22" s="13" t="n">
        <v>91</v>
      </c>
    </row>
    <row r="23" customFormat="false" ht="21" hidden="false" customHeight="true" outlineLevel="0" collapsed="false">
      <c r="A23" s="9" t="n">
        <v>22</v>
      </c>
      <c r="B23" s="10" t="s">
        <v>83</v>
      </c>
      <c r="C23" s="10" t="s">
        <v>84</v>
      </c>
      <c r="D23" s="10" t="s">
        <v>85</v>
      </c>
      <c r="E23" s="11" t="s">
        <v>86</v>
      </c>
      <c r="F23" s="12" t="n">
        <v>3358</v>
      </c>
      <c r="G23" s="13" t="n">
        <v>247</v>
      </c>
    </row>
    <row r="24" customFormat="false" ht="21" hidden="false" customHeight="true" outlineLevel="0" collapsed="false">
      <c r="A24" s="9" t="n">
        <v>23</v>
      </c>
      <c r="B24" s="10" t="s">
        <v>87</v>
      </c>
      <c r="C24" s="10" t="s">
        <v>88</v>
      </c>
      <c r="D24" s="10" t="s">
        <v>89</v>
      </c>
      <c r="E24" s="11" t="s">
        <v>90</v>
      </c>
      <c r="F24" s="12" t="n">
        <v>3407</v>
      </c>
      <c r="G24" s="13" t="n">
        <v>293</v>
      </c>
    </row>
    <row r="25" customFormat="false" ht="21" hidden="false" customHeight="true" outlineLevel="0" collapsed="false">
      <c r="A25" s="9" t="n">
        <v>24</v>
      </c>
      <c r="B25" s="10" t="s">
        <v>91</v>
      </c>
      <c r="C25" s="10" t="s">
        <v>92</v>
      </c>
      <c r="D25" s="10" t="s">
        <v>93</v>
      </c>
      <c r="E25" s="11" t="s">
        <v>94</v>
      </c>
      <c r="F25" s="12" t="n">
        <v>3428</v>
      </c>
      <c r="G25" s="13" t="n">
        <v>148</v>
      </c>
    </row>
    <row r="26" customFormat="false" ht="21" hidden="false" customHeight="true" outlineLevel="0" collapsed="false">
      <c r="A26" s="9" t="n">
        <v>25</v>
      </c>
      <c r="B26" s="10" t="s">
        <v>95</v>
      </c>
      <c r="C26" s="10" t="s">
        <v>96</v>
      </c>
      <c r="D26" s="10" t="s">
        <v>97</v>
      </c>
      <c r="E26" s="11" t="s">
        <v>98</v>
      </c>
      <c r="F26" s="12" t="n">
        <v>3535</v>
      </c>
      <c r="G26" s="13" t="n">
        <v>188</v>
      </c>
    </row>
    <row r="27" customFormat="false" ht="21" hidden="false" customHeight="true" outlineLevel="0" collapsed="false">
      <c r="A27" s="9" t="n">
        <v>26</v>
      </c>
      <c r="B27" s="10" t="s">
        <v>99</v>
      </c>
      <c r="C27" s="10" t="s">
        <v>100</v>
      </c>
      <c r="D27" s="10" t="s">
        <v>101</v>
      </c>
      <c r="E27" s="11" t="s">
        <v>102</v>
      </c>
      <c r="F27" s="12" t="n">
        <v>3602</v>
      </c>
      <c r="G27" s="13" t="n">
        <v>176</v>
      </c>
    </row>
    <row r="28" customFormat="false" ht="21" hidden="false" customHeight="true" outlineLevel="0" collapsed="false">
      <c r="A28" s="9" t="n">
        <v>27</v>
      </c>
      <c r="B28" s="10" t="s">
        <v>103</v>
      </c>
      <c r="C28" s="10" t="s">
        <v>104</v>
      </c>
      <c r="D28" s="10" t="s">
        <v>105</v>
      </c>
      <c r="E28" s="11" t="s">
        <v>106</v>
      </c>
      <c r="F28" s="12" t="n">
        <v>3608</v>
      </c>
      <c r="G28" s="13" t="n">
        <v>405</v>
      </c>
    </row>
    <row r="29" customFormat="false" ht="21" hidden="false" customHeight="true" outlineLevel="0" collapsed="false">
      <c r="A29" s="9" t="n">
        <v>28</v>
      </c>
      <c r="B29" s="10" t="s">
        <v>107</v>
      </c>
      <c r="C29" s="10" t="s">
        <v>108</v>
      </c>
      <c r="D29" s="10" t="s">
        <v>109</v>
      </c>
      <c r="E29" s="11" t="s">
        <v>110</v>
      </c>
      <c r="F29" s="12" t="n">
        <v>3619</v>
      </c>
      <c r="G29" s="13" t="n">
        <v>272</v>
      </c>
    </row>
    <row r="30" customFormat="false" ht="21" hidden="false" customHeight="true" outlineLevel="0" collapsed="false">
      <c r="A30" s="9" t="n">
        <v>29</v>
      </c>
      <c r="B30" s="10" t="s">
        <v>111</v>
      </c>
      <c r="C30" s="10" t="s">
        <v>112</v>
      </c>
      <c r="D30" s="10" t="s">
        <v>113</v>
      </c>
      <c r="E30" s="11" t="s">
        <v>114</v>
      </c>
      <c r="F30" s="12" t="n">
        <v>3626</v>
      </c>
      <c r="G30" s="13" t="n">
        <v>288</v>
      </c>
    </row>
    <row r="31" customFormat="false" ht="21" hidden="false" customHeight="true" outlineLevel="0" collapsed="false">
      <c r="A31" s="9" t="n">
        <v>30</v>
      </c>
      <c r="B31" s="10" t="s">
        <v>115</v>
      </c>
      <c r="C31" s="10" t="s">
        <v>116</v>
      </c>
      <c r="D31" s="10" t="s">
        <v>117</v>
      </c>
      <c r="E31" s="11" t="s">
        <v>118</v>
      </c>
      <c r="F31" s="12" t="n">
        <v>3643</v>
      </c>
      <c r="G31" s="13" t="n">
        <v>178</v>
      </c>
    </row>
    <row r="32" customFormat="false" ht="21" hidden="false" customHeight="true" outlineLevel="0" collapsed="false">
      <c r="A32" s="9" t="n">
        <v>31</v>
      </c>
      <c r="B32" s="10" t="s">
        <v>119</v>
      </c>
      <c r="C32" s="10" t="s">
        <v>120</v>
      </c>
      <c r="D32" s="10" t="s">
        <v>121</v>
      </c>
      <c r="E32" s="11" t="s">
        <v>122</v>
      </c>
      <c r="F32" s="12" t="n">
        <v>3652</v>
      </c>
      <c r="G32" s="13" t="n">
        <v>258</v>
      </c>
    </row>
    <row r="33" customFormat="false" ht="21" hidden="false" customHeight="true" outlineLevel="0" collapsed="false">
      <c r="A33" s="9" t="n">
        <v>32</v>
      </c>
      <c r="B33" s="10" t="s">
        <v>123</v>
      </c>
      <c r="C33" s="10" t="s">
        <v>124</v>
      </c>
      <c r="D33" s="10" t="s">
        <v>125</v>
      </c>
      <c r="E33" s="11" t="s">
        <v>126</v>
      </c>
      <c r="F33" s="12" t="n">
        <v>3656</v>
      </c>
      <c r="G33" s="13" t="n">
        <v>223</v>
      </c>
    </row>
    <row r="34" customFormat="false" ht="21" hidden="false" customHeight="true" outlineLevel="0" collapsed="false">
      <c r="A34" s="9" t="n">
        <v>33</v>
      </c>
      <c r="B34" s="10" t="s">
        <v>127</v>
      </c>
      <c r="C34" s="10" t="s">
        <v>128</v>
      </c>
      <c r="D34" s="10" t="s">
        <v>129</v>
      </c>
      <c r="E34" s="11" t="s">
        <v>130</v>
      </c>
      <c r="F34" s="12" t="n">
        <v>3702</v>
      </c>
      <c r="G34" s="13" t="n">
        <v>236</v>
      </c>
    </row>
    <row r="35" customFormat="false" ht="21" hidden="false" customHeight="true" outlineLevel="0" collapsed="false">
      <c r="A35" s="9" t="n">
        <v>34</v>
      </c>
      <c r="B35" s="10" t="s">
        <v>131</v>
      </c>
      <c r="C35" s="10" t="s">
        <v>132</v>
      </c>
      <c r="D35" s="10" t="s">
        <v>133</v>
      </c>
      <c r="E35" s="11" t="s">
        <v>134</v>
      </c>
      <c r="F35" s="12" t="n">
        <v>3758</v>
      </c>
      <c r="G35" s="13" t="n">
        <v>274</v>
      </c>
    </row>
    <row r="36" customFormat="false" ht="21" hidden="false" customHeight="true" outlineLevel="0" collapsed="false">
      <c r="A36" s="9" t="n">
        <v>35</v>
      </c>
      <c r="B36" s="10" t="s">
        <v>135</v>
      </c>
      <c r="C36" s="10" t="s">
        <v>136</v>
      </c>
      <c r="D36" s="10" t="s">
        <v>137</v>
      </c>
      <c r="E36" s="11" t="s">
        <v>138</v>
      </c>
      <c r="F36" s="12" t="n">
        <v>3819</v>
      </c>
      <c r="G36" s="13" t="n">
        <v>232</v>
      </c>
    </row>
    <row r="37" customFormat="false" ht="21" hidden="false" customHeight="true" outlineLevel="0" collapsed="false">
      <c r="A37" s="9" t="n">
        <v>36</v>
      </c>
      <c r="B37" s="10" t="s">
        <v>139</v>
      </c>
      <c r="C37" s="10" t="s">
        <v>140</v>
      </c>
      <c r="D37" s="10" t="s">
        <v>141</v>
      </c>
      <c r="E37" s="11" t="s">
        <v>142</v>
      </c>
      <c r="F37" s="12" t="n">
        <v>3821</v>
      </c>
      <c r="G37" s="13" t="n">
        <v>287</v>
      </c>
    </row>
    <row r="38" customFormat="false" ht="21" hidden="false" customHeight="true" outlineLevel="0" collapsed="false">
      <c r="A38" s="9" t="n">
        <v>37</v>
      </c>
      <c r="B38" s="10" t="s">
        <v>143</v>
      </c>
      <c r="C38" s="10" t="s">
        <v>144</v>
      </c>
      <c r="D38" s="10" t="s">
        <v>145</v>
      </c>
      <c r="E38" s="11" t="s">
        <v>146</v>
      </c>
      <c r="F38" s="12" t="n">
        <v>3832</v>
      </c>
      <c r="G38" s="13" t="n">
        <v>194</v>
      </c>
    </row>
    <row r="39" customFormat="false" ht="21" hidden="false" customHeight="true" outlineLevel="0" collapsed="false">
      <c r="A39" s="9" t="n">
        <v>38</v>
      </c>
      <c r="B39" s="10" t="s">
        <v>147</v>
      </c>
      <c r="C39" s="10" t="s">
        <v>148</v>
      </c>
      <c r="D39" s="10" t="s">
        <v>149</v>
      </c>
      <c r="E39" s="11" t="s">
        <v>150</v>
      </c>
      <c r="F39" s="12" t="n">
        <v>3858</v>
      </c>
      <c r="G39" s="13" t="n">
        <v>328</v>
      </c>
    </row>
    <row r="40" customFormat="false" ht="21" hidden="false" customHeight="true" outlineLevel="0" collapsed="false">
      <c r="A40" s="9" t="n">
        <v>39</v>
      </c>
      <c r="B40" s="10" t="s">
        <v>151</v>
      </c>
      <c r="C40" s="10" t="s">
        <v>152</v>
      </c>
      <c r="D40" s="10" t="s">
        <v>153</v>
      </c>
      <c r="E40" s="11" t="s">
        <v>154</v>
      </c>
      <c r="F40" s="12" t="n">
        <v>3915</v>
      </c>
      <c r="G40" s="13" t="n">
        <v>303</v>
      </c>
    </row>
    <row r="41" customFormat="false" ht="21" hidden="false" customHeight="true" outlineLevel="0" collapsed="false">
      <c r="A41" s="9" t="n">
        <v>40</v>
      </c>
      <c r="B41" s="10" t="s">
        <v>155</v>
      </c>
      <c r="C41" s="10" t="s">
        <v>156</v>
      </c>
      <c r="D41" s="10" t="s">
        <v>157</v>
      </c>
      <c r="E41" s="11" t="s">
        <v>158</v>
      </c>
      <c r="F41" s="12" t="n">
        <v>3924</v>
      </c>
      <c r="G41" s="13" t="n">
        <v>144</v>
      </c>
    </row>
    <row r="42" customFormat="false" ht="21" hidden="false" customHeight="true" outlineLevel="0" collapsed="false">
      <c r="A42" s="9" t="n">
        <v>41</v>
      </c>
      <c r="B42" s="10" t="s">
        <v>159</v>
      </c>
      <c r="C42" s="10" t="s">
        <v>160</v>
      </c>
      <c r="D42" s="10" t="s">
        <v>161</v>
      </c>
      <c r="E42" s="11" t="s">
        <v>162</v>
      </c>
      <c r="F42" s="12" t="n">
        <v>3925</v>
      </c>
      <c r="G42" s="13" t="n">
        <v>245</v>
      </c>
    </row>
    <row r="43" customFormat="false" ht="21" hidden="false" customHeight="true" outlineLevel="0" collapsed="false">
      <c r="A43" s="9" t="n">
        <v>42</v>
      </c>
      <c r="B43" s="10" t="s">
        <v>163</v>
      </c>
      <c r="C43" s="10" t="s">
        <v>164</v>
      </c>
      <c r="D43" s="10" t="s">
        <v>165</v>
      </c>
      <c r="E43" s="11" t="s">
        <v>166</v>
      </c>
      <c r="F43" s="12" t="n">
        <v>3940</v>
      </c>
      <c r="G43" s="13" t="n">
        <v>168</v>
      </c>
    </row>
    <row r="44" customFormat="false" ht="21" hidden="false" customHeight="true" outlineLevel="0" collapsed="false">
      <c r="A44" s="9" t="n">
        <v>43</v>
      </c>
      <c r="B44" s="10" t="s">
        <v>167</v>
      </c>
      <c r="C44" s="10" t="s">
        <v>168</v>
      </c>
      <c r="D44" s="10" t="s">
        <v>169</v>
      </c>
      <c r="E44" s="11" t="s">
        <v>158</v>
      </c>
      <c r="F44" s="12" t="n">
        <v>3951</v>
      </c>
      <c r="G44" s="13" t="n">
        <v>129</v>
      </c>
    </row>
    <row r="45" customFormat="false" ht="21" hidden="false" customHeight="true" outlineLevel="0" collapsed="false">
      <c r="A45" s="9" t="n">
        <v>44</v>
      </c>
      <c r="B45" s="10" t="s">
        <v>170</v>
      </c>
      <c r="C45" s="10" t="s">
        <v>171</v>
      </c>
      <c r="D45" s="10" t="s">
        <v>172</v>
      </c>
      <c r="E45" s="11" t="s">
        <v>173</v>
      </c>
      <c r="F45" s="12" t="n">
        <v>4011</v>
      </c>
      <c r="G45" s="13" t="n">
        <v>243</v>
      </c>
    </row>
    <row r="46" customFormat="false" ht="21" hidden="false" customHeight="true" outlineLevel="0" collapsed="false">
      <c r="A46" s="9" t="n">
        <v>45</v>
      </c>
      <c r="B46" s="10" t="s">
        <v>174</v>
      </c>
      <c r="C46" s="10" t="s">
        <v>175</v>
      </c>
      <c r="D46" s="10" t="s">
        <v>176</v>
      </c>
      <c r="E46" s="11" t="s">
        <v>177</v>
      </c>
      <c r="F46" s="12" t="n">
        <v>4020</v>
      </c>
      <c r="G46" s="13" t="n">
        <v>209</v>
      </c>
    </row>
    <row r="47" customFormat="false" ht="21" hidden="false" customHeight="true" outlineLevel="0" collapsed="false">
      <c r="A47" s="9" t="n">
        <v>46</v>
      </c>
      <c r="B47" s="10" t="s">
        <v>178</v>
      </c>
      <c r="C47" s="10" t="s">
        <v>179</v>
      </c>
      <c r="D47" s="10" t="s">
        <v>180</v>
      </c>
      <c r="E47" s="11" t="s">
        <v>181</v>
      </c>
      <c r="F47" s="12" t="n">
        <v>4029</v>
      </c>
      <c r="G47" s="13" t="n">
        <v>238</v>
      </c>
    </row>
    <row r="48" customFormat="false" ht="21" hidden="false" customHeight="true" outlineLevel="0" collapsed="false">
      <c r="A48" s="9" t="n">
        <v>47</v>
      </c>
      <c r="B48" s="10" t="s">
        <v>182</v>
      </c>
      <c r="C48" s="10" t="s">
        <v>183</v>
      </c>
      <c r="D48" s="10" t="s">
        <v>184</v>
      </c>
      <c r="E48" s="11" t="s">
        <v>185</v>
      </c>
      <c r="F48" s="12" t="n">
        <v>4031</v>
      </c>
      <c r="G48" s="13" t="n">
        <v>254</v>
      </c>
    </row>
    <row r="49" customFormat="false" ht="21" hidden="false" customHeight="true" outlineLevel="0" collapsed="false">
      <c r="A49" s="9" t="n">
        <v>48</v>
      </c>
      <c r="B49" s="10" t="s">
        <v>186</v>
      </c>
      <c r="C49" s="10" t="s">
        <v>187</v>
      </c>
      <c r="D49" s="10" t="s">
        <v>188</v>
      </c>
      <c r="E49" s="11" t="s">
        <v>189</v>
      </c>
      <c r="F49" s="12" t="n">
        <v>4038</v>
      </c>
      <c r="G49" s="13" t="n">
        <v>206</v>
      </c>
    </row>
    <row r="50" customFormat="false" ht="21" hidden="false" customHeight="true" outlineLevel="0" collapsed="false">
      <c r="A50" s="9" t="n">
        <v>49</v>
      </c>
      <c r="B50" s="10" t="s">
        <v>190</v>
      </c>
      <c r="C50" s="10" t="s">
        <v>191</v>
      </c>
      <c r="D50" s="10" t="s">
        <v>192</v>
      </c>
      <c r="E50" s="11" t="s">
        <v>193</v>
      </c>
      <c r="F50" s="12" t="n">
        <v>4039</v>
      </c>
      <c r="G50" s="13" t="n">
        <v>310</v>
      </c>
    </row>
    <row r="51" customFormat="false" ht="21" hidden="false" customHeight="true" outlineLevel="0" collapsed="false">
      <c r="A51" s="9" t="n">
        <v>50</v>
      </c>
      <c r="B51" s="10" t="s">
        <v>194</v>
      </c>
      <c r="C51" s="10" t="s">
        <v>195</v>
      </c>
      <c r="D51" s="10" t="s">
        <v>196</v>
      </c>
      <c r="E51" s="11" t="s">
        <v>197</v>
      </c>
      <c r="F51" s="12" t="n">
        <v>4101</v>
      </c>
      <c r="G51" s="13" t="n">
        <v>170</v>
      </c>
    </row>
    <row r="52" customFormat="false" ht="21" hidden="false" customHeight="true" outlineLevel="0" collapsed="false">
      <c r="A52" s="9" t="n">
        <v>51</v>
      </c>
      <c r="B52" s="10" t="s">
        <v>198</v>
      </c>
      <c r="C52" s="10" t="s">
        <v>199</v>
      </c>
      <c r="D52" s="10" t="s">
        <v>200</v>
      </c>
      <c r="E52" s="11" t="n">
        <v>0</v>
      </c>
      <c r="F52" s="12" t="n">
        <v>4107</v>
      </c>
      <c r="G52" s="13" t="n">
        <v>202</v>
      </c>
    </row>
    <row r="53" customFormat="false" ht="21" hidden="false" customHeight="true" outlineLevel="0" collapsed="false">
      <c r="A53" s="9" t="n">
        <v>52</v>
      </c>
      <c r="B53" s="10" t="s">
        <v>201</v>
      </c>
      <c r="C53" s="10" t="s">
        <v>202</v>
      </c>
      <c r="D53" s="10" t="s">
        <v>203</v>
      </c>
      <c r="E53" s="11" t="s">
        <v>204</v>
      </c>
      <c r="F53" s="12" t="n">
        <v>4149</v>
      </c>
      <c r="G53" s="13" t="n">
        <v>220</v>
      </c>
    </row>
    <row r="54" customFormat="false" ht="21" hidden="false" customHeight="true" outlineLevel="0" collapsed="false">
      <c r="A54" s="9" t="n">
        <v>53</v>
      </c>
      <c r="B54" s="10" t="s">
        <v>205</v>
      </c>
      <c r="C54" s="10" t="s">
        <v>206</v>
      </c>
      <c r="D54" s="10" t="s">
        <v>207</v>
      </c>
      <c r="E54" s="11" t="n">
        <v>0</v>
      </c>
      <c r="F54" s="12" t="n">
        <v>4150</v>
      </c>
      <c r="G54" s="13" t="n">
        <v>326</v>
      </c>
    </row>
    <row r="55" customFormat="false" ht="21" hidden="false" customHeight="true" outlineLevel="0" collapsed="false">
      <c r="A55" s="9" t="n">
        <v>54</v>
      </c>
      <c r="B55" s="10" t="s">
        <v>208</v>
      </c>
      <c r="C55" s="10" t="s">
        <v>209</v>
      </c>
      <c r="D55" s="10" t="s">
        <v>210</v>
      </c>
      <c r="E55" s="11" t="s">
        <v>106</v>
      </c>
      <c r="F55" s="12" t="n">
        <v>4219</v>
      </c>
      <c r="G55" s="13" t="n">
        <v>100</v>
      </c>
    </row>
    <row r="56" customFormat="false" ht="21" hidden="false" customHeight="true" outlineLevel="0" collapsed="false">
      <c r="A56" s="9" t="n">
        <v>55</v>
      </c>
      <c r="B56" s="10" t="s">
        <v>211</v>
      </c>
      <c r="C56" s="10" t="s">
        <v>212</v>
      </c>
      <c r="D56" s="10" t="s">
        <v>213</v>
      </c>
      <c r="E56" s="11" t="s">
        <v>214</v>
      </c>
      <c r="F56" s="12" t="n">
        <v>4227</v>
      </c>
      <c r="G56" s="13" t="n">
        <v>165</v>
      </c>
    </row>
    <row r="57" customFormat="false" ht="21" hidden="false" customHeight="true" outlineLevel="0" collapsed="false">
      <c r="A57" s="9" t="n">
        <v>56</v>
      </c>
      <c r="B57" s="10" t="s">
        <v>215</v>
      </c>
      <c r="C57" s="10" t="s">
        <v>216</v>
      </c>
      <c r="D57" s="10" t="s">
        <v>217</v>
      </c>
      <c r="E57" s="11" t="s">
        <v>218</v>
      </c>
      <c r="F57" s="12" t="n">
        <v>4307</v>
      </c>
      <c r="G57" s="13" t="n">
        <v>172</v>
      </c>
    </row>
    <row r="58" customFormat="false" ht="21" hidden="false" customHeight="true" outlineLevel="0" collapsed="false">
      <c r="A58" s="9" t="n">
        <v>57</v>
      </c>
      <c r="B58" s="10" t="s">
        <v>219</v>
      </c>
      <c r="C58" s="10" t="s">
        <v>220</v>
      </c>
      <c r="D58" s="10" t="s">
        <v>221</v>
      </c>
      <c r="E58" s="11" t="s">
        <v>158</v>
      </c>
      <c r="F58" s="12" t="n">
        <v>4343</v>
      </c>
      <c r="G58" s="13" t="n">
        <v>146</v>
      </c>
    </row>
    <row r="59" customFormat="false" ht="21" hidden="false" customHeight="true" outlineLevel="0" collapsed="false">
      <c r="A59" s="9" t="n">
        <v>58</v>
      </c>
      <c r="B59" s="10" t="s">
        <v>222</v>
      </c>
      <c r="C59" s="10" t="s">
        <v>223</v>
      </c>
      <c r="D59" s="10" t="s">
        <v>224</v>
      </c>
      <c r="E59" s="11" t="s">
        <v>106</v>
      </c>
      <c r="F59" s="12" t="n">
        <v>4427</v>
      </c>
      <c r="G59" s="13" t="n">
        <v>89</v>
      </c>
    </row>
    <row r="60" customFormat="false" ht="21" hidden="false" customHeight="true" outlineLevel="0" collapsed="false">
      <c r="A60" s="9" t="n">
        <v>59</v>
      </c>
      <c r="B60" s="10" t="s">
        <v>225</v>
      </c>
      <c r="C60" s="10" t="s">
        <v>226</v>
      </c>
      <c r="D60" s="10" t="s">
        <v>227</v>
      </c>
      <c r="E60" s="11" t="s">
        <v>228</v>
      </c>
      <c r="F60" s="12" t="n">
        <v>4436</v>
      </c>
      <c r="G60" s="13" t="n">
        <v>301</v>
      </c>
    </row>
    <row r="61" customFormat="false" ht="21" hidden="false" customHeight="true" outlineLevel="0" collapsed="false">
      <c r="A61" s="9" t="n">
        <v>60</v>
      </c>
      <c r="B61" s="10" t="s">
        <v>229</v>
      </c>
      <c r="C61" s="10" t="s">
        <v>230</v>
      </c>
      <c r="D61" s="10" t="s">
        <v>231</v>
      </c>
      <c r="E61" s="11" t="s">
        <v>232</v>
      </c>
      <c r="F61" s="12" t="n">
        <v>4511</v>
      </c>
      <c r="G61" s="13" t="n">
        <v>266</v>
      </c>
    </row>
    <row r="62" customFormat="false" ht="21" hidden="false" customHeight="true" outlineLevel="0" collapsed="false">
      <c r="A62" s="9" t="n">
        <v>61</v>
      </c>
      <c r="B62" s="10" t="s">
        <v>233</v>
      </c>
      <c r="C62" s="10" t="s">
        <v>234</v>
      </c>
      <c r="D62" s="10" t="s">
        <v>235</v>
      </c>
      <c r="E62" s="11" t="s">
        <v>158</v>
      </c>
      <c r="F62" s="12" t="n">
        <v>4547</v>
      </c>
      <c r="G62" s="13" t="n">
        <v>123</v>
      </c>
    </row>
    <row r="63" customFormat="false" ht="21" hidden="false" customHeight="true" outlineLevel="0" collapsed="false">
      <c r="A63" s="9" t="n">
        <v>62</v>
      </c>
      <c r="B63" s="10" t="s">
        <v>236</v>
      </c>
      <c r="C63" s="10" t="s">
        <v>237</v>
      </c>
      <c r="D63" s="10" t="s">
        <v>238</v>
      </c>
      <c r="E63" s="11" t="s">
        <v>158</v>
      </c>
      <c r="F63" s="12" t="n">
        <v>4608</v>
      </c>
      <c r="G63" s="13" t="n">
        <v>135</v>
      </c>
    </row>
    <row r="64" customFormat="false" ht="21" hidden="false" customHeight="true" outlineLevel="0" collapsed="false">
      <c r="A64" s="9" t="n">
        <v>63</v>
      </c>
      <c r="B64" s="10" t="s">
        <v>239</v>
      </c>
      <c r="C64" s="10" t="s">
        <v>240</v>
      </c>
      <c r="D64" s="10" t="s">
        <v>241</v>
      </c>
      <c r="E64" s="11" t="s">
        <v>106</v>
      </c>
      <c r="F64" s="12" t="n">
        <v>4611</v>
      </c>
      <c r="G64" s="13" t="n">
        <v>402</v>
      </c>
    </row>
    <row r="65" customFormat="false" ht="21" hidden="false" customHeight="true" outlineLevel="0" collapsed="false">
      <c r="A65" s="9" t="n">
        <v>64</v>
      </c>
      <c r="B65" s="10" t="s">
        <v>242</v>
      </c>
      <c r="C65" s="10" t="s">
        <v>243</v>
      </c>
      <c r="D65" s="10" t="s">
        <v>244</v>
      </c>
      <c r="E65" s="11" t="s">
        <v>158</v>
      </c>
      <c r="F65" s="12" t="n">
        <v>4700</v>
      </c>
      <c r="G65" s="13" t="n">
        <v>124</v>
      </c>
    </row>
    <row r="66" customFormat="false" ht="21" hidden="false" customHeight="true" outlineLevel="0" collapsed="false">
      <c r="A66" s="9" t="n">
        <v>65</v>
      </c>
      <c r="B66" s="10" t="s">
        <v>245</v>
      </c>
      <c r="C66" s="10" t="s">
        <v>246</v>
      </c>
      <c r="D66" s="10" t="s">
        <v>247</v>
      </c>
      <c r="E66" s="11" t="s">
        <v>106</v>
      </c>
      <c r="F66" s="12" t="n">
        <v>4711</v>
      </c>
      <c r="G66" s="13" t="n">
        <v>103</v>
      </c>
    </row>
    <row r="67" customFormat="false" ht="21" hidden="false" customHeight="true" outlineLevel="0" collapsed="false">
      <c r="A67" s="9" t="n">
        <v>66</v>
      </c>
      <c r="B67" s="10" t="s">
        <v>248</v>
      </c>
      <c r="C67" s="10" t="s">
        <v>249</v>
      </c>
      <c r="D67" s="10" t="s">
        <v>250</v>
      </c>
      <c r="E67" s="11" t="s">
        <v>158</v>
      </c>
      <c r="F67" s="12" t="n">
        <v>4741</v>
      </c>
      <c r="G67" s="13" t="n">
        <v>139</v>
      </c>
    </row>
    <row r="68" customFormat="false" ht="21" hidden="false" customHeight="true" outlineLevel="0" collapsed="false">
      <c r="A68" s="9" t="n">
        <v>67</v>
      </c>
      <c r="B68" s="10" t="s">
        <v>251</v>
      </c>
      <c r="C68" s="10" t="s">
        <v>252</v>
      </c>
      <c r="D68" s="10" t="s">
        <v>253</v>
      </c>
      <c r="E68" s="11" t="s">
        <v>158</v>
      </c>
      <c r="F68" s="12" t="n">
        <v>4943</v>
      </c>
      <c r="G68" s="13" t="n">
        <v>138</v>
      </c>
    </row>
    <row r="69" customFormat="false" ht="21" hidden="false" customHeight="true" outlineLevel="0" collapsed="false">
      <c r="A69" s="9" t="n">
        <v>68</v>
      </c>
      <c r="B69" s="10" t="s">
        <v>254</v>
      </c>
      <c r="C69" s="10" t="s">
        <v>255</v>
      </c>
      <c r="D69" s="10" t="s">
        <v>256</v>
      </c>
      <c r="E69" s="11" t="s">
        <v>158</v>
      </c>
      <c r="F69" s="12" t="n">
        <v>5134</v>
      </c>
      <c r="G69" s="13" t="n">
        <v>130</v>
      </c>
    </row>
  </sheetData>
  <autoFilter ref="A1:G69"/>
  <mergeCells count="1">
    <mergeCell ref="B1:D1"/>
  </mergeCells>
  <dataValidations count="1">
    <dataValidation allowBlank="true" error="ce numéro existe déjà" errorStyle="warning" errorTitle="doublons" operator="between" showDropDown="false" showErrorMessage="true" showInputMessage="false" sqref="G1:G1069" type="custom">
      <formula1>COUNTIF(G:G,G1)=1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1.25972222222222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RELAIS LES COPAINS 2016
RESULTATS&amp;R&amp;D</oddHeader>
    <oddFooter/>
  </headerFooter>
  <rowBreaks count="2" manualBreakCount="2">
    <brk id="31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13:52:41Z</dcterms:created>
  <dc:creator>user</dc:creator>
  <dc:description/>
  <dc:language>en-US</dc:language>
  <cp:lastModifiedBy>user</cp:lastModifiedBy>
  <dcterms:modified xsi:type="dcterms:W3CDTF">2016-06-12T13:53:45Z</dcterms:modified>
  <cp:revision>0</cp:revision>
  <dc:subject/>
  <dc:title/>
</cp:coreProperties>
</file>