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at TOA" sheetId="1" state="visible" r:id="rId2"/>
    <sheet name="Resultat AREAREA" sheetId="2" state="visible" r:id="rId3"/>
  </sheets>
  <externalReferences>
    <externalReference r:id="rId4"/>
  </externalReferences>
  <definedNames>
    <definedName function="false" hidden="false" localSheetId="1" name="_xlnm.Print_Titles" vbProcedure="false">'Resultat AREAREA'!$1:$1</definedName>
    <definedName function="false" hidden="true" localSheetId="1" name="_xlnm._FilterDatabase" vbProcedure="false">'Resultat AREAREA'!$A$1:$G$301</definedName>
    <definedName function="false" hidden="false" localSheetId="0" name="_xlnm.Print_Titles" vbProcedure="false">'Resultat TOA'!$1:$1</definedName>
    <definedName function="false" hidden="true" localSheetId="0" name="_xlnm._FilterDatabase" vbProcedure="false">'Resultat TOA'!$A$1:$G$233</definedName>
    <definedName function="false" hidden="false" name="course" vbProcedure="false">[1]Resultat!$G$2:$G$905</definedName>
    <definedName function="false" hidden="false" name="dos" vbProcedure="false">[1]Resultat!$B$2:$B$905</definedName>
    <definedName function="false" hidden="false" name="dosclg" vbProcedure="false">'[1]Resultat USSPCLG'!$H$2:$H$258</definedName>
    <definedName function="false" hidden="false" name="dosE" vbProcedure="false">#REF!</definedName>
    <definedName function="false" hidden="false" name="dosF" vbProcedure="false">#REF!</definedName>
    <definedName function="false" hidden="false" name="doslyc" vbProcedure="false">'[1]Resultat USSPLYC'!$H$2:$H$258</definedName>
    <definedName function="false" hidden="false" name="tempsclg" vbProcedure="false">'[1]Resultat USSPCLG'!$K$2:$K$258</definedName>
    <definedName function="false" hidden="false" name="TempsE" vbProcedure="false">#REF!</definedName>
    <definedName function="false" hidden="false" name="TempsF" vbProcedure="false">#REF!</definedName>
    <definedName function="false" hidden="false" name="tempslyc" vbProcedure="false">'[1]Resultat USSPLYC'!$K$2:$K$258</definedName>
    <definedName function="false" hidden="false" name="typeclg" vbProcedure="false">'[1]Resultat USSPCLG'!$J$2:$J$258</definedName>
    <definedName function="false" hidden="false" name="TypeE" vbProcedure="false">#REF!</definedName>
    <definedName function="false" hidden="false" name="TypeF" vbProcedure="false">#REF!</definedName>
    <definedName function="false" hidden="false" name="TYPELYC" vbProcedure="false">'[1]Resultat USSPLYC'!$J$2:$J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5" uniqueCount="1415">
  <si>
    <t xml:space="preserve">Place</t>
  </si>
  <si>
    <t xml:space="preserve">Dossard</t>
  </si>
  <si>
    <t xml:space="preserve">EQUIPIER1</t>
  </si>
  <si>
    <t xml:space="preserve">EQUIPIER2</t>
  </si>
  <si>
    <t xml:space="preserve">CLUB OU TEAM</t>
  </si>
  <si>
    <t xml:space="preserve">TYPE</t>
  </si>
  <si>
    <t xml:space="preserve">TEMPS</t>
  </si>
  <si>
    <t xml:space="preserve">WANE CEDRIC</t>
  </si>
  <si>
    <t xml:space="preserve">IZAL TEIVA</t>
  </si>
  <si>
    <t xml:space="preserve">Aito Sport</t>
  </si>
  <si>
    <t xml:space="preserve">hommes</t>
  </si>
  <si>
    <t xml:space="preserve">DIGONNET FRANCK</t>
  </si>
  <si>
    <t xml:space="preserve">CANEVET MIKAEL</t>
  </si>
  <si>
    <t xml:space="preserve">CNP</t>
  </si>
  <si>
    <t xml:space="preserve">NAHEI DAVIS</t>
  </si>
  <si>
    <t xml:space="preserve">NAHEI TUPOU</t>
  </si>
  <si>
    <t xml:space="preserve">TOURNEUR CEDRIC</t>
  </si>
  <si>
    <t xml:space="preserve">COMBETTES BAPTISTE</t>
  </si>
  <si>
    <t xml:space="preserve">VOITURIN KARINE</t>
  </si>
  <si>
    <t xml:space="preserve">CARCY JEAN MARC</t>
  </si>
  <si>
    <t xml:space="preserve">mixtes</t>
  </si>
  <si>
    <t xml:space="preserve">WATEL SEBASTIEN</t>
  </si>
  <si>
    <t xml:space="preserve">BERGARA JON</t>
  </si>
  <si>
    <t xml:space="preserve">POTIE BENJAMIN</t>
  </si>
  <si>
    <t xml:space="preserve">MANCEC TANGI</t>
  </si>
  <si>
    <t xml:space="preserve">RUPERT ARNAUD</t>
  </si>
  <si>
    <t xml:space="preserve">VILLA GONGORA DELBI</t>
  </si>
  <si>
    <t xml:space="preserve">LOS MALTIDOS</t>
  </si>
  <si>
    <t xml:space="preserve">HAREHOE LEON</t>
  </si>
  <si>
    <t xml:space="preserve">WHITE RANDOLPH</t>
  </si>
  <si>
    <t xml:space="preserve">DHERBECOURT FRANCOIS</t>
  </si>
  <si>
    <t xml:space="preserve">TANDJAOUI SAMIR</t>
  </si>
  <si>
    <t xml:space="preserve">MAILLAR EMMANUEL</t>
  </si>
  <si>
    <t xml:space="preserve">RATIA FREDDY</t>
  </si>
  <si>
    <t xml:space="preserve">LE CAM OLIVIER</t>
  </si>
  <si>
    <t xml:space="preserve">.LE CAM ISABELLE</t>
  </si>
  <si>
    <t xml:space="preserve">THIEME KURT</t>
  </si>
  <si>
    <t xml:space="preserve">MOURIER THOMAS</t>
  </si>
  <si>
    <t xml:space="preserve">MOZRUNNER</t>
  </si>
  <si>
    <t xml:space="preserve">GRUEZ BRIAN</t>
  </si>
  <si>
    <t xml:space="preserve">TAMA TEVA</t>
  </si>
  <si>
    <t xml:space="preserve">VIVISH RAIMANA</t>
  </si>
  <si>
    <t xml:space="preserve">NENA RAIHAU</t>
  </si>
  <si>
    <t xml:space="preserve">VAN  BASTOLAER VICTOR</t>
  </si>
  <si>
    <t xml:space="preserve">RAPARII TAMATOA</t>
  </si>
  <si>
    <t xml:space="preserve">ATGER TIHOTI</t>
  </si>
  <si>
    <t xml:space="preserve">KOHUMOETINI HAVAIKI</t>
  </si>
  <si>
    <t xml:space="preserve">PAPAURA SANDRA</t>
  </si>
  <si>
    <t xml:space="preserve">MIRIA STEEVEN</t>
  </si>
  <si>
    <t xml:space="preserve">ATAPO MEARII</t>
  </si>
  <si>
    <t xml:space="preserve">GUILLOU MOANA</t>
  </si>
  <si>
    <t xml:space="preserve">EDT</t>
  </si>
  <si>
    <t xml:space="preserve">DAL BELLO PIERRE</t>
  </si>
  <si>
    <t xml:space="preserve">LEBON SEBASTIEN</t>
  </si>
  <si>
    <t xml:space="preserve">DENUX NOELINE</t>
  </si>
  <si>
    <t xml:space="preserve">PECHEREAU DAVID</t>
  </si>
  <si>
    <t xml:space="preserve">TEATA MAIRENUI</t>
  </si>
  <si>
    <t xml:space="preserve">FAATAHE MOANA</t>
  </si>
  <si>
    <t xml:space="preserve">KANAKA BOYS</t>
  </si>
  <si>
    <t xml:space="preserve">GALMICHE GERALD</t>
  </si>
  <si>
    <t xml:space="preserve">HANNA SAKINA</t>
  </si>
  <si>
    <t xml:space="preserve">GIGI TEAM</t>
  </si>
  <si>
    <t xml:space="preserve">THOMAS SLOWINSKI</t>
  </si>
  <si>
    <t xml:space="preserve">FAES MAXENCE</t>
  </si>
  <si>
    <t xml:space="preserve">AS TAMARII PUNARUU</t>
  </si>
  <si>
    <t xml:space="preserve">TERIITAUMIHAU AHITI</t>
  </si>
  <si>
    <t xml:space="preserve">GRAND POATA</t>
  </si>
  <si>
    <t xml:space="preserve">FAATAU JONATHAN</t>
  </si>
  <si>
    <t xml:space="preserve">SHAN MOEHAU</t>
  </si>
  <si>
    <t xml:space="preserve">HARO MAUI</t>
  </si>
  <si>
    <t xml:space="preserve">MARUAKE RAIMANA</t>
  </si>
  <si>
    <t xml:space="preserve">MANATE ALEXANDRE</t>
  </si>
  <si>
    <t xml:space="preserve">COQUELLE MATTHIEU</t>
  </si>
  <si>
    <t xml:space="preserve">RICHMOND MATORAI</t>
  </si>
  <si>
    <t xml:space="preserve">TEGARIPA ANDRE</t>
  </si>
  <si>
    <t xml:space="preserve">SANTE MOOREA</t>
  </si>
  <si>
    <t xml:space="preserve">GUYOT-SIONMEST ZORAN</t>
  </si>
  <si>
    <t xml:space="preserve">TERIINOHORAI WILLIARD</t>
  </si>
  <si>
    <t xml:space="preserve">ANDRES ISABELLE</t>
  </si>
  <si>
    <t xml:space="preserve">ANDRES CHRISTIAN</t>
  </si>
  <si>
    <t xml:space="preserve">TEIKIHUAVANAKA JOSEPH</t>
  </si>
  <si>
    <t xml:space="preserve">CLARK TINIRAU</t>
  </si>
  <si>
    <t xml:space="preserve">MAGE SEBASTIEN</t>
  </si>
  <si>
    <t xml:space="preserve">MICHALON YANN</t>
  </si>
  <si>
    <t xml:space="preserve">GOBRAIT TOANUIMARAMA</t>
  </si>
  <si>
    <t xml:space="preserve">LEDARD ANTOINE</t>
  </si>
  <si>
    <t xml:space="preserve">HAUATA KERON</t>
  </si>
  <si>
    <t xml:space="preserve">ATUAHIVA BORIS</t>
  </si>
  <si>
    <t xml:space="preserve">VAHAPATA MANUREVA</t>
  </si>
  <si>
    <t xml:space="preserve">TEKOPUNUI MAITIA</t>
  </si>
  <si>
    <t xml:space="preserve">TCHA RALPH</t>
  </si>
  <si>
    <t xml:space="preserve">CHAMPES MICKAEL</t>
  </si>
  <si>
    <t xml:space="preserve">Socredo</t>
  </si>
  <si>
    <t xml:space="preserve">GOULD EDWARD</t>
  </si>
  <si>
    <t xml:space="preserve">BEBBINGTON ADAM</t>
  </si>
  <si>
    <t xml:space="preserve">BOOSIE HEIMANU</t>
  </si>
  <si>
    <t xml:space="preserve">CHATER VETEA</t>
  </si>
  <si>
    <t xml:space="preserve">BUCHIN RAHITI</t>
  </si>
  <si>
    <t xml:space="preserve">HOIORE CHARLES</t>
  </si>
  <si>
    <t xml:space="preserve">ATAMU HEIVARII</t>
  </si>
  <si>
    <t xml:space="preserve">CHAILLOUX MANUIA</t>
  </si>
  <si>
    <t xml:space="preserve">SIMON GAETAN</t>
  </si>
  <si>
    <t xml:space="preserve">CARIA TEIVA</t>
  </si>
  <si>
    <t xml:space="preserve">team ananas</t>
  </si>
  <si>
    <t xml:space="preserve">CHENON ANDY</t>
  </si>
  <si>
    <t xml:space="preserve">ROCH JULIEN</t>
  </si>
  <si>
    <t xml:space="preserve">VINI</t>
  </si>
  <si>
    <t xml:space="preserve">HARISPURU GERARD</t>
  </si>
  <si>
    <t xml:space="preserve">BOULIC STEVEN</t>
  </si>
  <si>
    <t xml:space="preserve">FRANQUET DAVID</t>
  </si>
  <si>
    <t xml:space="preserve">PUIG GUILLAUME</t>
  </si>
  <si>
    <t xml:space="preserve">DURIETZ ARONA</t>
  </si>
  <si>
    <t xml:space="preserve">PAEAHI RONALD</t>
  </si>
  <si>
    <t xml:space="preserve">TEISSIER TEHIRA</t>
  </si>
  <si>
    <t xml:space="preserve">TAIAROE MAURICE</t>
  </si>
  <si>
    <t xml:space="preserve">COMTE GEORGES</t>
  </si>
  <si>
    <t xml:space="preserve">NONOHA MANOARII</t>
  </si>
  <si>
    <t xml:space="preserve">NEHEMIA PATRICE</t>
  </si>
  <si>
    <t xml:space="preserve">COLOT YVANN</t>
  </si>
  <si>
    <t xml:space="preserve">OSB</t>
  </si>
  <si>
    <t xml:space="preserve">CARMAGNOLLE MARIELLE</t>
  </si>
  <si>
    <t xml:space="preserve">CIAMPI MICHAEL</t>
  </si>
  <si>
    <t xml:space="preserve">MAE MELODIE</t>
  </si>
  <si>
    <t xml:space="preserve">GOASDOUE GUILLAUME</t>
  </si>
  <si>
    <t xml:space="preserve">MAHUTA JACKY</t>
  </si>
  <si>
    <t xml:space="preserve">SUE CHRISTIAN</t>
  </si>
  <si>
    <t xml:space="preserve">AGNIER XAVIER</t>
  </si>
  <si>
    <t xml:space="preserve">ESTALL NOHORAI</t>
  </si>
  <si>
    <t xml:space="preserve">PAPARA QUENTIN</t>
  </si>
  <si>
    <t xml:space="preserve">LAO ALEXENDRE</t>
  </si>
  <si>
    <t xml:space="preserve">THOMAS ESTHER</t>
  </si>
  <si>
    <t xml:space="preserve">TOOFA MARE</t>
  </si>
  <si>
    <t xml:space="preserve">SALMON TEROOMEHITI</t>
  </si>
  <si>
    <t xml:space="preserve">SALMON ARIIHAU</t>
  </si>
  <si>
    <t xml:space="preserve">BOURINEAU STEEVE</t>
  </si>
  <si>
    <t xml:space="preserve">BOURINEAU ANNE-LISE</t>
  </si>
  <si>
    <t xml:space="preserve">TOIRORO ALEXIS</t>
  </si>
  <si>
    <t xml:space="preserve">MERVIN MOERAI</t>
  </si>
  <si>
    <t xml:space="preserve">HUI MAOHI</t>
  </si>
  <si>
    <t xml:space="preserve">M'COLO DAOUD</t>
  </si>
  <si>
    <t xml:space="preserve">BOURGEAULT CHRISTOPHER</t>
  </si>
  <si>
    <t xml:space="preserve">LABBEYI SANDRA</t>
  </si>
  <si>
    <t xml:space="preserve">QUINTANA NICOLAS</t>
  </si>
  <si>
    <t xml:space="preserve">OLIK LAZLO</t>
  </si>
  <si>
    <t xml:space="preserve">CHUNGUE LUDOVIC</t>
  </si>
  <si>
    <t xml:space="preserve">CHUNGUE OLIVIER</t>
  </si>
  <si>
    <t xml:space="preserve">LIVINE BRYAN</t>
  </si>
  <si>
    <t xml:space="preserve">DURUT STEPHANE</t>
  </si>
  <si>
    <t xml:space="preserve">MANGIN JEAN-JACQUES</t>
  </si>
  <si>
    <t xml:space="preserve">TEHAHE JEAN-PIERRE</t>
  </si>
  <si>
    <t xml:space="preserve">MAU GEORGES</t>
  </si>
  <si>
    <t xml:space="preserve">CHILDS VAIARII</t>
  </si>
  <si>
    <t xml:space="preserve">CHILDS BREEZE</t>
  </si>
  <si>
    <t xml:space="preserve">PERRIGUET STEEVE</t>
  </si>
  <si>
    <t xml:space="preserve">BOUTIN VINCENT</t>
  </si>
  <si>
    <t xml:space="preserve">TRANNE FABIAN</t>
  </si>
  <si>
    <t xml:space="preserve">MECHHOURE KARIM</t>
  </si>
  <si>
    <t xml:space="preserve">WONG HEN OLIVIER</t>
  </si>
  <si>
    <t xml:space="preserve">CROLAS TEHAPAI</t>
  </si>
  <si>
    <t xml:space="preserve">ORTS JEAN-CHRISTOPHE</t>
  </si>
  <si>
    <t xml:space="preserve">PATER TAHIARII</t>
  </si>
  <si>
    <t xml:space="preserve">CEGELEC</t>
  </si>
  <si>
    <t xml:space="preserve">HOIORE JEAN-CLAUDE</t>
  </si>
  <si>
    <t xml:space="preserve">SALMON GARRY</t>
  </si>
  <si>
    <t xml:space="preserve">GRAND-PITTMAN GARY</t>
  </si>
  <si>
    <t xml:space="preserve">GRAND-PITTMAN TAPUTU-ATEA</t>
  </si>
  <si>
    <t xml:space="preserve">MOOREA BOXING CLUB</t>
  </si>
  <si>
    <t xml:space="preserve">DUPIEUX ERIC</t>
  </si>
  <si>
    <t xml:space="preserve">LY MANUARII</t>
  </si>
  <si>
    <t xml:space="preserve">GROSBATON JOSS</t>
  </si>
  <si>
    <t xml:space="preserve">GARRY JEAN-LOUIS</t>
  </si>
  <si>
    <t xml:space="preserve">VARNEY TAMANU</t>
  </si>
  <si>
    <t xml:space="preserve">MANUEL JIL</t>
  </si>
  <si>
    <t xml:space="preserve">plomberium</t>
  </si>
  <si>
    <t xml:space="preserve">HANERE TANIA</t>
  </si>
  <si>
    <t xml:space="preserve">HANERE ROGER</t>
  </si>
  <si>
    <t xml:space="preserve">femmes</t>
  </si>
  <si>
    <t xml:space="preserve">CATTABRINI PATRICE</t>
  </si>
  <si>
    <t xml:space="preserve">BRANGER LAURENT</t>
  </si>
  <si>
    <t xml:space="preserve">VETIER FRANK</t>
  </si>
  <si>
    <t xml:space="preserve">ANTOINE OLIVIER</t>
  </si>
  <si>
    <t xml:space="preserve">SABATIE MICHEL</t>
  </si>
  <si>
    <t xml:space="preserve">GABA DAMIEN</t>
  </si>
  <si>
    <t xml:space="preserve">HOIORE TEURUARII</t>
  </si>
  <si>
    <t xml:space="preserve">ISAIA SAMUEL</t>
  </si>
  <si>
    <t xml:space="preserve">TANG HEIARII</t>
  </si>
  <si>
    <t xml:space="preserve">MAI HAUITI</t>
  </si>
  <si>
    <t xml:space="preserve">FINCK STEVE</t>
  </si>
  <si>
    <t xml:space="preserve">FINCK SAMANTHA</t>
  </si>
  <si>
    <t xml:space="preserve">CENTRAL</t>
  </si>
  <si>
    <t xml:space="preserve">TEAMOTUAITAU ATUPUAI</t>
  </si>
  <si>
    <t xml:space="preserve">MAITI JOEL</t>
  </si>
  <si>
    <t xml:space="preserve">MAGNIET THIERRY</t>
  </si>
  <si>
    <t xml:space="preserve">PAEAHI JOSEPH</t>
  </si>
  <si>
    <t xml:space="preserve">HARTMANN LAURA</t>
  </si>
  <si>
    <t xml:space="preserve">CHEVALLIER NICOLAS</t>
  </si>
  <si>
    <t xml:space="preserve">ATN</t>
  </si>
  <si>
    <t xml:space="preserve">MAI NHU</t>
  </si>
  <si>
    <t xml:space="preserve">DERVAL LIONEL</t>
  </si>
  <si>
    <t xml:space="preserve">JOCAILLE MATTHIEU</t>
  </si>
  <si>
    <t xml:space="preserve">DEGREZ STEPHANE</t>
  </si>
  <si>
    <t xml:space="preserve">MOORIA MAHANATEA</t>
  </si>
  <si>
    <t xml:space="preserve">SVARC JACKY</t>
  </si>
  <si>
    <t xml:space="preserve">MARUHI MATAHI</t>
  </si>
  <si>
    <t xml:space="preserve">NAHEI TEUIRA</t>
  </si>
  <si>
    <t xml:space="preserve">AGNIE TEAHIO</t>
  </si>
  <si>
    <t xml:space="preserve">THIEME PAU</t>
  </si>
  <si>
    <t xml:space="preserve">GARBUTT MAUI</t>
  </si>
  <si>
    <t xml:space="preserve">DAMIRI STEEVY</t>
  </si>
  <si>
    <t xml:space="preserve">LENOIR CHARLES</t>
  </si>
  <si>
    <t xml:space="preserve">RATIA ANDREA</t>
  </si>
  <si>
    <t xml:space="preserve">TUTAIRI MARC</t>
  </si>
  <si>
    <t xml:space="preserve">TRIINOHORAI TERII</t>
  </si>
  <si>
    <t xml:space="preserve">ARIIOTIMA MATUANUI</t>
  </si>
  <si>
    <t xml:space="preserve">ARAIPU VETEA</t>
  </si>
  <si>
    <t xml:space="preserve">Tamarii Punaruu Triathlon</t>
  </si>
  <si>
    <t xml:space="preserve">HO YING FABRICE</t>
  </si>
  <si>
    <t xml:space="preserve">YONG FREDDY</t>
  </si>
  <si>
    <t xml:space="preserve">COLLE ALIX</t>
  </si>
  <si>
    <t xml:space="preserve">LEFEVRE BENJAMIN</t>
  </si>
  <si>
    <t xml:space="preserve">VAHAPATA FREDERIC</t>
  </si>
  <si>
    <t xml:space="preserve">TEMAURI IETE</t>
  </si>
  <si>
    <t xml:space="preserve">PAHI STEVE</t>
  </si>
  <si>
    <t xml:space="preserve">TETUANUI ARTHUR</t>
  </si>
  <si>
    <t xml:space="preserve">LECLERT GAEL</t>
  </si>
  <si>
    <t xml:space="preserve">FORRE JACKY</t>
  </si>
  <si>
    <t xml:space="preserve">LABROUSSE OLIVIER</t>
  </si>
  <si>
    <t xml:space="preserve">HIRO RODRIGUE</t>
  </si>
  <si>
    <t xml:space="preserve">MAN SANG JEAN-LUC</t>
  </si>
  <si>
    <t xml:space="preserve">LEFAIT CATHERINE</t>
  </si>
  <si>
    <t xml:space="preserve">AS BRASSERIE DE TAHITI</t>
  </si>
  <si>
    <t xml:space="preserve">WILLIAMS ALAIN RAEA</t>
  </si>
  <si>
    <t xml:space="preserve">THON-SING HEIFARA JIMMY</t>
  </si>
  <si>
    <t xml:space="preserve">AIR TAHITI</t>
  </si>
  <si>
    <t xml:space="preserve">ARMANDO MICHAEL</t>
  </si>
  <si>
    <t xml:space="preserve">CALVEZ QUENTIN</t>
  </si>
  <si>
    <t xml:space="preserve">GILLET SARAH</t>
  </si>
  <si>
    <t xml:space="preserve">BIGOT ALAIN</t>
  </si>
  <si>
    <t xml:space="preserve">VETIER MIREILLE</t>
  </si>
  <si>
    <t xml:space="preserve">BROSSE ISABELLE</t>
  </si>
  <si>
    <t xml:space="preserve">MAETA JULIANA</t>
  </si>
  <si>
    <t xml:space="preserve">GRIZARD FABRICE</t>
  </si>
  <si>
    <t xml:space="preserve">BERZEAU DOMINIQUE</t>
  </si>
  <si>
    <t xml:space="preserve">MEVEL FRANCK</t>
  </si>
  <si>
    <t xml:space="preserve">TAPUTU MAHEARII</t>
  </si>
  <si>
    <t xml:space="preserve">HELME JOVANNI</t>
  </si>
  <si>
    <t xml:space="preserve">HERVE HERANI</t>
  </si>
  <si>
    <t xml:space="preserve">VOIRIN MIKE</t>
  </si>
  <si>
    <t xml:space="preserve">TIATIA MOEURA</t>
  </si>
  <si>
    <t xml:space="preserve">CHEUNG MULLER</t>
  </si>
  <si>
    <t xml:space="preserve">LOU SERGE</t>
  </si>
  <si>
    <t xml:space="preserve">BOUGAS TEVA</t>
  </si>
  <si>
    <t xml:space="preserve">TEROROTUA MARUITI</t>
  </si>
  <si>
    <t xml:space="preserve">TEROROTUA HEINERE</t>
  </si>
  <si>
    <t xml:space="preserve">AS RAIRA</t>
  </si>
  <si>
    <t xml:space="preserve">LEHARTEL VETEARII</t>
  </si>
  <si>
    <t xml:space="preserve">MERLET MATHIEU</t>
  </si>
  <si>
    <t xml:space="preserve">PEROU NICOLAS</t>
  </si>
  <si>
    <t xml:space="preserve">GLOANEC MELANIE</t>
  </si>
  <si>
    <t xml:space="preserve">ASCEP</t>
  </si>
  <si>
    <t xml:space="preserve">MAILLARD STEPHANE</t>
  </si>
  <si>
    <t xml:space="preserve">LANGY SANDRA</t>
  </si>
  <si>
    <t xml:space="preserve">Tiki Monoi</t>
  </si>
  <si>
    <t xml:space="preserve">HOUOT ETIENNE</t>
  </si>
  <si>
    <t xml:space="preserve">EMERY AUDE</t>
  </si>
  <si>
    <t xml:space="preserve">MANUTEA</t>
  </si>
  <si>
    <t xml:space="preserve">MONTLAHUC ELODIE</t>
  </si>
  <si>
    <t xml:space="preserve">VANZEEBROUCK ANTHONY</t>
  </si>
  <si>
    <t xml:space="preserve">DHAENENS LAURENCE</t>
  </si>
  <si>
    <t xml:space="preserve">MISSELIS SOPHIE</t>
  </si>
  <si>
    <t xml:space="preserve">DENUX YANNICK</t>
  </si>
  <si>
    <t xml:space="preserve">GOUTIER SEBASTIEN</t>
  </si>
  <si>
    <t xml:space="preserve">MARUHI RAINUI</t>
  </si>
  <si>
    <t xml:space="preserve">VAHAPATA STEVEN</t>
  </si>
  <si>
    <t xml:space="preserve">TEPAU EMMANUEL</t>
  </si>
  <si>
    <t xml:space="preserve">BIAREZ PHILIPE</t>
  </si>
  <si>
    <t xml:space="preserve">PANG-FAT EDDY</t>
  </si>
  <si>
    <t xml:space="preserve">TEIKITEETINI TAHIA</t>
  </si>
  <si>
    <t xml:space="preserve">BROTHERS LEONARD</t>
  </si>
  <si>
    <t xml:space="preserve">WONG KAM CHE DIANE</t>
  </si>
  <si>
    <t xml:space="preserve">AH-LO VAIANUI</t>
  </si>
  <si>
    <t xml:space="preserve">AH-LO DEAVE</t>
  </si>
  <si>
    <t xml:space="preserve">IS FS MEDICAL</t>
  </si>
  <si>
    <t xml:space="preserve">GUISNEL TAMATEA</t>
  </si>
  <si>
    <t xml:space="preserve">HIRA TEREVA</t>
  </si>
  <si>
    <t xml:space="preserve">CHANG SOI ALPHONSE</t>
  </si>
  <si>
    <t xml:space="preserve">MAOPI RUDY</t>
  </si>
  <si>
    <t xml:space="preserve">JUTAN THOMAS</t>
  </si>
  <si>
    <t xml:space="preserve">MOLERA PASCAL</t>
  </si>
  <si>
    <t xml:space="preserve">CHANSAY HALLAIS SOLENE</t>
  </si>
  <si>
    <t xml:space="preserve">FAUGERAT VAHINERII</t>
  </si>
  <si>
    <t xml:space="preserve">TRT LOVE</t>
  </si>
  <si>
    <t xml:space="preserve">THOMAS JOSEPH</t>
  </si>
  <si>
    <t xml:space="preserve">NENA HEREURA</t>
  </si>
  <si>
    <t xml:space="preserve">TINORUA HEIMANA</t>
  </si>
  <si>
    <t xml:space="preserve">TEHAAMOANA TANGUY</t>
  </si>
  <si>
    <t xml:space="preserve">DE LA HOUSSE DAVID</t>
  </si>
  <si>
    <t xml:space="preserve">LE GUILLOU YOANN</t>
  </si>
  <si>
    <t xml:space="preserve">ARAKINO MAHERA</t>
  </si>
  <si>
    <t xml:space="preserve">ORSEL JONATHAN</t>
  </si>
  <si>
    <t xml:space="preserve">PONCEBLANC BASTIEN</t>
  </si>
  <si>
    <t xml:space="preserve">PETIT JULIEN</t>
  </si>
  <si>
    <t xml:space="preserve">LAUGEON JULIEN</t>
  </si>
  <si>
    <t xml:space="preserve">DUCHEK GABRIEL</t>
  </si>
  <si>
    <t xml:space="preserve">TAHARIA JIMMY</t>
  </si>
  <si>
    <t xml:space="preserve">AGNIE-VAHAPATA TEURA</t>
  </si>
  <si>
    <t xml:space="preserve">PERROY TEVA</t>
  </si>
  <si>
    <t xml:space="preserve">CHATER ATANUA</t>
  </si>
  <si>
    <t xml:space="preserve">TEKOPUNUI TERAINUI</t>
  </si>
  <si>
    <t xml:space="preserve">ARIIOEHAU VATEARII</t>
  </si>
  <si>
    <t xml:space="preserve">REA MORUU</t>
  </si>
  <si>
    <t xml:space="preserve">LOCK FUI GAETAN</t>
  </si>
  <si>
    <t xml:space="preserve">ATAI TAKIRI</t>
  </si>
  <si>
    <t xml:space="preserve">LE QUERE THIBAUT</t>
  </si>
  <si>
    <t xml:space="preserve">JEAN FABRICE</t>
  </si>
  <si>
    <t xml:space="preserve">FROGIER MAURICE</t>
  </si>
  <si>
    <t xml:space="preserve">MOEINO MAITHA</t>
  </si>
  <si>
    <t xml:space="preserve">RUDAULT LAURENT</t>
  </si>
  <si>
    <t xml:space="preserve">ABIVEN LAURENCE</t>
  </si>
  <si>
    <t xml:space="preserve">HU DAVID</t>
  </si>
  <si>
    <t xml:space="preserve">FONG LINDA</t>
  </si>
  <si>
    <t xml:space="preserve">PAINT-KOUI PUNAATUA</t>
  </si>
  <si>
    <t xml:space="preserve">TSENG CHRISTOPHER</t>
  </si>
  <si>
    <t xml:space="preserve">MARE MIKAEL</t>
  </si>
  <si>
    <t xml:space="preserve">LOPEZ MAUD</t>
  </si>
  <si>
    <t xml:space="preserve">VIRIAMU PUNARII</t>
  </si>
  <si>
    <t xml:space="preserve">TETUANUI VETEA</t>
  </si>
  <si>
    <t xml:space="preserve">AN PIERRE</t>
  </si>
  <si>
    <t xml:space="preserve">WONG MAURICE</t>
  </si>
  <si>
    <t xml:space="preserve">ATACEM</t>
  </si>
  <si>
    <t xml:space="preserve">ROUQUIER LAURENT</t>
  </si>
  <si>
    <t xml:space="preserve">DEPRATAERE ADELAIDE</t>
  </si>
  <si>
    <t xml:space="preserve">AUNE GERALDINE</t>
  </si>
  <si>
    <t xml:space="preserve">GRAUGNARD CANDICE</t>
  </si>
  <si>
    <t xml:space="preserve">TIHONI ESTELLE</t>
  </si>
  <si>
    <t xml:space="preserve">TSING ELISA</t>
  </si>
  <si>
    <t xml:space="preserve">VCT</t>
  </si>
  <si>
    <t xml:space="preserve">YERSIN ANGELO</t>
  </si>
  <si>
    <t xml:space="preserve">WONG HIEN MAROTEA</t>
  </si>
  <si>
    <t xml:space="preserve">TAHI DAVID</t>
  </si>
  <si>
    <t xml:space="preserve">LEI RAIMANA</t>
  </si>
  <si>
    <t xml:space="preserve">MEUNIER EDOUARD</t>
  </si>
  <si>
    <t xml:space="preserve">ROCHET FRANCK</t>
  </si>
  <si>
    <t xml:space="preserve">LABBEYI HERENUI</t>
  </si>
  <si>
    <t xml:space="preserve">LAILLE RAMONA</t>
  </si>
  <si>
    <t xml:space="preserve">Vahine Tri</t>
  </si>
  <si>
    <t xml:space="preserve">TEATA HEIAVA</t>
  </si>
  <si>
    <t xml:space="preserve">SIREUIL JULIEN</t>
  </si>
  <si>
    <t xml:space="preserve">GLEIZES MANUREIA</t>
  </si>
  <si>
    <t xml:space="preserve">TERIITAHI MIKAE</t>
  </si>
  <si>
    <t xml:space="preserve">RIPERT ROMAIN</t>
  </si>
  <si>
    <t xml:space="preserve">LOUVIN DAVID</t>
  </si>
  <si>
    <t xml:space="preserve">CHOJEAN CHRISTOPHER</t>
  </si>
  <si>
    <t xml:space="preserve">ROQUES NATHALIE</t>
  </si>
  <si>
    <t xml:space="preserve">CSLG</t>
  </si>
  <si>
    <t xml:space="preserve">ECHEVARRIA ALEXIS</t>
  </si>
  <si>
    <t xml:space="preserve">HASEBROUCK MICKAEL</t>
  </si>
  <si>
    <t xml:space="preserve">HOIORE VETEA</t>
  </si>
  <si>
    <t xml:space="preserve">TERTRE FABIEN</t>
  </si>
  <si>
    <t xml:space="preserve">DEFOSSEZ JEROME</t>
  </si>
  <si>
    <t xml:space="preserve">DEFOSSEZ STEPHANIE</t>
  </si>
  <si>
    <t xml:space="preserve">BEAUMONT TAPUARII</t>
  </si>
  <si>
    <t xml:space="preserve">HOPUARE HEREITI</t>
  </si>
  <si>
    <t xml:space="preserve">PAUTEHEA GEORGES</t>
  </si>
  <si>
    <t xml:space="preserve">PAUTEHEA VAA-ANI</t>
  </si>
  <si>
    <t xml:space="preserve">POMPIER TEVA I UTA</t>
  </si>
  <si>
    <t xml:space="preserve">VILLA RAINA</t>
  </si>
  <si>
    <t xml:space="preserve">BURNEL CEDRIC</t>
  </si>
  <si>
    <t xml:space="preserve">LIN-SIN TININIREI</t>
  </si>
  <si>
    <t xml:space="preserve">PAPU JONAS</t>
  </si>
  <si>
    <t xml:space="preserve">GENEVOIS CHANTAL</t>
  </si>
  <si>
    <t xml:space="preserve">LEON BEN</t>
  </si>
  <si>
    <t xml:space="preserve">RAMIREZ JEAN-GABRIEL</t>
  </si>
  <si>
    <t xml:space="preserve">HUTEAU TOM</t>
  </si>
  <si>
    <t xml:space="preserve">FERNEY NICOLAS</t>
  </si>
  <si>
    <t xml:space="preserve">BELLONE AURELIE</t>
  </si>
  <si>
    <t xml:space="preserve">PAGE SOPHIE</t>
  </si>
  <si>
    <t xml:space="preserve">CANEVET MYRIAM</t>
  </si>
  <si>
    <t xml:space="preserve">SADAUNE JEAN-EDOUARD</t>
  </si>
  <si>
    <t xml:space="preserve">SANDFORD MAIMITI</t>
  </si>
  <si>
    <t xml:space="preserve">HERAULT HEREARII</t>
  </si>
  <si>
    <t xml:space="preserve">TOUATEKINA TEREMU</t>
  </si>
  <si>
    <t xml:space="preserve">nahiti</t>
  </si>
  <si>
    <t xml:space="preserve">TAUBERT PHILIPPE</t>
  </si>
  <si>
    <t xml:space="preserve">BAQUET REMY</t>
  </si>
  <si>
    <t xml:space="preserve">LAFILLE LAURE-LINE</t>
  </si>
  <si>
    <t xml:space="preserve">MOU LEYLA</t>
  </si>
  <si>
    <t xml:space="preserve">VAITAHE MAURI</t>
  </si>
  <si>
    <t xml:space="preserve">VERNAUDON TEREMU</t>
  </si>
  <si>
    <t xml:space="preserve">ELICEGUI JULIE</t>
  </si>
  <si>
    <t xml:space="preserve">OLSZOWY CORALINE</t>
  </si>
  <si>
    <t xml:space="preserve">MAI FELIX</t>
  </si>
  <si>
    <t xml:space="preserve">FARCE JEAN-BAPTISTE</t>
  </si>
  <si>
    <t xml:space="preserve">CALABRO VALERIE</t>
  </si>
  <si>
    <t xml:space="preserve">MELSCOET RONAN</t>
  </si>
  <si>
    <t xml:space="preserve">TAPAO LOWAINA</t>
  </si>
  <si>
    <t xml:space="preserve">TEMAURIORAA DJEY</t>
  </si>
  <si>
    <t xml:space="preserve">LES MINIONS</t>
  </si>
  <si>
    <t xml:space="preserve">AMPOURNALES VERONIQUE</t>
  </si>
  <si>
    <t xml:space="preserve">MAIHI JOSEPHINE</t>
  </si>
  <si>
    <t xml:space="preserve">TARUOURA WENDY</t>
  </si>
  <si>
    <t xml:space="preserve">TEIKIPUARII TEIKI</t>
  </si>
  <si>
    <t xml:space="preserve">CUNEO HENOA</t>
  </si>
  <si>
    <t xml:space="preserve">CUNEO JONATHAN</t>
  </si>
  <si>
    <t xml:space="preserve">TEIKITEETNI ANNE</t>
  </si>
  <si>
    <t xml:space="preserve">ATEO XAVIER</t>
  </si>
  <si>
    <t xml:space="preserve">TEIKITEETINI EDVINA</t>
  </si>
  <si>
    <t xml:space="preserve">LAUFAT LORENZA</t>
  </si>
  <si>
    <t xml:space="preserve">HEYMAN MAREVA</t>
  </si>
  <si>
    <t xml:space="preserve">TIXIER TEHANI</t>
  </si>
  <si>
    <t xml:space="preserve">GRESSET TEIVA</t>
  </si>
  <si>
    <t xml:space="preserve">CHANT CHRISTOPHE</t>
  </si>
  <si>
    <t xml:space="preserve">TEGAKAU MAX</t>
  </si>
  <si>
    <t xml:space="preserve">POROIAE MOANA</t>
  </si>
  <si>
    <t xml:space="preserve">TEIHOTU WILLY</t>
  </si>
  <si>
    <t xml:space="preserve">TANGUE ELISABETH</t>
  </si>
  <si>
    <t xml:space="preserve">SIPAC</t>
  </si>
  <si>
    <t xml:space="preserve">HOU-YI LUCIENNE</t>
  </si>
  <si>
    <t xml:space="preserve">MANEA FRERIQUE JEAN</t>
  </si>
  <si>
    <t xml:space="preserve">TEAM PLOMBERIUM</t>
  </si>
  <si>
    <t xml:space="preserve">MARCHAND ELISA</t>
  </si>
  <si>
    <t xml:space="preserve">CAZAUX DELPHINE</t>
  </si>
  <si>
    <t xml:space="preserve">VIDOV JANI</t>
  </si>
  <si>
    <t xml:space="preserve">BUTSCHER CYRILLE</t>
  </si>
  <si>
    <t xml:space="preserve">TAVAITAI EDDY</t>
  </si>
  <si>
    <t xml:space="preserve">ROUSSEAU TAVARARO</t>
  </si>
  <si>
    <t xml:space="preserve">POMPIER</t>
  </si>
  <si>
    <t xml:space="preserve">MARUTAATA RAUHEI</t>
  </si>
  <si>
    <t xml:space="preserve">TEHAHE TOMANU</t>
  </si>
  <si>
    <t xml:space="preserve">SCHAFER TEVA</t>
  </si>
  <si>
    <t xml:space="preserve">TETUANUI MYRON</t>
  </si>
  <si>
    <t xml:space="preserve">CUNEO JEAN</t>
  </si>
  <si>
    <t xml:space="preserve">CUNEO CHRISTAL</t>
  </si>
  <si>
    <t xml:space="preserve">TCHAN CHRISTIAN</t>
  </si>
  <si>
    <t xml:space="preserve">SANNE ANDRE</t>
  </si>
  <si>
    <t xml:space="preserve">VOIRIN STEPHANE</t>
  </si>
  <si>
    <t xml:space="preserve">MARAETEFAU CHRISTIAN</t>
  </si>
  <si>
    <t xml:space="preserve">OLP NATATION</t>
  </si>
  <si>
    <t xml:space="preserve">DIEUMEGARD DAMIEN</t>
  </si>
  <si>
    <t xml:space="preserve">MAHITURU RICHARD</t>
  </si>
  <si>
    <t xml:space="preserve">DEMONO MAIMA</t>
  </si>
  <si>
    <t xml:space="preserve">ATGER MAUREEN</t>
  </si>
  <si>
    <t xml:space="preserve">LACARRIEU J-GUILLAUME</t>
  </si>
  <si>
    <t xml:space="preserve">BOTBOL VEHISORAYA</t>
  </si>
  <si>
    <t xml:space="preserve">CASARA HUGUETTE</t>
  </si>
  <si>
    <t xml:space="preserve">DUPIRE CATHY</t>
  </si>
  <si>
    <t xml:space="preserve">SUIRE JEROME</t>
  </si>
  <si>
    <t xml:space="preserve">ESTALL RAIMANA</t>
  </si>
  <si>
    <t xml:space="preserve">BEAUCOUSIN LAURENT</t>
  </si>
  <si>
    <t xml:space="preserve">PUTOA ANAPA</t>
  </si>
  <si>
    <t xml:space="preserve">TEMOU JEAN-PAUL</t>
  </si>
  <si>
    <t xml:space="preserve">GERMAIN ROMAIN</t>
  </si>
  <si>
    <t xml:space="preserve">HILTON</t>
  </si>
  <si>
    <t xml:space="preserve">SALMON TUMATEA</t>
  </si>
  <si>
    <t xml:space="preserve">HEITARAURII OLIVIER</t>
  </si>
  <si>
    <t xml:space="preserve">CUNEO NATHALIE</t>
  </si>
  <si>
    <t xml:space="preserve">CHEVALIER MARIE</t>
  </si>
  <si>
    <t xml:space="preserve">MICHELETTI LUDIVINE</t>
  </si>
  <si>
    <t xml:space="preserve">MERVIN TEIVA</t>
  </si>
  <si>
    <t xml:space="preserve">VAN  BASTOLAER ANTHONY</t>
  </si>
  <si>
    <t xml:space="preserve">MAITERE STANLEY</t>
  </si>
  <si>
    <t xml:space="preserve">TUMATAAROA MAIMA</t>
  </si>
  <si>
    <t xml:space="preserve">TUMATAAROA HELINA</t>
  </si>
  <si>
    <t xml:space="preserve">SPEISSER NICOLAS</t>
  </si>
  <si>
    <t xml:space="preserve">DORE AURELIE</t>
  </si>
  <si>
    <t xml:space="preserve">GRIMAUD PERRINE</t>
  </si>
  <si>
    <t xml:space="preserve">PASTUREL ANNE-LISE</t>
  </si>
  <si>
    <t xml:space="preserve">BUCHIN MICHEL</t>
  </si>
  <si>
    <t xml:space="preserve">PELLIER-CUIT CHRISTIAN</t>
  </si>
  <si>
    <t xml:space="preserve">LAVERGNE MATHIAS</t>
  </si>
  <si>
    <t xml:space="preserve">DE LA HOUSSE CAROLE</t>
  </si>
  <si>
    <t xml:space="preserve">LE GUILLOU DELPHINE</t>
  </si>
  <si>
    <t xml:space="preserve">WONG KAN-CHE CINDY</t>
  </si>
  <si>
    <t xml:space="preserve">BERGEM ANTOINE</t>
  </si>
  <si>
    <t xml:space="preserve">LAU KERVIN</t>
  </si>
  <si>
    <t xml:space="preserve">LAUDON OLIVIER</t>
  </si>
  <si>
    <t xml:space="preserve">AH-SAM THYERRI</t>
  </si>
  <si>
    <t xml:space="preserve">CHEI RONALD</t>
  </si>
  <si>
    <t xml:space="preserve">SALMON VAIROA</t>
  </si>
  <si>
    <t xml:space="preserve">AH-LO KAMIANO</t>
  </si>
  <si>
    <t xml:space="preserve">EDELSON ANTOINE</t>
  </si>
  <si>
    <t xml:space="preserve">CHASSAINE GUILLAUME</t>
  </si>
  <si>
    <t xml:space="preserve">LEFEVRE CHRISTOPHE</t>
  </si>
  <si>
    <t xml:space="preserve">TEVAEARAI JOEL</t>
  </si>
  <si>
    <t xml:space="preserve">HAHN EMMANUEL</t>
  </si>
  <si>
    <t xml:space="preserve">BARATEAU FRANCIS</t>
  </si>
  <si>
    <t xml:space="preserve">JAY YANISS</t>
  </si>
  <si>
    <t xml:space="preserve">SIEMME RENE</t>
  </si>
  <si>
    <t xml:space="preserve">PITO MANARII</t>
  </si>
  <si>
    <t xml:space="preserve">AMARU TOM</t>
  </si>
  <si>
    <t xml:space="preserve">MILAN FRANCK</t>
  </si>
  <si>
    <t xml:space="preserve">MAZZOCCA JEREMIE</t>
  </si>
  <si>
    <t xml:space="preserve">HOATA HEIMANU</t>
  </si>
  <si>
    <t xml:space="preserve">CHEUNG GERARD</t>
  </si>
  <si>
    <t xml:space="preserve">CHOUBIDOU</t>
  </si>
  <si>
    <t xml:space="preserve">WONG HEN NINA</t>
  </si>
  <si>
    <t xml:space="preserve">HOATAU TUIATA</t>
  </si>
  <si>
    <t xml:space="preserve">PAPARA VALELINE</t>
  </si>
  <si>
    <t xml:space="preserve">TEPAU-TIIHIVA MARIE</t>
  </si>
  <si>
    <t xml:space="preserve">HAUATA VALERIE</t>
  </si>
  <si>
    <t xml:space="preserve">CHASSAING EMMANUELLE</t>
  </si>
  <si>
    <t xml:space="preserve">VAHINE TRI</t>
  </si>
  <si>
    <t xml:space="preserve">MARUHI HEIRAVA</t>
  </si>
  <si>
    <t xml:space="preserve">TAPOTOFARERANI FATUHE</t>
  </si>
  <si>
    <t xml:space="preserve">MAI TEPOERAU</t>
  </si>
  <si>
    <t xml:space="preserve">VAN WYNSBERGE SIMON</t>
  </si>
  <si>
    <t xml:space="preserve">TEUAPIKO HEIA</t>
  </si>
  <si>
    <t xml:space="preserve">PARAU JESSICA</t>
  </si>
  <si>
    <t xml:space="preserve">DEMARTI ORAMA</t>
  </si>
  <si>
    <t xml:space="preserve">DEMARTI VETEA</t>
  </si>
  <si>
    <t xml:space="preserve">SCHMIT TAKAI </t>
  </si>
  <si>
    <t xml:space="preserve"> BOUKROUMA SOPHIENE</t>
  </si>
  <si>
    <t xml:space="preserve">Col. TAAONE</t>
  </si>
  <si>
    <t xml:space="preserve">PAPA VETEA</t>
  </si>
  <si>
    <t xml:space="preserve">DESOLIER EDDY</t>
  </si>
  <si>
    <t xml:space="preserve">TAMA WINSY</t>
  </si>
  <si>
    <t xml:space="preserve">TAHUTINI ARIITEA</t>
  </si>
  <si>
    <t xml:space="preserve">CHOUTEAU PAUL </t>
  </si>
  <si>
    <t xml:space="preserve"> LOISON MEDHI</t>
  </si>
  <si>
    <t xml:space="preserve">Lyc. de TARAVAO</t>
  </si>
  <si>
    <t xml:space="preserve">DENUX BASTIEN </t>
  </si>
  <si>
    <t xml:space="preserve"> MEVEL IAN</t>
  </si>
  <si>
    <t xml:space="preserve">Lyc. Paul GAUGUIN</t>
  </si>
  <si>
    <t xml:space="preserve">MARAMA TEAVAI</t>
  </si>
  <si>
    <t xml:space="preserve">OLSON WESLEY</t>
  </si>
  <si>
    <t xml:space="preserve">TUA CLOVIS</t>
  </si>
  <si>
    <t xml:space="preserve">TIAAHU MANU</t>
  </si>
  <si>
    <t xml:space="preserve">MADEDDU BRANDON</t>
  </si>
  <si>
    <t xml:space="preserve">RAMEHA ALDO</t>
  </si>
  <si>
    <t xml:space="preserve">TAPUTU TERAHNUI </t>
  </si>
  <si>
    <t xml:space="preserve"> MAKER AUNUARII</t>
  </si>
  <si>
    <t xml:space="preserve">JEZEQUEL KILIAN </t>
  </si>
  <si>
    <t xml:space="preserve"> MOREL MATHIEU</t>
  </si>
  <si>
    <t xml:space="preserve">CHUNG TONITINI </t>
  </si>
  <si>
    <t xml:space="preserve"> HOLOZET HEEALII</t>
  </si>
  <si>
    <t xml:space="preserve">Col. NDA</t>
  </si>
  <si>
    <t xml:space="preserve">SIAOU CHIN NIIHAU </t>
  </si>
  <si>
    <t xml:space="preserve"> AMARU HEEALII</t>
  </si>
  <si>
    <t xml:space="preserve">AVAEMAI ERVIN</t>
  </si>
  <si>
    <t xml:space="preserve">KONY YEK FHANY ROGER</t>
  </si>
  <si>
    <t xml:space="preserve">PAVAU MAUI </t>
  </si>
  <si>
    <t xml:space="preserve"> MIRIA TAURAA</t>
  </si>
  <si>
    <t xml:space="preserve">CELLA JAURICK </t>
  </si>
  <si>
    <t xml:space="preserve"> LAFILLE MANUARII</t>
  </si>
  <si>
    <t xml:space="preserve">Col. A.M. JAVOUHEY</t>
  </si>
  <si>
    <t xml:space="preserve">LAUTRET MAXIME </t>
  </si>
  <si>
    <t xml:space="preserve"> MILIN SOAN</t>
  </si>
  <si>
    <t xml:space="preserve">THOMAS ISAAC </t>
  </si>
  <si>
    <t xml:space="preserve"> THOMAS ISMAEL</t>
  </si>
  <si>
    <t xml:space="preserve">OOPA LARSEN</t>
  </si>
  <si>
    <t xml:space="preserve">TOM SING VIEN TERAITUA</t>
  </si>
  <si>
    <t xml:space="preserve">AMADEO DORIAN </t>
  </si>
  <si>
    <t xml:space="preserve"> DELMAS MAXENCE</t>
  </si>
  <si>
    <t xml:space="preserve">DARPHIN  TAMAHERE </t>
  </si>
  <si>
    <t xml:space="preserve"> CASTELLANI HITIARII</t>
  </si>
  <si>
    <t xml:space="preserve">Col. PAO PAO</t>
  </si>
  <si>
    <t xml:space="preserve">HAUATA MATI </t>
  </si>
  <si>
    <t xml:space="preserve"> VENTURA NATHAN</t>
  </si>
  <si>
    <t xml:space="preserve">FAGOT LEO </t>
  </si>
  <si>
    <t xml:space="preserve"> MORCHAIS JULES</t>
  </si>
  <si>
    <t xml:space="preserve">Col. TIPAERUI</t>
  </si>
  <si>
    <t xml:space="preserve">LE CAM JEANNE </t>
  </si>
  <si>
    <t xml:space="preserve"> LE BRETON  CAMILLE</t>
  </si>
  <si>
    <t xml:space="preserve">KIFFER STANISLAS </t>
  </si>
  <si>
    <t xml:space="preserve"> MOITY ARIITAHI</t>
  </si>
  <si>
    <t xml:space="preserve">LARIBI KARIM</t>
  </si>
  <si>
    <t xml:space="preserve">FAATAU FAATENI</t>
  </si>
  <si>
    <t xml:space="preserve">TAAROA REYNALD</t>
  </si>
  <si>
    <t xml:space="preserve">LAISAN HEIMANARII</t>
  </si>
  <si>
    <t xml:space="preserve">SICHAN HEIMANU</t>
  </si>
  <si>
    <t xml:space="preserve">TERAIHAROA RONALD</t>
  </si>
  <si>
    <t xml:space="preserve">BOURGAT STEPHANE</t>
  </si>
  <si>
    <t xml:space="preserve">BOURGAT JULES</t>
  </si>
  <si>
    <t xml:space="preserve">AGNIE  PATITUA </t>
  </si>
  <si>
    <t xml:space="preserve"> POTIIREIATUA TIHANI</t>
  </si>
  <si>
    <t xml:space="preserve">Lyc. PAO PAO</t>
  </si>
  <si>
    <t xml:space="preserve">RICHMOND HERMAN </t>
  </si>
  <si>
    <t xml:space="preserve"> TEIVA ROBBY</t>
  </si>
  <si>
    <t xml:space="preserve">Lyc. de PAPARA</t>
  </si>
  <si>
    <t xml:space="preserve">TEHEIURA THEODORE</t>
  </si>
  <si>
    <t xml:space="preserve">TEHEIURA TAIANA</t>
  </si>
  <si>
    <t xml:space="preserve">MARAETAATA RAMAHAU </t>
  </si>
  <si>
    <t xml:space="preserve"> TUTEINA TUIARII</t>
  </si>
  <si>
    <t xml:space="preserve">PORTEVIN ALICE</t>
  </si>
  <si>
    <t xml:space="preserve">PENARANDA JULIEN</t>
  </si>
  <si>
    <t xml:space="preserve">VINCENT JOEL</t>
  </si>
  <si>
    <t xml:space="preserve">GLEIZAL TEIKI</t>
  </si>
  <si>
    <t xml:space="preserve">TIARE MATATIA</t>
  </si>
  <si>
    <t xml:space="preserve">PINARO HEIMANA</t>
  </si>
  <si>
    <t xml:space="preserve">COPIE KEINUI </t>
  </si>
  <si>
    <t xml:space="preserve"> SIMONEAU MARAMA</t>
  </si>
  <si>
    <t xml:space="preserve">CELLA KILIAN</t>
  </si>
  <si>
    <t xml:space="preserve">PALLIER FRANCOIS</t>
  </si>
  <si>
    <t xml:space="preserve">AGNIE  HOTU NUI </t>
  </si>
  <si>
    <t xml:space="preserve"> KONG YEK SAN RAITAPU</t>
  </si>
  <si>
    <t xml:space="preserve">VERMOREL NICOLAS </t>
  </si>
  <si>
    <t xml:space="preserve"> RAOULX TAUARII</t>
  </si>
  <si>
    <t xml:space="preserve">DOLIQUE KYLLIAN </t>
  </si>
  <si>
    <t xml:space="preserve"> TEMAIANA HANOA</t>
  </si>
  <si>
    <t xml:space="preserve">Lyc. LA MENNAIS</t>
  </si>
  <si>
    <t xml:space="preserve">MAURICE STEPHANE</t>
  </si>
  <si>
    <t xml:space="preserve">BARCE STEPHANE</t>
  </si>
  <si>
    <t xml:space="preserve">VERMOREL GUILLAUME </t>
  </si>
  <si>
    <t xml:space="preserve"> BONNEFIN RICK</t>
  </si>
  <si>
    <t xml:space="preserve">COSTA FLORENT </t>
  </si>
  <si>
    <t xml:space="preserve"> FEREY KYLIANN</t>
  </si>
  <si>
    <t xml:space="preserve">DOCQUIER MATHIAS</t>
  </si>
  <si>
    <t xml:space="preserve">MANAIA TETARIA</t>
  </si>
  <si>
    <t xml:space="preserve">INEO.POLYNESIE</t>
  </si>
  <si>
    <t xml:space="preserve">RUET LOIC </t>
  </si>
  <si>
    <t xml:space="preserve"> BERNICOT IOANE</t>
  </si>
  <si>
    <t xml:space="preserve">THEBAUD THOMAS </t>
  </si>
  <si>
    <t xml:space="preserve"> NAIT SACHA</t>
  </si>
  <si>
    <t xml:space="preserve">BARFF HILL </t>
  </si>
  <si>
    <t xml:space="preserve"> BENNETT HOAARII</t>
  </si>
  <si>
    <t xml:space="preserve">Lyc. de MAHINA</t>
  </si>
  <si>
    <t xml:space="preserve">ORLOW EVA </t>
  </si>
  <si>
    <t xml:space="preserve"> CAROFF LOUIS</t>
  </si>
  <si>
    <t xml:space="preserve">DENTAL BRIANT DELPHINE</t>
  </si>
  <si>
    <t xml:space="preserve">PAPARA CYRIL</t>
  </si>
  <si>
    <t xml:space="preserve">TUHEIVA MATAHI </t>
  </si>
  <si>
    <t xml:space="preserve"> BERTHOLON TAVAKE</t>
  </si>
  <si>
    <t xml:space="preserve">CHENU TAVI </t>
  </si>
  <si>
    <t xml:space="preserve"> ROCAS MEHITI</t>
  </si>
  <si>
    <t xml:space="preserve">TEPA KUIPO </t>
  </si>
  <si>
    <t xml:space="preserve"> POAREU TIMONA</t>
  </si>
  <si>
    <t xml:space="preserve">Lyc. du TAAONE</t>
  </si>
  <si>
    <t xml:space="preserve">ROGEON PAUL </t>
  </si>
  <si>
    <t xml:space="preserve"> DE VIVILLE ALEXANDRE</t>
  </si>
  <si>
    <t xml:space="preserve">Lyc. Samuel RAAPOTO</t>
  </si>
  <si>
    <t xml:space="preserve">HAMBLIN TEVAINUI </t>
  </si>
  <si>
    <t xml:space="preserve"> JEZEQUEL MAXIME</t>
  </si>
  <si>
    <t xml:space="preserve">Col. MAHINA</t>
  </si>
  <si>
    <t xml:space="preserve">ARIIPEU FRANCK </t>
  </si>
  <si>
    <t xml:space="preserve"> BOUGUES AIHAU</t>
  </si>
  <si>
    <t xml:space="preserve">VOISIN LOUANNE </t>
  </si>
  <si>
    <t xml:space="preserve"> TEIHOTAATA VERON</t>
  </si>
  <si>
    <t xml:space="preserve">ANDRES THEO </t>
  </si>
  <si>
    <t xml:space="preserve"> SIREUIL JACQUES</t>
  </si>
  <si>
    <t xml:space="preserve">Col. PUNAAUIA</t>
  </si>
  <si>
    <t xml:space="preserve">TAHUHUTERANI KEONY</t>
  </si>
  <si>
    <t xml:space="preserve">TAHUHUTERANI KAMEHAMEHA</t>
  </si>
  <si>
    <t xml:space="preserve">GUERRY WONG FOO LEILANI </t>
  </si>
  <si>
    <t xml:space="preserve"> PELLERIN WEI-LIN</t>
  </si>
  <si>
    <t xml:space="preserve">TAUHIRO PATEA </t>
  </si>
  <si>
    <t xml:space="preserve"> TAUHIRO REVATUA</t>
  </si>
  <si>
    <t xml:space="preserve">LUTA TEREAU </t>
  </si>
  <si>
    <t xml:space="preserve"> PLOTON PATRICK</t>
  </si>
  <si>
    <t xml:space="preserve">WILLIAMS TIMI</t>
  </si>
  <si>
    <t xml:space="preserve">MATOHI HAUMANAVA</t>
  </si>
  <si>
    <t xml:space="preserve">BONNO TEKEANI </t>
  </si>
  <si>
    <t xml:space="preserve"> TEPEA HINAVAI</t>
  </si>
  <si>
    <t xml:space="preserve">TEINA TAUARI </t>
  </si>
  <si>
    <t xml:space="preserve"> BEZIERS LOIS</t>
  </si>
  <si>
    <t xml:space="preserve">CHEUNG KEVIN </t>
  </si>
  <si>
    <t xml:space="preserve"> TAUPOTINI MARTIN</t>
  </si>
  <si>
    <t xml:space="preserve">Lyc. OPUNOHU</t>
  </si>
  <si>
    <t xml:space="preserve">CHANCERELLE VAIMITI </t>
  </si>
  <si>
    <t xml:space="preserve"> MARESCOT HEIANA</t>
  </si>
  <si>
    <t xml:space="preserve">DANGUIAT JASON </t>
  </si>
  <si>
    <t xml:space="preserve"> DEBENE ALEXANDRE</t>
  </si>
  <si>
    <t xml:space="preserve">DEANE  EDWIN </t>
  </si>
  <si>
    <t xml:space="preserve"> TSING TING WILLIAM</t>
  </si>
  <si>
    <t xml:space="preserve">CHONVANT CHRISTOPHER</t>
  </si>
  <si>
    <t xml:space="preserve">TETUANUI HEIANA</t>
  </si>
  <si>
    <t xml:space="preserve">SPARTIATE</t>
  </si>
  <si>
    <t xml:space="preserve">KAINUKU VALINO</t>
  </si>
  <si>
    <t xml:space="preserve">TETARONIA HEIVA</t>
  </si>
  <si>
    <t xml:space="preserve">YAN RAIARII</t>
  </si>
  <si>
    <t xml:space="preserve">TCHEN ROWEEN</t>
  </si>
  <si>
    <t xml:space="preserve">COINDET MAREVA</t>
  </si>
  <si>
    <t xml:space="preserve">WONG LAURENT</t>
  </si>
  <si>
    <t xml:space="preserve">MACHEBOEUF HINATEA </t>
  </si>
  <si>
    <t xml:space="preserve"> PINNA OXANE</t>
  </si>
  <si>
    <t xml:space="preserve">CHARPENTIER ARTHUR </t>
  </si>
  <si>
    <t xml:space="preserve"> LAIGRET JUAN</t>
  </si>
  <si>
    <t xml:space="preserve">DANLOUE HEREHAU </t>
  </si>
  <si>
    <t xml:space="preserve"> LAUFAT HEIARII</t>
  </si>
  <si>
    <t xml:space="preserve">PICART NAYA</t>
  </si>
  <si>
    <t xml:space="preserve">SEGALIN ENORA</t>
  </si>
  <si>
    <t xml:space="preserve">PATINAUD STEPHANE</t>
  </si>
  <si>
    <t xml:space="preserve">VAUGELADE CHRISTA</t>
  </si>
  <si>
    <t xml:space="preserve">CHONFONT JEAN-YVES</t>
  </si>
  <si>
    <t xml:space="preserve">TAMA HEIARII</t>
  </si>
  <si>
    <t xml:space="preserve">GROOTENBOER EDOUARD</t>
  </si>
  <si>
    <t xml:space="preserve">GROOTENBOER FRANCK</t>
  </si>
  <si>
    <t xml:space="preserve">SEROUX ALEXANDRE</t>
  </si>
  <si>
    <t xml:space="preserve">PERRY PHILIPPE</t>
  </si>
  <si>
    <t xml:space="preserve">ELLACOTT MANUARII</t>
  </si>
  <si>
    <t xml:space="preserve">TAVITA JOSE</t>
  </si>
  <si>
    <t xml:space="preserve">LACHHAR YOANN </t>
  </si>
  <si>
    <t xml:space="preserve"> SINGER GUILLAUME</t>
  </si>
  <si>
    <t xml:space="preserve">HEMON FRACK</t>
  </si>
  <si>
    <t xml:space="preserve">DUSSOLIER GILLES</t>
  </si>
  <si>
    <t xml:space="preserve">TAPOTOFARERANI VAIMANA </t>
  </si>
  <si>
    <t xml:space="preserve"> HABELT SWAN</t>
  </si>
  <si>
    <t xml:space="preserve">TEATA NARII </t>
  </si>
  <si>
    <t xml:space="preserve"> TETUAITEROI HITIRAI</t>
  </si>
  <si>
    <t xml:space="preserve">HEMON ANNA </t>
  </si>
  <si>
    <t xml:space="preserve"> CONAN OCEANE</t>
  </si>
  <si>
    <t xml:space="preserve">BEZIERS LA FOSSE ELLEN </t>
  </si>
  <si>
    <t xml:space="preserve"> HAUATA NIAITI</t>
  </si>
  <si>
    <t xml:space="preserve">HENRY NAINOA </t>
  </si>
  <si>
    <t xml:space="preserve"> GONZALEZ SEBASTIEN</t>
  </si>
  <si>
    <t xml:space="preserve">BIAREZ JONATHAN</t>
  </si>
  <si>
    <t xml:space="preserve">AHNE WILLIAM</t>
  </si>
  <si>
    <t xml:space="preserve">TUMARAE RUITEA </t>
  </si>
  <si>
    <t xml:space="preserve"> LECERF MANOA</t>
  </si>
  <si>
    <t xml:space="preserve">TEMARIKI KELLY</t>
  </si>
  <si>
    <t xml:space="preserve">TEMARIKI MAUI</t>
  </si>
  <si>
    <t xml:space="preserve">PERIN CLEMENT </t>
  </si>
  <si>
    <t xml:space="preserve"> KIRIOLET REGIS</t>
  </si>
  <si>
    <t xml:space="preserve">SAMUELA  DUSHAN </t>
  </si>
  <si>
    <t xml:space="preserve"> COURDE  TXABI</t>
  </si>
  <si>
    <t xml:space="preserve">GERMAIN NATHAN </t>
  </si>
  <si>
    <t xml:space="preserve"> PROVO ADRIEN</t>
  </si>
  <si>
    <t xml:space="preserve">MATAIKI KOIHI </t>
  </si>
  <si>
    <t xml:space="preserve"> HUUTI HEIMANU</t>
  </si>
  <si>
    <t xml:space="preserve">NUI REMY</t>
  </si>
  <si>
    <t xml:space="preserve">MAU SANDY</t>
  </si>
  <si>
    <t xml:space="preserve">ARAIPU TEINAKI </t>
  </si>
  <si>
    <t xml:space="preserve"> GUYON HIRAMA</t>
  </si>
  <si>
    <t xml:space="preserve">DUGUET TAO </t>
  </si>
  <si>
    <t xml:space="preserve"> TAIATA HINANUI</t>
  </si>
  <si>
    <t xml:space="preserve">GUICHET DAMIEN</t>
  </si>
  <si>
    <t xml:space="preserve">PICQUOIN CHARLES</t>
  </si>
  <si>
    <t xml:space="preserve">TEAHA TEMARII</t>
  </si>
  <si>
    <t xml:space="preserve">TEAHA TEHANI</t>
  </si>
  <si>
    <t xml:space="preserve">AMARU KAIANU </t>
  </si>
  <si>
    <t xml:space="preserve"> PUGIBET HANORAI</t>
  </si>
  <si>
    <t xml:space="preserve">LE MARRE EDOUARD</t>
  </si>
  <si>
    <t xml:space="preserve">LE MARRE PIERRE</t>
  </si>
  <si>
    <t xml:space="preserve">CHEVREUIL BRUNO</t>
  </si>
  <si>
    <t xml:space="preserve">CHOPARD DIDIER</t>
  </si>
  <si>
    <t xml:space="preserve">FRAYSSE HERENUI </t>
  </si>
  <si>
    <t xml:space="preserve"> TAPOTOFARERANI INA</t>
  </si>
  <si>
    <t xml:space="preserve">HOTOEUA PAMPHILE </t>
  </si>
  <si>
    <t xml:space="preserve"> TAMAITIORE TEVA</t>
  </si>
  <si>
    <t xml:space="preserve">ROUSTAN VICTOR </t>
  </si>
  <si>
    <t xml:space="preserve"> PUPUTAUKI TRACY FANAI</t>
  </si>
  <si>
    <t xml:space="preserve">AGNIE TEMEREHAU </t>
  </si>
  <si>
    <t xml:space="preserve"> MISSELIS EMIRI</t>
  </si>
  <si>
    <t xml:space="preserve">LAUFATTES HOARAI </t>
  </si>
  <si>
    <t xml:space="preserve"> SOULIER TIMEO</t>
  </si>
  <si>
    <t xml:space="preserve">Col. ARUE</t>
  </si>
  <si>
    <t xml:space="preserve">MONTEIL VALENTINE </t>
  </si>
  <si>
    <t xml:space="preserve"> BEZEAUD MAURINE</t>
  </si>
  <si>
    <t xml:space="preserve">SHAN HAKALANI </t>
  </si>
  <si>
    <t xml:space="preserve"> TEROROTUA  HEIMANARII</t>
  </si>
  <si>
    <t xml:space="preserve">THUNOT  REIHIA </t>
  </si>
  <si>
    <t xml:space="preserve"> HARRYS  KEANO</t>
  </si>
  <si>
    <t xml:space="preserve">TEHEURA MANFRED </t>
  </si>
  <si>
    <t xml:space="preserve"> TERE TEMARII</t>
  </si>
  <si>
    <t xml:space="preserve">BOUGON STEPAHNE</t>
  </si>
  <si>
    <t xml:space="preserve">BOUGON ELIOTT</t>
  </si>
  <si>
    <t xml:space="preserve">BARFF OWEN </t>
  </si>
  <si>
    <t xml:space="preserve"> BUCHIN HAVAITINI</t>
  </si>
  <si>
    <t xml:space="preserve">AMARU KALANI</t>
  </si>
  <si>
    <t xml:space="preserve">AMARU HAUNUI</t>
  </si>
  <si>
    <t xml:space="preserve">PERMYN HEREMANA </t>
  </si>
  <si>
    <t xml:space="preserve"> TCHING CHI YEN EVAN</t>
  </si>
  <si>
    <t xml:space="preserve">APUARII MARIIHAUNUI</t>
  </si>
  <si>
    <t xml:space="preserve">TEIKIEHUUPOKO JESEPH</t>
  </si>
  <si>
    <t xml:space="preserve">ARCHER MATAHI </t>
  </si>
  <si>
    <t xml:space="preserve"> PENLAE VAHIANA</t>
  </si>
  <si>
    <t xml:space="preserve">VETIER MARIUS</t>
  </si>
  <si>
    <t xml:space="preserve">TERIITEHAU MAHANA</t>
  </si>
  <si>
    <t xml:space="preserve">BANDROU CHRISTOPHER</t>
  </si>
  <si>
    <t xml:space="preserve">TETUANUI LAIZA</t>
  </si>
  <si>
    <t xml:space="preserve">Plomberium</t>
  </si>
  <si>
    <t xml:space="preserve">NAPIAS NINA </t>
  </si>
  <si>
    <t xml:space="preserve"> CAROFF LAURE</t>
  </si>
  <si>
    <t xml:space="preserve">BALAGUER CHLOE</t>
  </si>
  <si>
    <t xml:space="preserve">ITCHENER MELISSA</t>
  </si>
  <si>
    <t xml:space="preserve">CHAVEROCHE TEIKI</t>
  </si>
  <si>
    <t xml:space="preserve">LOLLICHON JEANNE</t>
  </si>
  <si>
    <t xml:space="preserve">edt</t>
  </si>
  <si>
    <t xml:space="preserve">LANCIEN TIFENN </t>
  </si>
  <si>
    <t xml:space="preserve"> FINCK EMA</t>
  </si>
  <si>
    <t xml:space="preserve">TEUMERE TIVINI</t>
  </si>
  <si>
    <t xml:space="preserve">TEIHOTU TEHIANA</t>
  </si>
  <si>
    <t xml:space="preserve">ATAMU HAUARII</t>
  </si>
  <si>
    <t xml:space="preserve">METAIS RAIMOANA</t>
  </si>
  <si>
    <t xml:space="preserve">PUA MATAKI </t>
  </si>
  <si>
    <t xml:space="preserve"> BUCHIN TEIVA</t>
  </si>
  <si>
    <t xml:space="preserve">MAHE ERWANN </t>
  </si>
  <si>
    <t xml:space="preserve"> KAIHA HIKITIA</t>
  </si>
  <si>
    <t xml:space="preserve">GIORDANINO SALOME </t>
  </si>
  <si>
    <t xml:space="preserve"> MEDAN MORGANE</t>
  </si>
  <si>
    <t xml:space="preserve">BINEAU DOMINIQUE</t>
  </si>
  <si>
    <t xml:space="preserve">STAELENS JOHANN</t>
  </si>
  <si>
    <t xml:space="preserve">Vini</t>
  </si>
  <si>
    <t xml:space="preserve">HAMBLIN TEIKI </t>
  </si>
  <si>
    <t xml:space="preserve"> DUCRESSON TEIVA</t>
  </si>
  <si>
    <t xml:space="preserve">FANAURAI TAPUARII</t>
  </si>
  <si>
    <t xml:space="preserve">GATATA MANUTAHI</t>
  </si>
  <si>
    <t xml:space="preserve">TEP</t>
  </si>
  <si>
    <t xml:space="preserve">YOUNG PINE PUARII </t>
  </si>
  <si>
    <t xml:space="preserve"> BURNS MANARII</t>
  </si>
  <si>
    <t xml:space="preserve">LEON YVETTE</t>
  </si>
  <si>
    <t xml:space="preserve">SCHMIT THOMAS</t>
  </si>
  <si>
    <t xml:space="preserve">DAVID--SINET MARGAUX </t>
  </si>
  <si>
    <t xml:space="preserve"> RIGOTTARD CHLOE</t>
  </si>
  <si>
    <t xml:space="preserve">MIZUNO KEIICHI </t>
  </si>
  <si>
    <t xml:space="preserve"> VONGEY LEE RAY</t>
  </si>
  <si>
    <t xml:space="preserve">NENA HEIURA</t>
  </si>
  <si>
    <t xml:space="preserve">NENA PURE</t>
  </si>
  <si>
    <t xml:space="preserve">MORCHAIS ALICE </t>
  </si>
  <si>
    <t xml:space="preserve"> RICHERD MAXIME</t>
  </si>
  <si>
    <t xml:space="preserve">MOU FAT KATELL </t>
  </si>
  <si>
    <t xml:space="preserve"> GROS CLEMENT</t>
  </si>
  <si>
    <t xml:space="preserve">TARAUFAU JULIO</t>
  </si>
  <si>
    <t xml:space="preserve">TARAUFAU NANIHI</t>
  </si>
  <si>
    <t xml:space="preserve">AUSSU VANESSA</t>
  </si>
  <si>
    <t xml:space="preserve">BOUNHOURE VAITE</t>
  </si>
  <si>
    <t xml:space="preserve">HEITZ JADE </t>
  </si>
  <si>
    <t xml:space="preserve"> LAVE FIONA</t>
  </si>
  <si>
    <t xml:space="preserve">HAHN LOU </t>
  </si>
  <si>
    <t xml:space="preserve"> SURZUR LEA</t>
  </si>
  <si>
    <t xml:space="preserve">MOUA RAINUI</t>
  </si>
  <si>
    <t xml:space="preserve">HAREA LEILANIE</t>
  </si>
  <si>
    <t xml:space="preserve">MOASEN  RAITU </t>
  </si>
  <si>
    <t xml:space="preserve"> PAPARA MARUARII</t>
  </si>
  <si>
    <t xml:space="preserve">AUGE MELISSA</t>
  </si>
  <si>
    <t xml:space="preserve">TCHING POEHERE</t>
  </si>
  <si>
    <t xml:space="preserve">HAREHOE MANUMEA </t>
  </si>
  <si>
    <t xml:space="preserve"> HAREHOE TERAIEFA</t>
  </si>
  <si>
    <t xml:space="preserve">PIRIOTUA STEVE</t>
  </si>
  <si>
    <t xml:space="preserve">TEURAATUAKAUKURA HINARII</t>
  </si>
  <si>
    <t xml:space="preserve">GUEGUEN KILLIAN </t>
  </si>
  <si>
    <t xml:space="preserve"> DERDERIAN CORENTIN</t>
  </si>
  <si>
    <t xml:space="preserve">CRUVELLIER ARIITUA </t>
  </si>
  <si>
    <t xml:space="preserve"> PENLAE MOEANA</t>
  </si>
  <si>
    <t xml:space="preserve">NICOULEAUD TEHANI </t>
  </si>
  <si>
    <t xml:space="preserve"> ROGEON ELSA</t>
  </si>
  <si>
    <t xml:space="preserve">AGNIE  STELLIO  </t>
  </si>
  <si>
    <t xml:space="preserve"> URAORE  TERII</t>
  </si>
  <si>
    <t xml:space="preserve">MENARD BAPTISTE </t>
  </si>
  <si>
    <t xml:space="preserve"> CALAMEL EVIE</t>
  </si>
  <si>
    <t xml:space="preserve">MAIHOTA YANNICK </t>
  </si>
  <si>
    <t xml:space="preserve"> TAUTU JARON</t>
  </si>
  <si>
    <t xml:space="preserve">MAI NESTOR</t>
  </si>
  <si>
    <t xml:space="preserve">VAIRAAROA TAIHIARII</t>
  </si>
  <si>
    <t xml:space="preserve">LAURENT TAUMAITERANI </t>
  </si>
  <si>
    <t xml:space="preserve"> GRAS MANATEA</t>
  </si>
  <si>
    <t xml:space="preserve">HURURAU SANDRA</t>
  </si>
  <si>
    <t xml:space="preserve">TARAHU GEOFFREY</t>
  </si>
  <si>
    <t xml:space="preserve">IP LEE HOI PIERRE</t>
  </si>
  <si>
    <t xml:space="preserve">IP LEE HOI KATHYRINA</t>
  </si>
  <si>
    <t xml:space="preserve">TEAM PAPARA</t>
  </si>
  <si>
    <t xml:space="preserve">APUZZO NAIS </t>
  </si>
  <si>
    <t xml:space="preserve"> NAIT JADE</t>
  </si>
  <si>
    <t xml:space="preserve">VANNIER BRIEUC </t>
  </si>
  <si>
    <t xml:space="preserve"> VANNIER HUGO</t>
  </si>
  <si>
    <t xml:space="preserve">DOLHEM LUCIE</t>
  </si>
  <si>
    <t xml:space="preserve">LO BARTOLO NATALIE</t>
  </si>
  <si>
    <t xml:space="preserve">RUSSEL ARIETA</t>
  </si>
  <si>
    <t xml:space="preserve">TAPII CECILIA</t>
  </si>
  <si>
    <t xml:space="preserve">MOSTARAC SACHA</t>
  </si>
  <si>
    <t xml:space="preserve">JAFFRE FABIEN</t>
  </si>
  <si>
    <t xml:space="preserve">BOVE CASSANDRA </t>
  </si>
  <si>
    <t xml:space="preserve"> MASSON VICTORIA</t>
  </si>
  <si>
    <t xml:space="preserve">ARNAUD HOARAU</t>
  </si>
  <si>
    <t xml:space="preserve">WONG RODOLPHE</t>
  </si>
  <si>
    <t xml:space="preserve">MORGANT VAITE</t>
  </si>
  <si>
    <t xml:space="preserve">TOROMONA ANNE-MARIE</t>
  </si>
  <si>
    <t xml:space="preserve">POINTIS KALANIE </t>
  </si>
  <si>
    <t xml:space="preserve"> RAVELLO KOHAI</t>
  </si>
  <si>
    <t xml:space="preserve">MANA BILLY</t>
  </si>
  <si>
    <t xml:space="preserve">SCHMIDT CELINE</t>
  </si>
  <si>
    <t xml:space="preserve">LE BESQ NIKITA </t>
  </si>
  <si>
    <t xml:space="preserve"> BEAUSSIER AURORE</t>
  </si>
  <si>
    <t xml:space="preserve">SANDFORD YANN</t>
  </si>
  <si>
    <t xml:space="preserve">PUTOA GILLES</t>
  </si>
  <si>
    <t xml:space="preserve">GERMAIN DONA</t>
  </si>
  <si>
    <t xml:space="preserve">SNOW HANOHANO</t>
  </si>
  <si>
    <t xml:space="preserve">CHEONG YN LIONEL</t>
  </si>
  <si>
    <t xml:space="preserve">LY BRYAN</t>
  </si>
  <si>
    <t xml:space="preserve">team roots</t>
  </si>
  <si>
    <t xml:space="preserve">GATIEN FANAUATEA</t>
  </si>
  <si>
    <t xml:space="preserve">BORDES TERAIATEA</t>
  </si>
  <si>
    <t xml:space="preserve">niuhiti.sarl</t>
  </si>
  <si>
    <t xml:space="preserve">TAURU MAUI</t>
  </si>
  <si>
    <t xml:space="preserve">JAMET HITIURA</t>
  </si>
  <si>
    <t xml:space="preserve">MARTIN CARLITO </t>
  </si>
  <si>
    <t xml:space="preserve"> DELORME VAINUI</t>
  </si>
  <si>
    <t xml:space="preserve">MAGNIET  MAHEANU </t>
  </si>
  <si>
    <t xml:space="preserve"> TEHARURU TEHEINUI</t>
  </si>
  <si>
    <t xml:space="preserve">AGNIERAY RAINA</t>
  </si>
  <si>
    <t xml:space="preserve">AGNIERAY RAAHERE</t>
  </si>
  <si>
    <t xml:space="preserve">DELLAPINA BRENDAN </t>
  </si>
  <si>
    <t xml:space="preserve"> TETUA STANISLAS</t>
  </si>
  <si>
    <t xml:space="preserve">JOSSE EMMANUELLE</t>
  </si>
  <si>
    <t xml:space="preserve">CHOUTEAU BERNIE</t>
  </si>
  <si>
    <t xml:space="preserve">LAMORELLE LEA </t>
  </si>
  <si>
    <t xml:space="preserve"> HELEN  CAMILLE</t>
  </si>
  <si>
    <t xml:space="preserve">YAN KEVIN </t>
  </si>
  <si>
    <t xml:space="preserve"> RICHMOND ARTHUR</t>
  </si>
  <si>
    <t xml:space="preserve">TAPUTUARAI HANIARII </t>
  </si>
  <si>
    <t xml:space="preserve"> TAVAITAI HIVANUI</t>
  </si>
  <si>
    <t xml:space="preserve">TERIIPAIA MAYANA </t>
  </si>
  <si>
    <t xml:space="preserve"> MOULIN HITIRAUTEA</t>
  </si>
  <si>
    <t xml:space="preserve">HALGRAIN DOMINIQUE</t>
  </si>
  <si>
    <t xml:space="preserve">VANNIER JEAN-PIERRE</t>
  </si>
  <si>
    <t xml:space="preserve">RICHER CANDICE </t>
  </si>
  <si>
    <t xml:space="preserve"> LEE WING NOE</t>
  </si>
  <si>
    <t xml:space="preserve">TROUILLET THIERRY</t>
  </si>
  <si>
    <t xml:space="preserve">BAILEY ROTI</t>
  </si>
  <si>
    <t xml:space="preserve">BRIGATO ENZO</t>
  </si>
  <si>
    <t xml:space="preserve">HARRIS MANON</t>
  </si>
  <si>
    <t xml:space="preserve">GOMEZ  SAMUEL </t>
  </si>
  <si>
    <t xml:space="preserve"> TEIKITUMENAVA AKITEA</t>
  </si>
  <si>
    <t xml:space="preserve">BOIVIN EWAN </t>
  </si>
  <si>
    <t xml:space="preserve"> SAGNES  CELIAN</t>
  </si>
  <si>
    <t xml:space="preserve">GARBET TERAITUA </t>
  </si>
  <si>
    <t xml:space="preserve"> DESVIGNES TEKAITI</t>
  </si>
  <si>
    <t xml:space="preserve">BERGARA JULIE</t>
  </si>
  <si>
    <t xml:space="preserve">GIRARDEAU JULIEN</t>
  </si>
  <si>
    <t xml:space="preserve">TAHUHUTERANI WILLIAM</t>
  </si>
  <si>
    <t xml:space="preserve">TAUTUMATAROA NOEMY</t>
  </si>
  <si>
    <t xml:space="preserve">MAMATUI ALEXIS</t>
  </si>
  <si>
    <t xml:space="preserve">BARFF MILTON</t>
  </si>
  <si>
    <t xml:space="preserve">BERDICHEVSKI HEIVA</t>
  </si>
  <si>
    <t xml:space="preserve">YUE VANESSA</t>
  </si>
  <si>
    <t xml:space="preserve">FOURNEAU ALEXANDRE </t>
  </si>
  <si>
    <t xml:space="preserve"> MACIA  JONATHAN</t>
  </si>
  <si>
    <t xml:space="preserve">JAMET MARUIA</t>
  </si>
  <si>
    <t xml:space="preserve">LEMAIRE BELINDA</t>
  </si>
  <si>
    <t xml:space="preserve">Rainbow Ohana</t>
  </si>
  <si>
    <t xml:space="preserve">FAUA HEREANI </t>
  </si>
  <si>
    <t xml:space="preserve"> BOISSY TAHITUA</t>
  </si>
  <si>
    <t xml:space="preserve">MISSELIS TAIANA </t>
  </si>
  <si>
    <t xml:space="preserve"> GROUILLER MANON</t>
  </si>
  <si>
    <t xml:space="preserve">WONG CYNTHIA </t>
  </si>
  <si>
    <t xml:space="preserve"> WONG CELINE</t>
  </si>
  <si>
    <t xml:space="preserve">LECLERCQ DYLAN </t>
  </si>
  <si>
    <t xml:space="preserve"> TERIIRERE ROO</t>
  </si>
  <si>
    <t xml:space="preserve">PATER FERNIDANT</t>
  </si>
  <si>
    <t xml:space="preserve">PATER ROMAIN</t>
  </si>
  <si>
    <t xml:space="preserve">SILLOUX VAIHIRIA </t>
  </si>
  <si>
    <t xml:space="preserve"> SZTEJNBERG HEILANI</t>
  </si>
  <si>
    <t xml:space="preserve">MARAETEFAU VERONIQUE</t>
  </si>
  <si>
    <t xml:space="preserve">AYO NATHALIE</t>
  </si>
  <si>
    <t xml:space="preserve">VIVIEN  VINCENTE </t>
  </si>
  <si>
    <t xml:space="preserve"> BONNO KAMI</t>
  </si>
  <si>
    <t xml:space="preserve">GRAS  TEVAI </t>
  </si>
  <si>
    <t xml:space="preserve"> MERE  TEANUANUA</t>
  </si>
  <si>
    <t xml:space="preserve">ZIMA MAYKA</t>
  </si>
  <si>
    <t xml:space="preserve">DEMONT REIA</t>
  </si>
  <si>
    <t xml:space="preserve">CROISIE HEREATA</t>
  </si>
  <si>
    <t xml:space="preserve">CROISIE HIANAU</t>
  </si>
  <si>
    <t xml:space="preserve">ATCHEUIN SYLVAIN</t>
  </si>
  <si>
    <t xml:space="preserve">TETAUIRA TAPI</t>
  </si>
  <si>
    <t xml:space="preserve">TAUMIHAU JEAN-MARIE</t>
  </si>
  <si>
    <t xml:space="preserve">ADAMS HENERE</t>
  </si>
  <si>
    <t xml:space="preserve">JAY LOAINA</t>
  </si>
  <si>
    <t xml:space="preserve">RENOUX MOANA</t>
  </si>
  <si>
    <t xml:space="preserve">QUINTARD ROGER</t>
  </si>
  <si>
    <t xml:space="preserve">SALVADOR-MEDEL SAMIRA</t>
  </si>
  <si>
    <t xml:space="preserve">MUI HITIRAURA</t>
  </si>
  <si>
    <t xml:space="preserve">ARIIOTIMA KUMUHEI</t>
  </si>
  <si>
    <t xml:space="preserve">TEIKIHOKAOUA IKIMANI</t>
  </si>
  <si>
    <t xml:space="preserve">NAUDIN HINENAO</t>
  </si>
  <si>
    <t xml:space="preserve">TEEMAKEU POERAVA </t>
  </si>
  <si>
    <t xml:space="preserve"> JEAN  ARIIPEA</t>
  </si>
  <si>
    <t xml:space="preserve">REREAO TEMEEHU </t>
  </si>
  <si>
    <t xml:space="preserve"> TEURA HAWAIKI</t>
  </si>
  <si>
    <t xml:space="preserve">Col. HITIAA</t>
  </si>
  <si>
    <t xml:space="preserve">FAAURU SHANIA </t>
  </si>
  <si>
    <t xml:space="preserve"> PITO RAIVARU</t>
  </si>
  <si>
    <t xml:space="preserve">TEFAATAU TERAIPOIA</t>
  </si>
  <si>
    <t xml:space="preserve">GERARDIN YANNICK</t>
  </si>
  <si>
    <t xml:space="preserve">BROTHERS PETER</t>
  </si>
  <si>
    <t xml:space="preserve">TERIITEMOEHAA NOA</t>
  </si>
  <si>
    <t xml:space="preserve">CADIO TINORUA</t>
  </si>
  <si>
    <t xml:space="preserve">TERIITEHAU PATRICIA</t>
  </si>
  <si>
    <t xml:space="preserve">RAYGADAS VAIITI </t>
  </si>
  <si>
    <t xml:space="preserve"> BERENGER NINA</t>
  </si>
  <si>
    <t xml:space="preserve">WONGCHOU HINERAVA</t>
  </si>
  <si>
    <t xml:space="preserve">DEANE NUKA</t>
  </si>
  <si>
    <t xml:space="preserve">KEHAURI RAIHERE </t>
  </si>
  <si>
    <t xml:space="preserve"> TAEHAU JOHNNY</t>
  </si>
  <si>
    <t xml:space="preserve">BLERVAQUE SOPHIE</t>
  </si>
  <si>
    <t xml:space="preserve">DEFOURS SOPHIE</t>
  </si>
  <si>
    <t xml:space="preserve">ELLIS TINIRAU</t>
  </si>
  <si>
    <t xml:space="preserve">NEAGLE BERTHE</t>
  </si>
  <si>
    <t xml:space="preserve">TAUIRA DAN</t>
  </si>
  <si>
    <t xml:space="preserve">TEMARIIAUMA JULIEN</t>
  </si>
  <si>
    <t xml:space="preserve">AUKARA DANIEL</t>
  </si>
  <si>
    <t xml:space="preserve">GONON ISABELLE</t>
  </si>
  <si>
    <t xml:space="preserve">TOAHUHINA</t>
  </si>
  <si>
    <t xml:space="preserve">FUENTES AURELIE</t>
  </si>
  <si>
    <t xml:space="preserve">PETILLON SARAH</t>
  </si>
  <si>
    <t xml:space="preserve">YU HUNG TAI CHRISTOPHE</t>
  </si>
  <si>
    <t xml:space="preserve">SOMMERS MARAMAHITI</t>
  </si>
  <si>
    <t xml:space="preserve">TAPOTOFARERANI INGRID</t>
  </si>
  <si>
    <t xml:space="preserve">CHAPLAIN AURELIE</t>
  </si>
  <si>
    <t xml:space="preserve">EBBS LOVINA</t>
  </si>
  <si>
    <t xml:space="preserve">MARUHI JOHANNA</t>
  </si>
  <si>
    <t xml:space="preserve">CAPEL JESUS</t>
  </si>
  <si>
    <t xml:space="preserve">TEMATAFAARERE GEORGE</t>
  </si>
  <si>
    <t xml:space="preserve">SAPEUR POMPIERS</t>
  </si>
  <si>
    <t xml:space="preserve">SAO CHAN CHEONG MANUEL</t>
  </si>
  <si>
    <t xml:space="preserve">CHEUNG WONG ODILE</t>
  </si>
  <si>
    <t xml:space="preserve">VALAIS LEHARTEL ANAIS</t>
  </si>
  <si>
    <t xml:space="preserve">VALAIS BRUNO</t>
  </si>
  <si>
    <t xml:space="preserve">DELLAPINA VAEA</t>
  </si>
  <si>
    <t xml:space="preserve">PEREYRE MOEA</t>
  </si>
  <si>
    <t xml:space="preserve">TEMATAHOTOA HEIVA </t>
  </si>
  <si>
    <t xml:space="preserve"> ROUYER CORENTIN</t>
  </si>
  <si>
    <t xml:space="preserve">BERSIHAND EMMA </t>
  </si>
  <si>
    <t xml:space="preserve"> LUCHET LUNA</t>
  </si>
  <si>
    <t xml:space="preserve">HAAMA MOANARII</t>
  </si>
  <si>
    <t xml:space="preserve">TAATA MARINA</t>
  </si>
  <si>
    <t xml:space="preserve">CHAILLOUX NASTASSIA</t>
  </si>
  <si>
    <t xml:space="preserve">SOMOIKROMO VAIHEI</t>
  </si>
  <si>
    <t xml:space="preserve">TERIIEROOITERAI EVALINA</t>
  </si>
  <si>
    <t xml:space="preserve">TERIIEROOITERAI GORDON</t>
  </si>
  <si>
    <t xml:space="preserve">MORGANT CHRISTOPHE</t>
  </si>
  <si>
    <t xml:space="preserve">DUCHEK KOHAEI</t>
  </si>
  <si>
    <t xml:space="preserve">RUDAULT PHILIPPE</t>
  </si>
  <si>
    <t xml:space="preserve">RUDAULT SYLVAIN</t>
  </si>
  <si>
    <t xml:space="preserve">SAGE TAVIHAUROA</t>
  </si>
  <si>
    <t xml:space="preserve">TAUMIHAU KALANY</t>
  </si>
  <si>
    <t xml:space="preserve">RAGEOT NADEGE</t>
  </si>
  <si>
    <t xml:space="preserve">RAGEOT DAN</t>
  </si>
  <si>
    <t xml:space="preserve">ROCQUET JULIEN</t>
  </si>
  <si>
    <t xml:space="preserve">MEUEL NEE ROCQUET CHARLOTTE</t>
  </si>
  <si>
    <t xml:space="preserve">BUNKLEY CHRISTINE</t>
  </si>
  <si>
    <t xml:space="preserve">SUHAS BELINDA</t>
  </si>
  <si>
    <t xml:space="preserve">MOOREA EVENTS</t>
  </si>
  <si>
    <t xml:space="preserve">JACOB GEOFFREY</t>
  </si>
  <si>
    <t xml:space="preserve">JACOB TIPHAINE</t>
  </si>
  <si>
    <t xml:space="preserve">SANDFORD TIARE</t>
  </si>
  <si>
    <t xml:space="preserve">HEYMAN HEIRAGI</t>
  </si>
  <si>
    <t xml:space="preserve">OPT2</t>
  </si>
  <si>
    <t xml:space="preserve">SUIRE CATHERINE</t>
  </si>
  <si>
    <t xml:space="preserve">LIVINE LAUREEN</t>
  </si>
  <si>
    <t xml:space="preserve">PIERMATTI NINA</t>
  </si>
  <si>
    <t xml:space="preserve">PICARD DOMINIQUE</t>
  </si>
  <si>
    <t xml:space="preserve">TIALETAGI ELEANORE </t>
  </si>
  <si>
    <t xml:space="preserve"> TEPA KIMBERLEY</t>
  </si>
  <si>
    <t xml:space="preserve">MARCHANDISE CELINE</t>
  </si>
  <si>
    <t xml:space="preserve">JUMEL APOLLINE</t>
  </si>
  <si>
    <t xml:space="preserve">PEA STEPHANIE</t>
  </si>
  <si>
    <t xml:space="preserve">AFO VAINUI</t>
  </si>
  <si>
    <t xml:space="preserve">REY MAREVAREVA</t>
  </si>
  <si>
    <t xml:space="preserve">PUHETINI VAIPOE</t>
  </si>
  <si>
    <t xml:space="preserve">MARAETAATA HAUTIA </t>
  </si>
  <si>
    <t xml:space="preserve"> RODIERE  KAHAIA</t>
  </si>
  <si>
    <t xml:space="preserve">CHANSEAU TERII </t>
  </si>
  <si>
    <t xml:space="preserve"> VILLET NAINOA</t>
  </si>
  <si>
    <t xml:space="preserve">DOMINGO RUMAHERE</t>
  </si>
  <si>
    <t xml:space="preserve">VOTA PHILIPPE</t>
  </si>
  <si>
    <t xml:space="preserve">KRAUSE TARAINA</t>
  </si>
  <si>
    <t xml:space="preserve">TORRE NICOLAS</t>
  </si>
  <si>
    <t xml:space="preserve">TAEREA NANUA</t>
  </si>
  <si>
    <t xml:space="preserve">TETUANUI TEAHURAI</t>
  </si>
  <si>
    <t xml:space="preserve">GOBRAIT TYRON </t>
  </si>
  <si>
    <t xml:space="preserve"> BROTHERSON RACHEL</t>
  </si>
  <si>
    <t xml:space="preserve">PERRIN AURELIE</t>
  </si>
  <si>
    <t xml:space="preserve">DEPROUW ALICE</t>
  </si>
  <si>
    <t xml:space="preserve">EMPISSE LEO </t>
  </si>
  <si>
    <t xml:space="preserve"> EMPISSE TOM</t>
  </si>
  <si>
    <t xml:space="preserve">CLARET RAITEA</t>
  </si>
  <si>
    <t xml:space="preserve">ANFRIE ALEXANDRE</t>
  </si>
  <si>
    <t xml:space="preserve">VOIRIN HENRI</t>
  </si>
  <si>
    <t xml:space="preserve">TINOMOE WARREN</t>
  </si>
  <si>
    <t xml:space="preserve">GAUDEL CELINE</t>
  </si>
  <si>
    <t xml:space="preserve">CHANZY LOREN</t>
  </si>
  <si>
    <t xml:space="preserve">SERIN ISAURE </t>
  </si>
  <si>
    <t xml:space="preserve"> ZINUTTI ANDREA</t>
  </si>
  <si>
    <t xml:space="preserve">HEAUX TAHIATA</t>
  </si>
  <si>
    <t xml:space="preserve">TAHARAGI TEIVA</t>
  </si>
  <si>
    <t xml:space="preserve">LE GAYIC TAMATOA</t>
  </si>
  <si>
    <t xml:space="preserve">LE GAYIC STEPHANIE</t>
  </si>
  <si>
    <t xml:space="preserve">PATU POERANI </t>
  </si>
  <si>
    <t xml:space="preserve"> RATARO FAUAI</t>
  </si>
  <si>
    <t xml:space="preserve">TEURA VATEA</t>
  </si>
  <si>
    <t xml:space="preserve">TAMAHAERE LEON</t>
  </si>
  <si>
    <t xml:space="preserve">PAUL YVON MARGAU </t>
  </si>
  <si>
    <t xml:space="preserve"> PANHELEUX LHAILA</t>
  </si>
  <si>
    <t xml:space="preserve">RIVIERE RAIMANA</t>
  </si>
  <si>
    <t xml:space="preserve">RIVIERE STEPHANIE</t>
  </si>
  <si>
    <t xml:space="preserve">RICHMOND MANUITI</t>
  </si>
  <si>
    <t xml:space="preserve">HOTUEVA TAMATOA</t>
  </si>
  <si>
    <t xml:space="preserve">LACOMBE SENDY </t>
  </si>
  <si>
    <t xml:space="preserve"> ALLAGUY-SALACHY PRISCA</t>
  </si>
  <si>
    <t xml:space="preserve">BONNARD LOANA</t>
  </si>
  <si>
    <t xml:space="preserve">RAOUT ELODIE</t>
  </si>
  <si>
    <t xml:space="preserve">kona tri</t>
  </si>
  <si>
    <t xml:space="preserve">LEYRAL TEHANI</t>
  </si>
  <si>
    <t xml:space="preserve">PAYGADAS JTZAE</t>
  </si>
  <si>
    <t xml:space="preserve">COMMUNE MOOREA-MAIAO</t>
  </si>
  <si>
    <t xml:space="preserve">AUMERAND MELINDA</t>
  </si>
  <si>
    <t xml:space="preserve">SCHEMITH VAITE</t>
  </si>
  <si>
    <t xml:space="preserve">OPT</t>
  </si>
  <si>
    <t xml:space="preserve">AVAEMAI STELLA</t>
  </si>
  <si>
    <t xml:space="preserve">POUIRA CHARLES</t>
  </si>
  <si>
    <t xml:space="preserve">Pacific Marketing</t>
  </si>
  <si>
    <t xml:space="preserve">TAVITA RAVAHERE </t>
  </si>
  <si>
    <t xml:space="preserve"> AVEMAI CINDY</t>
  </si>
  <si>
    <t xml:space="preserve">HAUATA MARIE-THERESE</t>
  </si>
  <si>
    <t xml:space="preserve">CLARET MARILYN</t>
  </si>
  <si>
    <t xml:space="preserve">GOBRAIT VAITIARE</t>
  </si>
  <si>
    <t xml:space="preserve">PEREYRE HEIANA</t>
  </si>
  <si>
    <t xml:space="preserve">CHAN HO FOC SABRINA</t>
  </si>
  <si>
    <t xml:space="preserve">JOHNSTON LIZ</t>
  </si>
  <si>
    <t xml:space="preserve">HARDY CHRISTEL</t>
  </si>
  <si>
    <t xml:space="preserve">POURLIER STEPHANIE</t>
  </si>
  <si>
    <t xml:space="preserve">CHIN AH YOU VAITEA </t>
  </si>
  <si>
    <t xml:space="preserve"> TAUTU TIXIER  BRYAN</t>
  </si>
  <si>
    <t xml:space="preserve">CABRAL TIRUA</t>
  </si>
  <si>
    <t xml:space="preserve">LEBIHAN ONYX</t>
  </si>
  <si>
    <t xml:space="preserve">TEIVA YANN</t>
  </si>
  <si>
    <t xml:space="preserve">TUIHO FATUARAI</t>
  </si>
  <si>
    <t xml:space="preserve">GUY KALANI </t>
  </si>
  <si>
    <t xml:space="preserve"> TEIHOTU NUI</t>
  </si>
  <si>
    <t xml:space="preserve">PEYTAVY NADEGE</t>
  </si>
  <si>
    <t xml:space="preserve">AMARY ALEXANDRE</t>
  </si>
  <si>
    <t xml:space="preserve">LECOMTE MIHIROA </t>
  </si>
  <si>
    <t xml:space="preserve"> ALBORCH TEIKI</t>
  </si>
  <si>
    <t xml:space="preserve">COLLOT KARINE</t>
  </si>
  <si>
    <t xml:space="preserve">DAGES CORALIE</t>
  </si>
  <si>
    <t xml:space="preserve">PAHOA ELVINA</t>
  </si>
  <si>
    <t xml:space="preserve">WILLIAMS BERNADETTE</t>
  </si>
  <si>
    <t xml:space="preserve">SWAPP IRINA</t>
  </si>
  <si>
    <t xml:space="preserve">SIAO UERII</t>
  </si>
  <si>
    <t xml:space="preserve">FAARII POERAVA</t>
  </si>
  <si>
    <t xml:space="preserve">SASAKI AZUSA</t>
  </si>
  <si>
    <t xml:space="preserve">GUILLOUX MANOARII </t>
  </si>
  <si>
    <t xml:space="preserve"> CHEUNG WONG EMERY</t>
  </si>
  <si>
    <t xml:space="preserve">LEAOU JOHNNY</t>
  </si>
  <si>
    <t xml:space="preserve">HIU MICHEL</t>
  </si>
  <si>
    <t xml:space="preserve">ascep</t>
  </si>
  <si>
    <t xml:space="preserve">RAYNAULT MAUI </t>
  </si>
  <si>
    <t xml:space="preserve"> MENDELSOHN TEANUARII</t>
  </si>
  <si>
    <t xml:space="preserve">CHARLES CLAUDE</t>
  </si>
  <si>
    <t xml:space="preserve">KAVERA WILLIAM</t>
  </si>
  <si>
    <t xml:space="preserve">HARRY  CORAIL </t>
  </si>
  <si>
    <t xml:space="preserve"> HAITI INGRID</t>
  </si>
  <si>
    <t xml:space="preserve">CERAN JERUSALEMY DEVAKI BERNAGERE</t>
  </si>
  <si>
    <t xml:space="preserve">EFTIMIE-SPITZ MARIE</t>
  </si>
  <si>
    <t xml:space="preserve">DEXTER AZELIE</t>
  </si>
  <si>
    <t xml:space="preserve">WONG YOLANI</t>
  </si>
  <si>
    <t xml:space="preserve">GIRARD TIARENUI </t>
  </si>
  <si>
    <t xml:space="preserve"> NHUN FAT TOREA</t>
  </si>
  <si>
    <t xml:space="preserve">SOMMERS VAIARAVA</t>
  </si>
  <si>
    <t xml:space="preserve">SOMMERS MEYLI</t>
  </si>
  <si>
    <t xml:space="preserve">TAMA EMMANUELLE RANITEA</t>
  </si>
  <si>
    <t xml:space="preserve">HORLEY JADE</t>
  </si>
  <si>
    <t xml:space="preserve">TURINA HANS</t>
  </si>
  <si>
    <t xml:space="preserve">MAU HANS</t>
  </si>
  <si>
    <t xml:space="preserve">SEOW RUBY </t>
  </si>
  <si>
    <t xml:space="preserve"> MANATE HEREANI</t>
  </si>
  <si>
    <t xml:space="preserve">IHORAI BERNARD</t>
  </si>
  <si>
    <t xml:space="preserve">IHORAI MERETINI</t>
  </si>
  <si>
    <t xml:space="preserve">MAHAI VAIANI </t>
  </si>
  <si>
    <t xml:space="preserve"> FAARAHIA HEIMIRI</t>
  </si>
  <si>
    <t xml:space="preserve">FAUA CAROLINE</t>
  </si>
  <si>
    <t xml:space="preserve">RIGGAZ MICHEL</t>
  </si>
  <si>
    <t xml:space="preserve">PUARAI RAIMANU</t>
  </si>
  <si>
    <t xml:space="preserve">ARAPARI VIVIANE</t>
  </si>
  <si>
    <t xml:space="preserve">GOODING TAHIARII</t>
  </si>
  <si>
    <t xml:space="preserve">TRAFTON TEHEI</t>
  </si>
  <si>
    <t xml:space="preserve">BABIN  TEIVA </t>
  </si>
  <si>
    <t xml:space="preserve"> TAAROA TEMAEVA</t>
  </si>
  <si>
    <t xml:space="preserve">NARDI MARION</t>
  </si>
  <si>
    <t xml:space="preserve">NARDI HOKINAHIKI</t>
  </si>
  <si>
    <t xml:space="preserve">RANGIMAKEA TAIHO</t>
  </si>
  <si>
    <t xml:space="preserve">RANGIMAKEA ZUZANNE</t>
  </si>
  <si>
    <t xml:space="preserve">FONTANA REIA JUSTINE</t>
  </si>
  <si>
    <t xml:space="preserve">PATER ADELAIDE</t>
  </si>
  <si>
    <t xml:space="preserve">CONQUERE DE MONBRISON VIRGINIE</t>
  </si>
  <si>
    <t xml:space="preserve">APEANG HIRIATA</t>
  </si>
  <si>
    <t xml:space="preserve">KAUTAI NANCY</t>
  </si>
  <si>
    <t xml:space="preserve">KAUTAI TUMATA</t>
  </si>
  <si>
    <t xml:space="preserve">VIVI HOATUA </t>
  </si>
  <si>
    <t xml:space="preserve"> TAUTU MANOARII</t>
  </si>
  <si>
    <t xml:space="preserve">DUPONCHEEL GAETAN</t>
  </si>
  <si>
    <t xml:space="preserve">DUPONCHEEL MAGALIE</t>
  </si>
  <si>
    <t xml:space="preserve">FROGIER SARRA</t>
  </si>
  <si>
    <t xml:space="preserve">SIREUIL ALEXANDRA</t>
  </si>
  <si>
    <t xml:space="preserve">NUFOUY DOREEN</t>
  </si>
  <si>
    <t xml:space="preserve">ROUSSEAU ERIC</t>
  </si>
  <si>
    <t xml:space="preserve">WINTER ALEXANDRA </t>
  </si>
  <si>
    <t xml:space="preserve"> DAVIET CLAIRE</t>
  </si>
  <si>
    <t xml:space="preserve">CHAVANNE ALEXANDRA </t>
  </si>
  <si>
    <t xml:space="preserve"> DUPIRE  CLEO</t>
  </si>
  <si>
    <t xml:space="preserve">SENTANA MAELYS</t>
  </si>
  <si>
    <t xml:space="preserve">DUMDUM GUILLERMO</t>
  </si>
  <si>
    <t xml:space="preserve">JORDAN KARINE</t>
  </si>
  <si>
    <t xml:space="preserve">COLONNE VAITIARE</t>
  </si>
  <si>
    <t xml:space="preserve">IEOM</t>
  </si>
  <si>
    <t xml:space="preserve">MOINIER EMMANUEL</t>
  </si>
  <si>
    <t xml:space="preserve">MOINIER TIMERI</t>
  </si>
  <si>
    <t xml:space="preserve">MAIHI TINITUA </t>
  </si>
  <si>
    <t xml:space="preserve"> REDON ATEA</t>
  </si>
  <si>
    <t xml:space="preserve">TEAHUITU TEURA</t>
  </si>
  <si>
    <t xml:space="preserve">ARIITAI MIHIROA</t>
  </si>
  <si>
    <t xml:space="preserve">NGUYEN NGOC LEA</t>
  </si>
  <si>
    <t xml:space="preserve">RUEDAS ENZO</t>
  </si>
  <si>
    <t xml:space="preserve">MAUATI MARUIA</t>
  </si>
  <si>
    <t xml:space="preserve">NOUVEAU JOHANN</t>
  </si>
  <si>
    <t xml:space="preserve">HELLAL ZOHRA</t>
  </si>
  <si>
    <t xml:space="preserve">BANGOURA LAETITIA</t>
  </si>
  <si>
    <t xml:space="preserve">TAHAHE MEREANI</t>
  </si>
  <si>
    <t xml:space="preserve">TIAIHAU EREANA</t>
  </si>
  <si>
    <t xml:space="preserve">MENU MAYA </t>
  </si>
  <si>
    <t xml:space="preserve"> PASDELOU MAELA</t>
  </si>
  <si>
    <t xml:space="preserve">TEINA VAIPUNAITI </t>
  </si>
  <si>
    <t xml:space="preserve"> TEMARII VAIANI</t>
  </si>
  <si>
    <t xml:space="preserve">PENDANT FRANCIS</t>
  </si>
  <si>
    <t xml:space="preserve">TAURUA TAHIAHEEKOHU</t>
  </si>
  <si>
    <t xml:space="preserve">HAUATA REMUNA</t>
  </si>
  <si>
    <t xml:space="preserve">LI WINDY</t>
  </si>
  <si>
    <t xml:space="preserve">TAURU NEHEITI</t>
  </si>
  <si>
    <t xml:space="preserve">FLORIAN CRISTEL</t>
  </si>
  <si>
    <t xml:space="preserve">MARAMA MEHA'I </t>
  </si>
  <si>
    <t xml:space="preserve"> NANUA ROCKY</t>
  </si>
  <si>
    <t xml:space="preserve">UEVA TERAIEFA</t>
  </si>
  <si>
    <t xml:space="preserve">CHANG SI MEN TOIMATA MICHELE</t>
  </si>
  <si>
    <t xml:space="preserve">Terehaunui</t>
  </si>
  <si>
    <t xml:space="preserve">VOIRIN HEIPOE </t>
  </si>
  <si>
    <t xml:space="preserve"> HARRY WOLF</t>
  </si>
  <si>
    <t xml:space="preserve">MIRAUCOURT JADE </t>
  </si>
  <si>
    <t xml:space="preserve"> BEN SADOUN LAURA</t>
  </si>
  <si>
    <t xml:space="preserve">MAIRE KAUTAI</t>
  </si>
  <si>
    <t xml:space="preserve">VAEHAEANA KAUTAI</t>
  </si>
  <si>
    <t xml:space="preserve">FAOA JONAS</t>
  </si>
  <si>
    <t xml:space="preserve">FATEATA ANTONIO</t>
  </si>
  <si>
    <t xml:space="preserve">TARATI HIRIATA </t>
  </si>
  <si>
    <t xml:space="preserve"> MAHAA NAUMI</t>
  </si>
  <si>
    <t xml:space="preserve">FOURNIER TAHIA</t>
  </si>
  <si>
    <t xml:space="preserve">TOUATEKINA JOHANNE</t>
  </si>
  <si>
    <t xml:space="preserve">MATUI TEHEA </t>
  </si>
  <si>
    <t xml:space="preserve"> RAVATUA TEVAHINETEU</t>
  </si>
  <si>
    <t xml:space="preserve">HANERE ELVINA</t>
  </si>
  <si>
    <t xml:space="preserve">LE PLAIN EMELINE</t>
  </si>
  <si>
    <t xml:space="preserve">TIAORE HINAMATAIHAU</t>
  </si>
  <si>
    <t xml:space="preserve">BUREAU MIKE</t>
  </si>
  <si>
    <t xml:space="preserve">TAHITI TRANSIT</t>
  </si>
  <si>
    <t xml:space="preserve">BASTIEN ELSA</t>
  </si>
  <si>
    <t xml:space="preserve">TEHARURU TANIA</t>
  </si>
  <si>
    <t xml:space="preserve">DEMASSIEUX  BENJAMIN </t>
  </si>
  <si>
    <t xml:space="preserve"> TAHA TEHANIE</t>
  </si>
  <si>
    <t xml:space="preserve">VANQUE LYDIA</t>
  </si>
  <si>
    <t xml:space="preserve">VANNES JENNA</t>
  </si>
  <si>
    <t xml:space="preserve">TURI HEIFARA</t>
  </si>
  <si>
    <t xml:space="preserve">KAUTAI HEIANI</t>
  </si>
  <si>
    <t xml:space="preserve">THENOT FRANCOISE</t>
  </si>
  <si>
    <t xml:space="preserve">THENOT NICOLAS</t>
  </si>
  <si>
    <t xml:space="preserve">MAI FRITZ</t>
  </si>
  <si>
    <t xml:space="preserve">MAI JOANITA</t>
  </si>
  <si>
    <t xml:space="preserve">DARPHIN ROSY</t>
  </si>
  <si>
    <t xml:space="preserve">DARPHIN RONALD</t>
  </si>
  <si>
    <t xml:space="preserve">VERDET JOSEPHINE</t>
  </si>
  <si>
    <t xml:space="preserve">BROTHERS AIMEE</t>
  </si>
  <si>
    <t xml:space="preserve">RAAPOTO HINANO</t>
  </si>
  <si>
    <t xml:space="preserve">RAAPOTO JACQUES</t>
  </si>
  <si>
    <t xml:space="preserve">GUINES KEVIN</t>
  </si>
  <si>
    <t xml:space="preserve">TERAI LORENZA</t>
  </si>
  <si>
    <t xml:space="preserve">MOLL-TAMA MAREVA</t>
  </si>
  <si>
    <t xml:space="preserve">MOLL TEANUANUA</t>
  </si>
  <si>
    <t xml:space="preserve">VIRAU MANOUKA</t>
  </si>
  <si>
    <t xml:space="preserve">TEHEI VAIANA</t>
  </si>
  <si>
    <t xml:space="preserve">CARLSON DAINA</t>
  </si>
  <si>
    <t xml:space="preserve">TRANNE MAEVA</t>
  </si>
  <si>
    <t xml:space="preserve">VARNEY RAMONA</t>
  </si>
  <si>
    <t xml:space="preserve">VARNEY POERAVA</t>
  </si>
  <si>
    <t xml:space="preserve">team varney</t>
  </si>
  <si>
    <t xml:space="preserve">TEVAEARAI ERITAIA</t>
  </si>
  <si>
    <t xml:space="preserve">LEE KEVIN</t>
  </si>
  <si>
    <t xml:space="preserve">LE BRONNEC CARMELIA</t>
  </si>
  <si>
    <t xml:space="preserve">PUAIRAU ROSELYNE</t>
  </si>
  <si>
    <t xml:space="preserve">NARDI KETTY</t>
  </si>
  <si>
    <t xml:space="preserve">BEZIERS LA FOSSE LAETITIA</t>
  </si>
  <si>
    <t xml:space="preserve">AUVRAY GWENDOLINE</t>
  </si>
  <si>
    <t xml:space="preserve">QUILICI FLAVIE</t>
  </si>
  <si>
    <t xml:space="preserve">JISSON JONES</t>
  </si>
  <si>
    <t xml:space="preserve">MAU TAERO-WILLIAM</t>
  </si>
  <si>
    <t xml:space="preserve">LEQUERRE TEEEVA</t>
  </si>
  <si>
    <t xml:space="preserve">SANSINE JOHNNY</t>
  </si>
  <si>
    <t xml:space="preserve">CHAILLOUX NOELLINE</t>
  </si>
  <si>
    <t xml:space="preserve">CHAILLOUX NUCCIA</t>
  </si>
  <si>
    <t xml:space="preserve">MAILION SOPHIE</t>
  </si>
  <si>
    <t xml:space="preserve">VALENTIN CAROLINE</t>
  </si>
  <si>
    <t xml:space="preserve">HAREHOE RUITA</t>
  </si>
  <si>
    <t xml:space="preserve">HAREHOE ARIIHAU</t>
  </si>
  <si>
    <t xml:space="preserve">PEA CARINNE</t>
  </si>
  <si>
    <t xml:space="preserve">PATU JACINTHE</t>
  </si>
  <si>
    <t xml:space="preserve">FRANCOIS FANO</t>
  </si>
  <si>
    <t xml:space="preserve">FRANCOIS INGA</t>
  </si>
  <si>
    <t xml:space="preserve">LANSUN GILLES</t>
  </si>
  <si>
    <t xml:space="preserve">LANSUN CAROLINE</t>
  </si>
  <si>
    <t xml:space="preserve">GARDAN JIMMY</t>
  </si>
  <si>
    <t xml:space="preserve">CHOU SIMONE</t>
  </si>
  <si>
    <t xml:space="preserve">MARUHI HEIARII JAMES</t>
  </si>
  <si>
    <t xml:space="preserve">PERRY HEIANI JULIETTE</t>
  </si>
  <si>
    <t xml:space="preserve">Niuhiti Sarl</t>
  </si>
  <si>
    <t xml:space="preserve">TETOKA GILLES</t>
  </si>
  <si>
    <t xml:space="preserve">TETOKA HINATEA</t>
  </si>
  <si>
    <t xml:space="preserve">GUERROUE GILLES</t>
  </si>
  <si>
    <t xml:space="preserve">GUERROUE MARIE</t>
  </si>
  <si>
    <t xml:space="preserve">MAIHI TEHEI</t>
  </si>
  <si>
    <t xml:space="preserve">TAUHIRO MILEANA</t>
  </si>
  <si>
    <t xml:space="preserve">OOPA TEDDY</t>
  </si>
  <si>
    <t xml:space="preserve">PERROY VAITIARE</t>
  </si>
  <si>
    <t xml:space="preserve">KONG YEK FHAN HEIARIKI</t>
  </si>
  <si>
    <t xml:space="preserve">KONG YEK FHAN MANUARII</t>
  </si>
  <si>
    <t xml:space="preserve">OPUTU CHRYSTELLE</t>
  </si>
  <si>
    <t xml:space="preserve">BOUYER SOLANGE</t>
  </si>
  <si>
    <t xml:space="preserve">TENANIA NIUARIKI </t>
  </si>
  <si>
    <t xml:space="preserve"> TOAREINUI JOINVILLE</t>
  </si>
  <si>
    <t xml:space="preserve">FAEHAU PUTA HEIANA </t>
  </si>
  <si>
    <t xml:space="preserve"> ISAAC MAUDE</t>
  </si>
  <si>
    <t xml:space="preserve">CHONFONT KALANI </t>
  </si>
  <si>
    <t xml:space="preserve"> GIRARD CORALIE</t>
  </si>
  <si>
    <t xml:space="preserve">LOPEZ CECILIA</t>
  </si>
  <si>
    <t xml:space="preserve">WHITE JOHN</t>
  </si>
  <si>
    <t xml:space="preserve">TEANINIURAITEMOANA KARLEEN</t>
  </si>
  <si>
    <t xml:space="preserve">TEPA TEHEA</t>
  </si>
  <si>
    <t xml:space="preserve">LETANG CORINNE</t>
  </si>
  <si>
    <t xml:space="preserve">LETANG MAREVA</t>
  </si>
  <si>
    <t xml:space="preserve">AMARU TIMERY</t>
  </si>
  <si>
    <t xml:space="preserve">CELSAN MANAEVA</t>
  </si>
  <si>
    <t xml:space="preserve">BARFF VAIANA</t>
  </si>
  <si>
    <t xml:space="preserve">FAARUIA-PERRY WILLIAM</t>
  </si>
  <si>
    <t xml:space="preserve">CHINFOO STEPHANIE</t>
  </si>
  <si>
    <t xml:space="preserve">LY SAO RAINUI</t>
  </si>
  <si>
    <t xml:space="preserve">CROISIE AIMANA</t>
  </si>
  <si>
    <t xml:space="preserve">CROISIE LILIANE</t>
  </si>
  <si>
    <t xml:space="preserve">AMARU ROMMY</t>
  </si>
  <si>
    <t xml:space="preserve">LUCAS LAURETTA</t>
  </si>
  <si>
    <t xml:space="preserve">DUCHEK RAINA</t>
  </si>
  <si>
    <t xml:space="preserve">MORGANT MOEATA</t>
  </si>
  <si>
    <t xml:space="preserve">HOPUARE TAINA</t>
  </si>
  <si>
    <t xml:space="preserve">AUBRY THEA</t>
  </si>
  <si>
    <t xml:space="preserve">NAORE LUC</t>
  </si>
  <si>
    <t xml:space="preserve">AMARU RAIMANA</t>
  </si>
  <si>
    <t xml:space="preserve">HANERE KATHERINE</t>
  </si>
  <si>
    <t xml:space="preserve">HANERE RANITEA</t>
  </si>
  <si>
    <t xml:space="preserve">FARGUES MOEA</t>
  </si>
  <si>
    <t xml:space="preserve">ARON HEIMANA</t>
  </si>
  <si>
    <t xml:space="preserve">Vini Sas</t>
  </si>
  <si>
    <t xml:space="preserve">BROTHERSON RENATA</t>
  </si>
  <si>
    <t xml:space="preserve">AUKARA MARIE LOUISE</t>
  </si>
  <si>
    <t xml:space="preserve">TETUANUI GEORGIE</t>
  </si>
  <si>
    <t xml:space="preserve">TETUANUI MARGUERITE</t>
  </si>
  <si>
    <t xml:space="preserve">PROKOP MEREHAU</t>
  </si>
  <si>
    <t xml:space="preserve">COURTIN VAITIARE</t>
  </si>
  <si>
    <t xml:space="preserve">ERCOLI BARBARA</t>
  </si>
  <si>
    <t xml:space="preserve">DEVIVILLE ALESSANDRA</t>
  </si>
  <si>
    <t xml:space="preserve">TEUPOO HINERAVA </t>
  </si>
  <si>
    <t xml:space="preserve"> KOHEATIU ANGELA</t>
  </si>
  <si>
    <t xml:space="preserve">MILLARD POENAIKI </t>
  </si>
  <si>
    <t xml:space="preserve"> MAIRAU REICHEL</t>
  </si>
  <si>
    <t xml:space="preserve">TEUIRA MOUNIA</t>
  </si>
  <si>
    <t xml:space="preserve">TEUIRA VIOLETTA</t>
  </si>
  <si>
    <t xml:space="preserve">HAUSIA FISIIMOLA </t>
  </si>
  <si>
    <t xml:space="preserve"> TAIURA REHEI</t>
  </si>
  <si>
    <t xml:space="preserve">TEARO KOLETA</t>
  </si>
  <si>
    <t xml:space="preserve">QUINTARD SYLVIA</t>
  </si>
  <si>
    <t xml:space="preserve">DANA DANY</t>
  </si>
  <si>
    <t xml:space="preserve">BOULINEAU BERENGERE</t>
  </si>
  <si>
    <t xml:space="preserve">MAUATI TEVAHINEREREATA</t>
  </si>
  <si>
    <t xml:space="preserve">SOUCHE MICHEL</t>
  </si>
  <si>
    <t xml:space="preserve">DUBOIS MAGALI</t>
  </si>
  <si>
    <t xml:space="preserve">PIGEOT LUCIE</t>
  </si>
  <si>
    <t xml:space="preserve">GLAPSKI MATHIEU</t>
  </si>
  <si>
    <t xml:space="preserve">WILLIAMS TEVAHINEMOEATERE</t>
  </si>
  <si>
    <t xml:space="preserve">HAMBLIN RAIHAU</t>
  </si>
  <si>
    <t xml:space="preserve">LAI KAREEN</t>
  </si>
  <si>
    <t xml:space="preserve">NERZIC CLEO </t>
  </si>
  <si>
    <t xml:space="preserve"> PURUE DOMINGO MANURAGI</t>
  </si>
  <si>
    <t xml:space="preserve">TARAHU TEPOE</t>
  </si>
  <si>
    <t xml:space="preserve">FROGIER ARIITEA</t>
  </si>
  <si>
    <t xml:space="preserve">HAAPII TERAIAU</t>
  </si>
  <si>
    <t xml:space="preserve">TEIHOTAATA STEPHANE</t>
  </si>
  <si>
    <t xml:space="preserve">ISIS MEDICAL</t>
  </si>
  <si>
    <t xml:space="preserve">TARAUFAU SYLVIE</t>
  </si>
  <si>
    <t xml:space="preserve">TEUIRA LAVAINA</t>
  </si>
  <si>
    <t xml:space="preserve">PANSARD STEPHANIE</t>
  </si>
  <si>
    <t xml:space="preserve">AROQUIAME PUEA</t>
  </si>
  <si>
    <t xml:space="preserve">MOOREA 'TTITUDE</t>
  </si>
  <si>
    <t xml:space="preserve">DUMDUM HILDA</t>
  </si>
  <si>
    <t xml:space="preserve">TEHETIA-TEUPOOHUITUA TEFAAORA</t>
  </si>
  <si>
    <t xml:space="preserve">MORANDEAU JUSTINE</t>
  </si>
  <si>
    <t xml:space="preserve">GANAHOA MATA</t>
  </si>
  <si>
    <t xml:space="preserve">MOU AUDRET</t>
  </si>
  <si>
    <t xml:space="preserve">ARIIPEU NAPUALANI</t>
  </si>
  <si>
    <t xml:space="preserve">YEUNG KARINE</t>
  </si>
  <si>
    <t xml:space="preserve">TEHAHE MARIE-CLAIRE</t>
  </si>
  <si>
    <t xml:space="preserve">TAVAITAI GRAZIELLA</t>
  </si>
  <si>
    <t xml:space="preserve">TARAHU HUTIA</t>
  </si>
  <si>
    <t xml:space="preserve">CHANE ALAIN</t>
  </si>
  <si>
    <t xml:space="preserve">TEIHOTAATA TEANU</t>
  </si>
  <si>
    <t xml:space="preserve">LEE-THAM HIRIANA</t>
  </si>
  <si>
    <t xml:space="preserve">HAUATA DAYNA</t>
  </si>
  <si>
    <t xml:space="preserve">CLARK VAITE</t>
  </si>
  <si>
    <t xml:space="preserve">HINES HINANUI</t>
  </si>
  <si>
    <t xml:space="preserve">FABER MOANA </t>
  </si>
  <si>
    <t xml:space="preserve"> RICHMOND MAUI</t>
  </si>
  <si>
    <t xml:space="preserve">BETZING MAURY VAEA</t>
  </si>
  <si>
    <t xml:space="preserve">BUNKLEY LAURE</t>
  </si>
  <si>
    <t xml:space="preserve">LOVISA VAIORA</t>
  </si>
  <si>
    <t xml:space="preserve">AUTAI RAUHOTU</t>
  </si>
  <si>
    <t xml:space="preserve">BERNIERE MARAEA</t>
  </si>
  <si>
    <t xml:space="preserve">TATA NORMA</t>
  </si>
  <si>
    <t xml:space="preserve">BERNIERE ALEXANDRE</t>
  </si>
  <si>
    <t xml:space="preserve">DUMDUM FAVILINE</t>
  </si>
  <si>
    <t xml:space="preserve">BROTHERSON HEIRAVA</t>
  </si>
  <si>
    <t xml:space="preserve">MOU-FOUK BARBARA</t>
  </si>
  <si>
    <t xml:space="preserve">PAOFAI TAIVINI</t>
  </si>
  <si>
    <t xml:space="preserve">TEFANA TAHINO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ID%20PAINAPO%202016%20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gagement"/>
      <sheetName val="1-Course Arearea"/>
      <sheetName val="Resultat"/>
      <sheetName val="PODIUM"/>
      <sheetName val="fONCT"/>
      <sheetName val="feuille course"/>
      <sheetName val="Resultat TOA"/>
      <sheetName val="Resultat AREAREA"/>
      <sheetName val="Resultat USSPLYC"/>
      <sheetName val="Resultat USSPCLG"/>
      <sheetName val="feuille de pointage"/>
      <sheetName val="Feuil1"/>
      <sheetName val="Feui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7"/>
    <col collapsed="false" customWidth="true" hidden="false" outlineLevel="0" max="3" min="3" style="3" width="21.56"/>
    <col collapsed="false" customWidth="true" hidden="false" outlineLevel="0" max="4" min="4" style="3" width="20.99"/>
    <col collapsed="false" customWidth="true" hidden="false" outlineLevel="0" max="5" min="5" style="4" width="18.41"/>
    <col collapsed="false" customWidth="false" hidden="false" outlineLevel="0" max="6" min="6" style="3" width="11.42"/>
    <col collapsed="false" customWidth="false" hidden="false" outlineLevel="0" max="7" min="7" style="5" width="11.42"/>
    <col collapsed="false" customWidth="false" hidden="false" outlineLevel="0" max="257" min="8" style="6" width="11.42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10" t="s">
        <v>6</v>
      </c>
    </row>
    <row r="2" customFormat="false" ht="20.25" hidden="false" customHeight="true" outlineLevel="0" collapsed="false">
      <c r="A2" s="1" t="n">
        <v>1</v>
      </c>
      <c r="B2" s="2" t="n">
        <v>2060</v>
      </c>
      <c r="C2" s="12" t="s">
        <v>7</v>
      </c>
      <c r="D2" s="12" t="s">
        <v>8</v>
      </c>
      <c r="E2" s="4" t="s">
        <v>9</v>
      </c>
      <c r="F2" s="12" t="s">
        <v>10</v>
      </c>
      <c r="G2" s="13" t="n">
        <v>0.0826388888888889</v>
      </c>
    </row>
    <row r="3" customFormat="false" ht="20.25" hidden="false" customHeight="true" outlineLevel="0" collapsed="false">
      <c r="A3" s="1" t="n">
        <v>2</v>
      </c>
      <c r="B3" s="2" t="n">
        <v>2026</v>
      </c>
      <c r="C3" s="12" t="s">
        <v>11</v>
      </c>
      <c r="D3" s="12" t="s">
        <v>12</v>
      </c>
      <c r="E3" s="4" t="s">
        <v>13</v>
      </c>
      <c r="F3" s="12" t="s">
        <v>10</v>
      </c>
      <c r="G3" s="13" t="n">
        <v>0.0906134259259259</v>
      </c>
    </row>
    <row r="4" customFormat="false" ht="20.25" hidden="false" customHeight="true" outlineLevel="0" collapsed="false">
      <c r="A4" s="1" t="n">
        <v>3</v>
      </c>
      <c r="B4" s="2" t="n">
        <v>2179</v>
      </c>
      <c r="C4" s="12" t="s">
        <v>14</v>
      </c>
      <c r="D4" s="12" t="s">
        <v>15</v>
      </c>
      <c r="F4" s="12" t="s">
        <v>10</v>
      </c>
      <c r="G4" s="13" t="n">
        <v>0.0962731481481482</v>
      </c>
    </row>
    <row r="5" customFormat="false" ht="20.25" hidden="false" customHeight="true" outlineLevel="0" collapsed="false">
      <c r="A5" s="1" t="n">
        <v>4</v>
      </c>
      <c r="B5" s="2" t="n">
        <v>2087</v>
      </c>
      <c r="C5" s="12" t="s">
        <v>16</v>
      </c>
      <c r="D5" s="12" t="s">
        <v>17</v>
      </c>
      <c r="F5" s="12" t="s">
        <v>10</v>
      </c>
      <c r="G5" s="13" t="n">
        <v>0.0968981481481482</v>
      </c>
    </row>
    <row r="6" customFormat="false" ht="20.25" hidden="false" customHeight="true" outlineLevel="0" collapsed="false">
      <c r="A6" s="1" t="n">
        <v>5</v>
      </c>
      <c r="B6" s="2" t="n">
        <v>2066</v>
      </c>
      <c r="C6" s="12" t="s">
        <v>18</v>
      </c>
      <c r="D6" s="12" t="s">
        <v>19</v>
      </c>
      <c r="F6" s="12" t="s">
        <v>20</v>
      </c>
      <c r="G6" s="13" t="n">
        <v>0.0987847222222222</v>
      </c>
    </row>
    <row r="7" customFormat="false" ht="20.25" hidden="false" customHeight="true" outlineLevel="0" collapsed="false">
      <c r="A7" s="1" t="n">
        <v>6</v>
      </c>
      <c r="B7" s="2" t="n">
        <v>2189</v>
      </c>
      <c r="C7" s="12" t="s">
        <v>21</v>
      </c>
      <c r="D7" s="12" t="s">
        <v>22</v>
      </c>
      <c r="F7" s="12" t="s">
        <v>10</v>
      </c>
      <c r="G7" s="13" t="n">
        <v>0.100162037037037</v>
      </c>
    </row>
    <row r="8" customFormat="false" ht="20.25" hidden="false" customHeight="true" outlineLevel="0" collapsed="false">
      <c r="A8" s="1" t="n">
        <v>7</v>
      </c>
      <c r="B8" s="2" t="n">
        <v>2166</v>
      </c>
      <c r="C8" s="12" t="s">
        <v>23</v>
      </c>
      <c r="D8" s="12" t="s">
        <v>24</v>
      </c>
      <c r="F8" s="12" t="s">
        <v>10</v>
      </c>
      <c r="G8" s="13" t="n">
        <v>0.102152777777778</v>
      </c>
    </row>
    <row r="9" customFormat="false" ht="20.25" hidden="false" customHeight="true" outlineLevel="0" collapsed="false">
      <c r="A9" s="1" t="n">
        <v>8</v>
      </c>
      <c r="B9" s="2" t="n">
        <v>2041</v>
      </c>
      <c r="C9" s="12" t="s">
        <v>25</v>
      </c>
      <c r="D9" s="12" t="s">
        <v>26</v>
      </c>
      <c r="E9" s="4" t="s">
        <v>27</v>
      </c>
      <c r="F9" s="12" t="s">
        <v>10</v>
      </c>
      <c r="G9" s="13" t="n">
        <v>0.10369212962963</v>
      </c>
    </row>
    <row r="10" customFormat="false" ht="20.25" hidden="false" customHeight="true" outlineLevel="0" collapsed="false">
      <c r="A10" s="1" t="n">
        <v>9</v>
      </c>
      <c r="B10" s="2" t="n">
        <v>2204</v>
      </c>
      <c r="C10" s="12" t="s">
        <v>28</v>
      </c>
      <c r="D10" s="12" t="s">
        <v>29</v>
      </c>
      <c r="F10" s="12" t="s">
        <v>10</v>
      </c>
      <c r="G10" s="13" t="n">
        <v>0.106793981481481</v>
      </c>
    </row>
    <row r="11" customFormat="false" ht="20.25" hidden="false" customHeight="true" outlineLevel="0" collapsed="false">
      <c r="A11" s="1" t="n">
        <v>10</v>
      </c>
      <c r="B11" s="2" t="n">
        <v>2182</v>
      </c>
      <c r="C11" s="12" t="s">
        <v>30</v>
      </c>
      <c r="D11" s="12" t="s">
        <v>31</v>
      </c>
      <c r="F11" s="12" t="s">
        <v>10</v>
      </c>
      <c r="G11" s="13" t="n">
        <v>0.107060185185185</v>
      </c>
    </row>
    <row r="12" customFormat="false" ht="20.25" hidden="false" customHeight="true" outlineLevel="0" collapsed="false">
      <c r="A12" s="1" t="n">
        <v>11</v>
      </c>
      <c r="B12" s="2" t="n">
        <v>2022</v>
      </c>
      <c r="C12" s="12" t="s">
        <v>32</v>
      </c>
      <c r="D12" s="12" t="s">
        <v>33</v>
      </c>
      <c r="F12" s="12" t="s">
        <v>10</v>
      </c>
      <c r="G12" s="13" t="n">
        <v>0.107974537037037</v>
      </c>
    </row>
    <row r="13" customFormat="false" ht="20.25" hidden="false" customHeight="true" outlineLevel="0" collapsed="false">
      <c r="A13" s="1" t="n">
        <v>12</v>
      </c>
      <c r="B13" s="2" t="n">
        <v>2264</v>
      </c>
      <c r="C13" s="12" t="s">
        <v>34</v>
      </c>
      <c r="D13" s="12" t="s">
        <v>35</v>
      </c>
      <c r="F13" s="12" t="s">
        <v>20</v>
      </c>
      <c r="G13" s="13" t="n">
        <v>0.109085648148148</v>
      </c>
    </row>
    <row r="14" customFormat="false" ht="20.25" hidden="false" customHeight="true" outlineLevel="0" collapsed="false">
      <c r="A14" s="1" t="n">
        <v>13</v>
      </c>
      <c r="B14" s="2" t="n">
        <v>2253</v>
      </c>
      <c r="C14" s="12" t="s">
        <v>36</v>
      </c>
      <c r="D14" s="12" t="s">
        <v>37</v>
      </c>
      <c r="E14" s="4" t="s">
        <v>38</v>
      </c>
      <c r="F14" s="12" t="s">
        <v>10</v>
      </c>
      <c r="G14" s="13" t="n">
        <v>0.110648148148148</v>
      </c>
    </row>
    <row r="15" customFormat="false" ht="20.25" hidden="false" customHeight="true" outlineLevel="0" collapsed="false">
      <c r="A15" s="1" t="n">
        <v>14</v>
      </c>
      <c r="B15" s="2" t="n">
        <v>2276</v>
      </c>
      <c r="C15" s="12" t="s">
        <v>39</v>
      </c>
      <c r="D15" s="12" t="s">
        <v>40</v>
      </c>
      <c r="F15" s="12" t="s">
        <v>10</v>
      </c>
      <c r="G15" s="13" t="n">
        <v>0.110810185185185</v>
      </c>
    </row>
    <row r="16" customFormat="false" ht="20.25" hidden="false" customHeight="true" outlineLevel="0" collapsed="false">
      <c r="A16" s="1" t="n">
        <v>15</v>
      </c>
      <c r="B16" s="2" t="n">
        <v>2056</v>
      </c>
      <c r="C16" s="12" t="s">
        <v>41</v>
      </c>
      <c r="D16" s="12" t="s">
        <v>42</v>
      </c>
      <c r="F16" s="12" t="s">
        <v>10</v>
      </c>
      <c r="G16" s="13" t="n">
        <v>0.111296296296296</v>
      </c>
    </row>
    <row r="17" customFormat="false" ht="20.25" hidden="false" customHeight="true" outlineLevel="0" collapsed="false">
      <c r="A17" s="1" t="n">
        <v>16</v>
      </c>
      <c r="B17" s="2" t="n">
        <v>2259</v>
      </c>
      <c r="C17" s="12" t="s">
        <v>43</v>
      </c>
      <c r="D17" s="12" t="s">
        <v>44</v>
      </c>
      <c r="F17" s="12" t="s">
        <v>10</v>
      </c>
      <c r="G17" s="13" t="n">
        <v>0.111608796296296</v>
      </c>
    </row>
    <row r="18" customFormat="false" ht="20.25" hidden="false" customHeight="true" outlineLevel="0" collapsed="false">
      <c r="A18" s="1" t="n">
        <v>17</v>
      </c>
      <c r="B18" s="2" t="n">
        <v>2145</v>
      </c>
      <c r="C18" s="12" t="s">
        <v>45</v>
      </c>
      <c r="D18" s="12" t="s">
        <v>46</v>
      </c>
      <c r="F18" s="12" t="s">
        <v>10</v>
      </c>
      <c r="G18" s="13" t="n">
        <v>0.113819444444444</v>
      </c>
    </row>
    <row r="19" customFormat="false" ht="20.25" hidden="false" customHeight="true" outlineLevel="0" collapsed="false">
      <c r="A19" s="1" t="n">
        <v>18</v>
      </c>
      <c r="B19" s="2" t="n">
        <v>2094</v>
      </c>
      <c r="C19" s="12" t="s">
        <v>47</v>
      </c>
      <c r="D19" s="12" t="s">
        <v>48</v>
      </c>
      <c r="F19" s="12" t="s">
        <v>20</v>
      </c>
      <c r="G19" s="13" t="n">
        <v>0.114525462962963</v>
      </c>
    </row>
    <row r="20" customFormat="false" ht="20.25" hidden="false" customHeight="true" outlineLevel="0" collapsed="false">
      <c r="A20" s="1" t="n">
        <v>19</v>
      </c>
      <c r="B20" s="2" t="n">
        <v>2078</v>
      </c>
      <c r="C20" s="12" t="s">
        <v>49</v>
      </c>
      <c r="D20" s="12" t="s">
        <v>50</v>
      </c>
      <c r="E20" s="4" t="s">
        <v>51</v>
      </c>
      <c r="F20" s="12" t="s">
        <v>10</v>
      </c>
      <c r="G20" s="13" t="n">
        <v>0.114907407407407</v>
      </c>
    </row>
    <row r="21" customFormat="false" ht="20.25" hidden="false" customHeight="true" outlineLevel="0" collapsed="false">
      <c r="A21" s="1" t="n">
        <v>20</v>
      </c>
      <c r="B21" s="2" t="n">
        <v>2217</v>
      </c>
      <c r="C21" s="12" t="s">
        <v>52</v>
      </c>
      <c r="D21" s="12" t="s">
        <v>53</v>
      </c>
      <c r="F21" s="12" t="s">
        <v>10</v>
      </c>
      <c r="G21" s="13" t="n">
        <v>0.115706018518519</v>
      </c>
    </row>
    <row r="22" customFormat="false" ht="20.25" hidden="false" customHeight="true" outlineLevel="0" collapsed="false">
      <c r="A22" s="1" t="n">
        <v>21</v>
      </c>
      <c r="B22" s="2" t="n">
        <v>2057</v>
      </c>
      <c r="C22" s="12" t="s">
        <v>54</v>
      </c>
      <c r="D22" s="12" t="s">
        <v>55</v>
      </c>
      <c r="F22" s="12" t="s">
        <v>20</v>
      </c>
      <c r="G22" s="13" t="n">
        <v>0.116655092592593</v>
      </c>
    </row>
    <row r="23" customFormat="false" ht="20.25" hidden="false" customHeight="true" outlineLevel="0" collapsed="false">
      <c r="A23" s="1" t="n">
        <v>22</v>
      </c>
      <c r="B23" s="2" t="n">
        <v>2215</v>
      </c>
      <c r="C23" s="12" t="s">
        <v>56</v>
      </c>
      <c r="D23" s="12" t="s">
        <v>57</v>
      </c>
      <c r="E23" s="4" t="s">
        <v>58</v>
      </c>
      <c r="F23" s="12" t="s">
        <v>10</v>
      </c>
      <c r="G23" s="13" t="n">
        <v>0.117083333333333</v>
      </c>
    </row>
    <row r="24" customFormat="false" ht="20.25" hidden="false" customHeight="true" outlineLevel="0" collapsed="false">
      <c r="A24" s="1" t="n">
        <v>23</v>
      </c>
      <c r="B24" s="2" t="n">
        <v>2021</v>
      </c>
      <c r="C24" s="12" t="s">
        <v>59</v>
      </c>
      <c r="D24" s="12" t="s">
        <v>60</v>
      </c>
      <c r="E24" s="4" t="s">
        <v>61</v>
      </c>
      <c r="F24" s="12" t="s">
        <v>20</v>
      </c>
      <c r="G24" s="13" t="n">
        <v>0.119571759259259</v>
      </c>
    </row>
    <row r="25" customFormat="false" ht="20.25" hidden="false" customHeight="true" outlineLevel="0" collapsed="false">
      <c r="A25" s="1" t="n">
        <v>24</v>
      </c>
      <c r="B25" s="2" t="n">
        <v>2160</v>
      </c>
      <c r="C25" s="12" t="s">
        <v>62</v>
      </c>
      <c r="D25" s="12" t="s">
        <v>63</v>
      </c>
      <c r="E25" s="4" t="s">
        <v>64</v>
      </c>
      <c r="F25" s="12" t="s">
        <v>10</v>
      </c>
      <c r="G25" s="13" t="n">
        <v>0.119571759259259</v>
      </c>
    </row>
    <row r="26" customFormat="false" ht="20.25" hidden="false" customHeight="true" outlineLevel="0" collapsed="false">
      <c r="A26" s="1" t="n">
        <v>25</v>
      </c>
      <c r="B26" s="2" t="n">
        <v>2147</v>
      </c>
      <c r="C26" s="12" t="s">
        <v>65</v>
      </c>
      <c r="D26" s="12" t="s">
        <v>66</v>
      </c>
      <c r="F26" s="12" t="s">
        <v>10</v>
      </c>
      <c r="G26" s="13" t="n">
        <v>0.119710648148148</v>
      </c>
    </row>
    <row r="27" customFormat="false" ht="20.25" hidden="false" customHeight="true" outlineLevel="0" collapsed="false">
      <c r="A27" s="1" t="n">
        <v>26</v>
      </c>
      <c r="B27" s="2" t="n">
        <v>2121</v>
      </c>
      <c r="C27" s="12" t="s">
        <v>67</v>
      </c>
      <c r="D27" s="12" t="s">
        <v>68</v>
      </c>
      <c r="F27" s="12" t="s">
        <v>10</v>
      </c>
      <c r="G27" s="13" t="n">
        <v>0.12056712962963</v>
      </c>
    </row>
    <row r="28" customFormat="false" ht="20.25" hidden="false" customHeight="true" outlineLevel="0" collapsed="false">
      <c r="A28" s="1" t="n">
        <v>27</v>
      </c>
      <c r="B28" s="2" t="n">
        <v>2036</v>
      </c>
      <c r="C28" s="12" t="s">
        <v>69</v>
      </c>
      <c r="D28" s="12" t="s">
        <v>70</v>
      </c>
      <c r="F28" s="12" t="s">
        <v>10</v>
      </c>
      <c r="G28" s="13" t="n">
        <v>0.120636574074074</v>
      </c>
    </row>
    <row r="29" customFormat="false" ht="20.25" hidden="false" customHeight="true" outlineLevel="0" collapsed="false">
      <c r="A29" s="1" t="n">
        <v>28</v>
      </c>
      <c r="B29" s="2" t="n">
        <v>2221</v>
      </c>
      <c r="C29" s="12" t="s">
        <v>71</v>
      </c>
      <c r="D29" s="12" t="s">
        <v>72</v>
      </c>
      <c r="F29" s="12" t="s">
        <v>10</v>
      </c>
      <c r="G29" s="13" t="n">
        <v>0.12087962962963</v>
      </c>
    </row>
    <row r="30" customFormat="false" ht="20.25" hidden="false" customHeight="true" outlineLevel="0" collapsed="false">
      <c r="A30" s="1" t="n">
        <v>29</v>
      </c>
      <c r="B30" s="2" t="n">
        <v>2192</v>
      </c>
      <c r="C30" s="12" t="s">
        <v>73</v>
      </c>
      <c r="D30" s="12" t="s">
        <v>74</v>
      </c>
      <c r="E30" s="4" t="s">
        <v>75</v>
      </c>
      <c r="F30" s="12" t="s">
        <v>10</v>
      </c>
      <c r="G30" s="13" t="n">
        <v>0.121377314814815</v>
      </c>
    </row>
    <row r="31" customFormat="false" ht="20.25" hidden="false" customHeight="true" outlineLevel="0" collapsed="false">
      <c r="A31" s="1" t="n">
        <v>30</v>
      </c>
      <c r="B31" s="2" t="n">
        <v>2196</v>
      </c>
      <c r="C31" s="12" t="s">
        <v>76</v>
      </c>
      <c r="D31" s="12" t="s">
        <v>77</v>
      </c>
      <c r="E31" s="4" t="s">
        <v>75</v>
      </c>
      <c r="F31" s="12" t="s">
        <v>10</v>
      </c>
      <c r="G31" s="13" t="n">
        <v>0.121956018518519</v>
      </c>
    </row>
    <row r="32" customFormat="false" ht="20.25" hidden="false" customHeight="true" outlineLevel="0" collapsed="false">
      <c r="A32" s="1" t="n">
        <v>31</v>
      </c>
      <c r="B32" s="2" t="n">
        <v>2055</v>
      </c>
      <c r="C32" s="12" t="s">
        <v>78</v>
      </c>
      <c r="D32" s="12" t="s">
        <v>79</v>
      </c>
      <c r="F32" s="12" t="s">
        <v>20</v>
      </c>
      <c r="G32" s="13" t="n">
        <v>0.122303240740741</v>
      </c>
    </row>
    <row r="33" customFormat="false" ht="20.25" hidden="false" customHeight="true" outlineLevel="0" collapsed="false">
      <c r="A33" s="1" t="n">
        <v>32</v>
      </c>
      <c r="B33" s="2" t="n">
        <v>2275</v>
      </c>
      <c r="C33" s="12" t="s">
        <v>80</v>
      </c>
      <c r="D33" s="12" t="s">
        <v>81</v>
      </c>
      <c r="F33" s="12" t="s">
        <v>10</v>
      </c>
      <c r="G33" s="13" t="n">
        <v>0.122905092592593</v>
      </c>
    </row>
    <row r="34" customFormat="false" ht="20.25" hidden="false" customHeight="true" outlineLevel="0" collapsed="false">
      <c r="A34" s="1" t="n">
        <v>33</v>
      </c>
      <c r="B34" s="2" t="n">
        <v>2014</v>
      </c>
      <c r="C34" s="12" t="s">
        <v>82</v>
      </c>
      <c r="D34" s="12" t="s">
        <v>83</v>
      </c>
      <c r="F34" s="12" t="s">
        <v>10</v>
      </c>
      <c r="G34" s="13" t="n">
        <v>0.123287037037037</v>
      </c>
    </row>
    <row r="35" customFormat="false" ht="20.25" hidden="false" customHeight="true" outlineLevel="0" collapsed="false">
      <c r="A35" s="1" t="n">
        <v>34</v>
      </c>
      <c r="B35" s="2" t="n">
        <v>2149</v>
      </c>
      <c r="C35" s="12" t="s">
        <v>84</v>
      </c>
      <c r="D35" s="12" t="s">
        <v>85</v>
      </c>
      <c r="E35" s="4" t="s">
        <v>13</v>
      </c>
      <c r="F35" s="12" t="s">
        <v>10</v>
      </c>
      <c r="G35" s="13" t="n">
        <v>0.123668981481481</v>
      </c>
    </row>
    <row r="36" customFormat="false" ht="20.25" hidden="false" customHeight="true" outlineLevel="0" collapsed="false">
      <c r="A36" s="1" t="n">
        <v>35</v>
      </c>
      <c r="B36" s="2" t="n">
        <v>2219</v>
      </c>
      <c r="C36" s="12" t="s">
        <v>86</v>
      </c>
      <c r="D36" s="12" t="s">
        <v>87</v>
      </c>
      <c r="F36" s="12" t="s">
        <v>10</v>
      </c>
      <c r="G36" s="13" t="n">
        <v>0.124490740740741</v>
      </c>
    </row>
    <row r="37" customFormat="false" ht="20.25" hidden="false" customHeight="true" outlineLevel="0" collapsed="false">
      <c r="A37" s="1" t="n">
        <v>36</v>
      </c>
      <c r="B37" s="2" t="n">
        <v>2260</v>
      </c>
      <c r="C37" s="12" t="s">
        <v>88</v>
      </c>
      <c r="D37" s="12" t="s">
        <v>89</v>
      </c>
      <c r="F37" s="12" t="s">
        <v>10</v>
      </c>
      <c r="G37" s="13" t="n">
        <v>0.124826388888889</v>
      </c>
    </row>
    <row r="38" customFormat="false" ht="20.25" hidden="false" customHeight="true" outlineLevel="0" collapsed="false">
      <c r="A38" s="1" t="n">
        <v>37</v>
      </c>
      <c r="B38" s="2" t="n">
        <v>2113</v>
      </c>
      <c r="C38" s="12" t="s">
        <v>90</v>
      </c>
      <c r="D38" s="12" t="s">
        <v>91</v>
      </c>
      <c r="E38" s="4" t="s">
        <v>92</v>
      </c>
      <c r="F38" s="12" t="s">
        <v>10</v>
      </c>
      <c r="G38" s="13" t="n">
        <v>0.125335648148148</v>
      </c>
    </row>
    <row r="39" customFormat="false" ht="20.25" hidden="false" customHeight="true" outlineLevel="0" collapsed="false">
      <c r="A39" s="1" t="n">
        <v>38</v>
      </c>
      <c r="B39" s="2" t="n">
        <v>2023</v>
      </c>
      <c r="C39" s="12" t="s">
        <v>93</v>
      </c>
      <c r="D39" s="12" t="s">
        <v>94</v>
      </c>
      <c r="F39" s="12" t="s">
        <v>10</v>
      </c>
      <c r="G39" s="13" t="n">
        <v>0.125601851851852</v>
      </c>
    </row>
    <row r="40" customFormat="false" ht="20.25" hidden="false" customHeight="true" outlineLevel="0" collapsed="false">
      <c r="A40" s="1" t="n">
        <v>39</v>
      </c>
      <c r="B40" s="2" t="n">
        <v>2093</v>
      </c>
      <c r="C40" s="12" t="s">
        <v>95</v>
      </c>
      <c r="D40" s="12" t="s">
        <v>96</v>
      </c>
      <c r="F40" s="12" t="s">
        <v>10</v>
      </c>
      <c r="G40" s="13" t="n">
        <v>0.126319444444444</v>
      </c>
    </row>
    <row r="41" customFormat="false" ht="20.25" hidden="false" customHeight="true" outlineLevel="0" collapsed="false">
      <c r="A41" s="1" t="n">
        <v>40</v>
      </c>
      <c r="B41" s="2" t="n">
        <v>2028</v>
      </c>
      <c r="C41" s="12" t="s">
        <v>97</v>
      </c>
      <c r="D41" s="12" t="s">
        <v>98</v>
      </c>
      <c r="F41" s="12" t="s">
        <v>10</v>
      </c>
      <c r="G41" s="13" t="n">
        <v>0.12662037037037</v>
      </c>
    </row>
    <row r="42" customFormat="false" ht="20.25" hidden="false" customHeight="true" outlineLevel="0" collapsed="false">
      <c r="A42" s="1" t="n">
        <v>41</v>
      </c>
      <c r="B42" s="2" t="n">
        <v>2255</v>
      </c>
      <c r="C42" s="12" t="s">
        <v>99</v>
      </c>
      <c r="D42" s="12" t="s">
        <v>100</v>
      </c>
      <c r="F42" s="12" t="s">
        <v>10</v>
      </c>
      <c r="G42" s="13" t="n">
        <v>0.126655092592593</v>
      </c>
    </row>
    <row r="43" customFormat="false" ht="20.25" hidden="false" customHeight="true" outlineLevel="0" collapsed="false">
      <c r="A43" s="1" t="n">
        <v>42</v>
      </c>
      <c r="B43" s="2" t="n">
        <v>2220</v>
      </c>
      <c r="C43" s="12" t="s">
        <v>101</v>
      </c>
      <c r="D43" s="12" t="s">
        <v>102</v>
      </c>
      <c r="E43" s="4" t="s">
        <v>103</v>
      </c>
      <c r="F43" s="12" t="s">
        <v>10</v>
      </c>
      <c r="G43" s="13" t="n">
        <v>0.127013888888889</v>
      </c>
    </row>
    <row r="44" customFormat="false" ht="20.25" hidden="false" customHeight="true" outlineLevel="0" collapsed="false">
      <c r="A44" s="1" t="n">
        <v>43</v>
      </c>
      <c r="B44" s="2" t="n">
        <v>2096</v>
      </c>
      <c r="C44" s="12" t="s">
        <v>104</v>
      </c>
      <c r="D44" s="12" t="s">
        <v>105</v>
      </c>
      <c r="E44" s="4" t="s">
        <v>106</v>
      </c>
      <c r="F44" s="12" t="s">
        <v>10</v>
      </c>
      <c r="G44" s="13" t="n">
        <v>0.12775462962963</v>
      </c>
    </row>
    <row r="45" customFormat="false" ht="20.25" hidden="false" customHeight="true" outlineLevel="0" collapsed="false">
      <c r="A45" s="1" t="n">
        <v>44</v>
      </c>
      <c r="B45" s="2" t="n">
        <v>2049</v>
      </c>
      <c r="C45" s="12" t="s">
        <v>107</v>
      </c>
      <c r="D45" s="12" t="s">
        <v>108</v>
      </c>
      <c r="F45" s="12" t="s">
        <v>10</v>
      </c>
      <c r="G45" s="13" t="n">
        <v>0.128657407407407</v>
      </c>
    </row>
    <row r="46" customFormat="false" ht="20.25" hidden="false" customHeight="true" outlineLevel="0" collapsed="false">
      <c r="A46" s="1" t="n">
        <v>45</v>
      </c>
      <c r="B46" s="2" t="n">
        <v>2010</v>
      </c>
      <c r="C46" s="12" t="s">
        <v>109</v>
      </c>
      <c r="D46" s="12" t="s">
        <v>110</v>
      </c>
      <c r="F46" s="12" t="s">
        <v>10</v>
      </c>
      <c r="G46" s="13" t="n">
        <v>0.128726851851852</v>
      </c>
    </row>
    <row r="47" customFormat="false" ht="20.25" hidden="false" customHeight="true" outlineLevel="0" collapsed="false">
      <c r="A47" s="1" t="n">
        <v>46</v>
      </c>
      <c r="B47" s="2" t="n">
        <v>2162</v>
      </c>
      <c r="C47" s="12" t="s">
        <v>111</v>
      </c>
      <c r="D47" s="12" t="s">
        <v>112</v>
      </c>
      <c r="F47" s="12" t="s">
        <v>10</v>
      </c>
      <c r="G47" s="13" t="n">
        <v>0.128773148148148</v>
      </c>
    </row>
    <row r="48" customFormat="false" ht="20.25" hidden="false" customHeight="true" outlineLevel="0" collapsed="false">
      <c r="A48" s="1" t="n">
        <v>47</v>
      </c>
      <c r="B48" s="2" t="n">
        <v>2214</v>
      </c>
      <c r="C48" s="12" t="s">
        <v>113</v>
      </c>
      <c r="D48" s="12" t="s">
        <v>114</v>
      </c>
      <c r="F48" s="12" t="s">
        <v>10</v>
      </c>
      <c r="G48" s="13" t="n">
        <v>0.128923611111111</v>
      </c>
    </row>
    <row r="49" customFormat="false" ht="20.25" hidden="false" customHeight="true" outlineLevel="0" collapsed="false">
      <c r="A49" s="1" t="n">
        <v>48</v>
      </c>
      <c r="B49" s="2" t="n">
        <v>2173</v>
      </c>
      <c r="C49" s="12" t="s">
        <v>115</v>
      </c>
      <c r="D49" s="12" t="s">
        <v>116</v>
      </c>
      <c r="F49" s="12" t="s">
        <v>10</v>
      </c>
      <c r="G49" s="13" t="n">
        <v>0.129074074074074</v>
      </c>
    </row>
    <row r="50" customFormat="false" ht="20.25" hidden="false" customHeight="true" outlineLevel="0" collapsed="false">
      <c r="A50" s="1" t="n">
        <v>49</v>
      </c>
      <c r="B50" s="2" t="n">
        <v>2044</v>
      </c>
      <c r="C50" s="12" t="s">
        <v>117</v>
      </c>
      <c r="D50" s="12" t="s">
        <v>118</v>
      </c>
      <c r="E50" s="4" t="s">
        <v>119</v>
      </c>
      <c r="F50" s="12" t="s">
        <v>10</v>
      </c>
      <c r="G50" s="13" t="n">
        <v>0.129386574074074</v>
      </c>
    </row>
    <row r="51" customFormat="false" ht="20.25" hidden="false" customHeight="true" outlineLevel="0" collapsed="false">
      <c r="A51" s="1" t="n">
        <v>50</v>
      </c>
      <c r="B51" s="2" t="n">
        <v>2085</v>
      </c>
      <c r="C51" s="12" t="s">
        <v>120</v>
      </c>
      <c r="D51" s="12" t="s">
        <v>121</v>
      </c>
      <c r="F51" s="12" t="s">
        <v>20</v>
      </c>
      <c r="G51" s="13" t="n">
        <v>0.129409722222222</v>
      </c>
    </row>
    <row r="52" customFormat="false" ht="20.25" hidden="false" customHeight="true" outlineLevel="0" collapsed="false">
      <c r="A52" s="1" t="n">
        <v>51</v>
      </c>
      <c r="B52" s="2" t="n">
        <v>2170</v>
      </c>
      <c r="C52" s="12" t="s">
        <v>122</v>
      </c>
      <c r="D52" s="12" t="s">
        <v>123</v>
      </c>
      <c r="F52" s="12" t="s">
        <v>20</v>
      </c>
      <c r="G52" s="13" t="n">
        <v>0.129409722222222</v>
      </c>
    </row>
    <row r="53" customFormat="false" ht="20.25" hidden="false" customHeight="true" outlineLevel="0" collapsed="false">
      <c r="A53" s="1" t="n">
        <v>52</v>
      </c>
      <c r="B53" s="2" t="n">
        <v>2138</v>
      </c>
      <c r="C53" s="12" t="s">
        <v>124</v>
      </c>
      <c r="D53" s="12" t="s">
        <v>125</v>
      </c>
      <c r="F53" s="12" t="s">
        <v>10</v>
      </c>
      <c r="G53" s="13" t="n">
        <v>0.129548611111111</v>
      </c>
    </row>
    <row r="54" customFormat="false" ht="20.25" hidden="false" customHeight="true" outlineLevel="0" collapsed="false">
      <c r="A54" s="1" t="n">
        <v>53</v>
      </c>
      <c r="B54" s="2" t="n">
        <v>2270</v>
      </c>
      <c r="C54" s="12" t="s">
        <v>126</v>
      </c>
      <c r="D54" s="12" t="s">
        <v>127</v>
      </c>
      <c r="F54" s="12" t="s">
        <v>10</v>
      </c>
      <c r="G54" s="13" t="n">
        <v>0.129548611111111</v>
      </c>
    </row>
    <row r="55" customFormat="false" ht="20.25" hidden="false" customHeight="true" outlineLevel="0" collapsed="false">
      <c r="A55" s="1" t="n">
        <v>54</v>
      </c>
      <c r="B55" s="2" t="n">
        <v>2272</v>
      </c>
      <c r="C55" s="12" t="s">
        <v>128</v>
      </c>
      <c r="D55" s="12" t="s">
        <v>129</v>
      </c>
      <c r="F55" s="12" t="s">
        <v>10</v>
      </c>
      <c r="G55" s="13" t="n">
        <v>0.130023148148148</v>
      </c>
    </row>
    <row r="56" customFormat="false" ht="20.25" hidden="false" customHeight="true" outlineLevel="0" collapsed="false">
      <c r="A56" s="1" t="n">
        <v>55</v>
      </c>
      <c r="B56" s="2" t="n">
        <v>2267</v>
      </c>
      <c r="C56" s="12" t="s">
        <v>130</v>
      </c>
      <c r="D56" s="12" t="s">
        <v>131</v>
      </c>
      <c r="F56" s="12" t="s">
        <v>20</v>
      </c>
      <c r="G56" s="13" t="n">
        <v>0.130266203703704</v>
      </c>
    </row>
    <row r="57" customFormat="false" ht="20.25" hidden="false" customHeight="true" outlineLevel="0" collapsed="false">
      <c r="A57" s="1" t="n">
        <v>56</v>
      </c>
      <c r="B57" s="2" t="n">
        <v>2263</v>
      </c>
      <c r="C57" s="12" t="s">
        <v>132</v>
      </c>
      <c r="D57" s="12" t="s">
        <v>133</v>
      </c>
      <c r="F57" s="12" t="s">
        <v>10</v>
      </c>
      <c r="G57" s="13" t="n">
        <v>0.130729166666667</v>
      </c>
    </row>
    <row r="58" customFormat="false" ht="20.25" hidden="false" customHeight="true" outlineLevel="0" collapsed="false">
      <c r="A58" s="1" t="n">
        <v>57</v>
      </c>
      <c r="B58" s="2" t="n">
        <v>2011</v>
      </c>
      <c r="C58" s="12" t="s">
        <v>134</v>
      </c>
      <c r="D58" s="12" t="s">
        <v>135</v>
      </c>
      <c r="F58" s="12" t="s">
        <v>20</v>
      </c>
      <c r="G58" s="13" t="n">
        <v>0.130821759259259</v>
      </c>
    </row>
    <row r="59" customFormat="false" ht="20.25" hidden="false" customHeight="true" outlineLevel="0" collapsed="false">
      <c r="A59" s="1" t="n">
        <v>58</v>
      </c>
      <c r="B59" s="2" t="n">
        <v>2018</v>
      </c>
      <c r="C59" s="12" t="s">
        <v>136</v>
      </c>
      <c r="D59" s="12" t="s">
        <v>137</v>
      </c>
      <c r="E59" s="4" t="s">
        <v>138</v>
      </c>
      <c r="F59" s="12" t="s">
        <v>10</v>
      </c>
      <c r="G59" s="13" t="n">
        <v>0.130949074074074</v>
      </c>
    </row>
    <row r="60" customFormat="false" ht="20.25" hidden="false" customHeight="true" outlineLevel="0" collapsed="false">
      <c r="A60" s="1" t="n">
        <v>59</v>
      </c>
      <c r="B60" s="2" t="n">
        <v>2050</v>
      </c>
      <c r="C60" s="12" t="s">
        <v>139</v>
      </c>
      <c r="D60" s="12" t="s">
        <v>140</v>
      </c>
      <c r="F60" s="12" t="s">
        <v>10</v>
      </c>
      <c r="G60" s="13" t="n">
        <v>0.131944444444444</v>
      </c>
    </row>
    <row r="61" customFormat="false" ht="20.25" hidden="false" customHeight="true" outlineLevel="0" collapsed="false">
      <c r="A61" s="1" t="n">
        <v>60</v>
      </c>
      <c r="B61" s="2" t="n">
        <v>2127</v>
      </c>
      <c r="C61" s="12" t="s">
        <v>141</v>
      </c>
      <c r="D61" s="12" t="s">
        <v>142</v>
      </c>
      <c r="F61" s="12" t="s">
        <v>20</v>
      </c>
      <c r="G61" s="13" t="n">
        <v>0.132476851851852</v>
      </c>
    </row>
    <row r="62" customFormat="false" ht="20.25" hidden="false" customHeight="true" outlineLevel="0" collapsed="false">
      <c r="A62" s="1" t="n">
        <v>61</v>
      </c>
      <c r="B62" s="2" t="n">
        <v>2099</v>
      </c>
      <c r="C62" s="12" t="s">
        <v>143</v>
      </c>
      <c r="D62" s="12" t="s">
        <v>144</v>
      </c>
      <c r="F62" s="12" t="s">
        <v>10</v>
      </c>
      <c r="G62" s="13" t="n">
        <v>0.132962962962963</v>
      </c>
    </row>
    <row r="63" customFormat="false" ht="20.25" hidden="false" customHeight="true" outlineLevel="0" collapsed="false">
      <c r="A63" s="1" t="n">
        <v>62</v>
      </c>
      <c r="B63" s="2" t="n">
        <v>2098</v>
      </c>
      <c r="C63" s="12" t="s">
        <v>145</v>
      </c>
      <c r="D63" s="12" t="s">
        <v>146</v>
      </c>
      <c r="E63" s="4" t="s">
        <v>106</v>
      </c>
      <c r="F63" s="12" t="s">
        <v>10</v>
      </c>
      <c r="G63" s="13" t="n">
        <v>0.132962962962963</v>
      </c>
    </row>
    <row r="64" customFormat="false" ht="20.25" hidden="false" customHeight="true" outlineLevel="0" collapsed="false">
      <c r="A64" s="1" t="n">
        <v>63</v>
      </c>
      <c r="B64" s="2" t="n">
        <v>2009</v>
      </c>
      <c r="C64" s="12" t="s">
        <v>147</v>
      </c>
      <c r="D64" s="12" t="s">
        <v>148</v>
      </c>
      <c r="F64" s="12" t="s">
        <v>10</v>
      </c>
      <c r="G64" s="13" t="n">
        <v>0.133738425925926</v>
      </c>
    </row>
    <row r="65" customFormat="false" ht="20.25" hidden="false" customHeight="true" outlineLevel="0" collapsed="false">
      <c r="A65" s="1" t="n">
        <v>64</v>
      </c>
      <c r="B65" s="2" t="n">
        <v>2168</v>
      </c>
      <c r="C65" s="12" t="s">
        <v>149</v>
      </c>
      <c r="D65" s="12" t="s">
        <v>150</v>
      </c>
      <c r="F65" s="12" t="s">
        <v>10</v>
      </c>
      <c r="G65" s="13" t="n">
        <v>0.134363425925926</v>
      </c>
    </row>
    <row r="66" customFormat="false" ht="20.25" hidden="false" customHeight="true" outlineLevel="0" collapsed="false">
      <c r="A66" s="1" t="n">
        <v>65</v>
      </c>
      <c r="B66" s="2" t="n">
        <v>2261</v>
      </c>
      <c r="C66" s="12" t="s">
        <v>151</v>
      </c>
      <c r="D66" s="12" t="s">
        <v>152</v>
      </c>
      <c r="F66" s="12" t="s">
        <v>10</v>
      </c>
      <c r="G66" s="13" t="n">
        <v>0.134803240740741</v>
      </c>
    </row>
    <row r="67" customFormat="false" ht="20.25" hidden="false" customHeight="true" outlineLevel="0" collapsed="false">
      <c r="A67" s="1" t="n">
        <v>66</v>
      </c>
      <c r="B67" s="2" t="n">
        <v>2158</v>
      </c>
      <c r="C67" s="12" t="s">
        <v>153</v>
      </c>
      <c r="D67" s="12" t="s">
        <v>154</v>
      </c>
      <c r="F67" s="12" t="s">
        <v>10</v>
      </c>
      <c r="G67" s="13" t="n">
        <v>0.134884259259259</v>
      </c>
    </row>
    <row r="68" customFormat="false" ht="20.25" hidden="false" customHeight="true" outlineLevel="0" collapsed="false">
      <c r="A68" s="1" t="n">
        <v>67</v>
      </c>
      <c r="B68" s="2" t="n">
        <v>2100</v>
      </c>
      <c r="C68" s="12" t="s">
        <v>155</v>
      </c>
      <c r="D68" s="12" t="s">
        <v>156</v>
      </c>
      <c r="F68" s="12" t="s">
        <v>10</v>
      </c>
      <c r="G68" s="13" t="n">
        <v>0.134965277777778</v>
      </c>
    </row>
    <row r="69" customFormat="false" ht="20.25" hidden="false" customHeight="true" outlineLevel="0" collapsed="false">
      <c r="A69" s="1" t="n">
        <v>68</v>
      </c>
      <c r="B69" s="2" t="n">
        <v>2081</v>
      </c>
      <c r="C69" s="12" t="s">
        <v>157</v>
      </c>
      <c r="D69" s="12" t="s">
        <v>158</v>
      </c>
      <c r="F69" s="12" t="s">
        <v>10</v>
      </c>
      <c r="G69" s="13" t="n">
        <v>0.135324074074074</v>
      </c>
    </row>
    <row r="70" customFormat="false" ht="20.25" hidden="false" customHeight="true" outlineLevel="0" collapsed="false">
      <c r="A70" s="1" t="n">
        <v>69</v>
      </c>
      <c r="B70" s="2" t="n">
        <v>2146</v>
      </c>
      <c r="C70" s="12" t="s">
        <v>159</v>
      </c>
      <c r="D70" s="12" t="s">
        <v>160</v>
      </c>
      <c r="E70" s="4" t="s">
        <v>161</v>
      </c>
      <c r="F70" s="12" t="s">
        <v>10</v>
      </c>
      <c r="G70" s="13" t="n">
        <v>0.135601851851852</v>
      </c>
    </row>
    <row r="71" customFormat="false" ht="20.25" hidden="false" customHeight="true" outlineLevel="0" collapsed="false">
      <c r="A71" s="1" t="n">
        <v>70</v>
      </c>
      <c r="B71" s="2" t="n">
        <v>2205</v>
      </c>
      <c r="C71" s="12" t="s">
        <v>162</v>
      </c>
      <c r="D71" s="12" t="s">
        <v>163</v>
      </c>
      <c r="F71" s="12" t="s">
        <v>10</v>
      </c>
      <c r="G71" s="13" t="n">
        <v>0.136018518518519</v>
      </c>
    </row>
    <row r="72" customFormat="false" ht="20.25" hidden="false" customHeight="true" outlineLevel="0" collapsed="false">
      <c r="A72" s="1" t="n">
        <v>71</v>
      </c>
      <c r="B72" s="2" t="n">
        <v>2202</v>
      </c>
      <c r="C72" s="12" t="s">
        <v>164</v>
      </c>
      <c r="D72" s="12" t="s">
        <v>165</v>
      </c>
      <c r="E72" s="4" t="s">
        <v>166</v>
      </c>
      <c r="F72" s="12" t="s">
        <v>10</v>
      </c>
      <c r="G72" s="13" t="n">
        <v>0.136655092592593</v>
      </c>
    </row>
    <row r="73" customFormat="false" ht="20.25" hidden="false" customHeight="true" outlineLevel="0" collapsed="false">
      <c r="A73" s="1" t="n">
        <v>72</v>
      </c>
      <c r="B73" s="2" t="n">
        <v>2150</v>
      </c>
      <c r="C73" s="12" t="s">
        <v>167</v>
      </c>
      <c r="D73" s="12" t="s">
        <v>168</v>
      </c>
      <c r="F73" s="12" t="s">
        <v>10</v>
      </c>
      <c r="G73" s="13" t="n">
        <v>0.136666666666667</v>
      </c>
    </row>
    <row r="74" customFormat="false" ht="20.25" hidden="false" customHeight="true" outlineLevel="0" collapsed="false">
      <c r="A74" s="1" t="n">
        <v>73</v>
      </c>
      <c r="B74" s="2" t="n">
        <v>2126</v>
      </c>
      <c r="C74" s="12" t="s">
        <v>169</v>
      </c>
      <c r="D74" s="12" t="s">
        <v>170</v>
      </c>
      <c r="F74" s="12" t="s">
        <v>10</v>
      </c>
      <c r="G74" s="13" t="n">
        <v>0.136736111111111</v>
      </c>
    </row>
    <row r="75" customFormat="false" ht="20.25" hidden="false" customHeight="true" outlineLevel="0" collapsed="false">
      <c r="A75" s="1" t="n">
        <v>74</v>
      </c>
      <c r="B75" s="2" t="n">
        <v>2216</v>
      </c>
      <c r="C75" s="12" t="s">
        <v>171</v>
      </c>
      <c r="D75" s="12" t="s">
        <v>172</v>
      </c>
      <c r="E75" s="4" t="s">
        <v>173</v>
      </c>
      <c r="F75" s="12" t="s">
        <v>20</v>
      </c>
      <c r="G75" s="13" t="n">
        <v>0.136956018518519</v>
      </c>
    </row>
    <row r="76" customFormat="false" ht="20.25" hidden="false" customHeight="true" outlineLevel="0" collapsed="false">
      <c r="A76" s="1" t="n">
        <v>75</v>
      </c>
      <c r="B76" s="2" t="n">
        <v>2266</v>
      </c>
      <c r="C76" s="12" t="s">
        <v>174</v>
      </c>
      <c r="D76" s="12" t="s">
        <v>175</v>
      </c>
      <c r="F76" s="12" t="s">
        <v>176</v>
      </c>
      <c r="G76" s="13" t="n">
        <v>0.136956018518519</v>
      </c>
    </row>
    <row r="77" customFormat="false" ht="20.25" hidden="false" customHeight="true" outlineLevel="0" collapsed="false">
      <c r="A77" s="1" t="n">
        <v>76</v>
      </c>
      <c r="B77" s="2" t="n">
        <v>2083</v>
      </c>
      <c r="C77" s="12" t="s">
        <v>177</v>
      </c>
      <c r="D77" s="12" t="s">
        <v>178</v>
      </c>
      <c r="F77" s="12" t="s">
        <v>10</v>
      </c>
      <c r="G77" s="13" t="n">
        <v>0.137222222222222</v>
      </c>
    </row>
    <row r="78" customFormat="false" ht="20.25" hidden="false" customHeight="true" outlineLevel="0" collapsed="false">
      <c r="A78" s="1" t="n">
        <v>77</v>
      </c>
      <c r="B78" s="2" t="n">
        <v>2199</v>
      </c>
      <c r="C78" s="12" t="s">
        <v>179</v>
      </c>
      <c r="D78" s="12" t="s">
        <v>180</v>
      </c>
      <c r="F78" s="12" t="s">
        <v>10</v>
      </c>
      <c r="G78" s="13" t="n">
        <v>0.137337962962963</v>
      </c>
    </row>
    <row r="79" customFormat="false" ht="20.25" hidden="false" customHeight="true" outlineLevel="0" collapsed="false">
      <c r="A79" s="1" t="n">
        <v>78</v>
      </c>
      <c r="B79" s="2" t="n">
        <v>2101</v>
      </c>
      <c r="C79" s="12" t="s">
        <v>181</v>
      </c>
      <c r="D79" s="12" t="s">
        <v>182</v>
      </c>
      <c r="F79" s="12" t="s">
        <v>10</v>
      </c>
      <c r="G79" s="13" t="n">
        <v>0.137407407407407</v>
      </c>
    </row>
    <row r="80" customFormat="false" ht="20.25" hidden="false" customHeight="true" outlineLevel="0" collapsed="false">
      <c r="A80" s="1" t="n">
        <v>79</v>
      </c>
      <c r="B80" s="2" t="n">
        <v>2176</v>
      </c>
      <c r="C80" s="12" t="s">
        <v>183</v>
      </c>
      <c r="D80" s="12" t="s">
        <v>184</v>
      </c>
      <c r="F80" s="12" t="s">
        <v>10</v>
      </c>
      <c r="G80" s="13" t="n">
        <v>0.137407407407407</v>
      </c>
    </row>
    <row r="81" customFormat="false" ht="20.25" hidden="false" customHeight="true" outlineLevel="0" collapsed="false">
      <c r="A81" s="1" t="n">
        <v>80</v>
      </c>
      <c r="B81" s="2" t="n">
        <v>2218</v>
      </c>
      <c r="C81" s="12" t="s">
        <v>185</v>
      </c>
      <c r="D81" s="12" t="s">
        <v>186</v>
      </c>
      <c r="F81" s="12" t="s">
        <v>10</v>
      </c>
      <c r="G81" s="13" t="n">
        <v>0.137847222222222</v>
      </c>
    </row>
    <row r="82" customFormat="false" ht="20.25" hidden="false" customHeight="true" outlineLevel="0" collapsed="false">
      <c r="A82" s="1" t="n">
        <v>81</v>
      </c>
      <c r="B82" s="2" t="n">
        <v>2016</v>
      </c>
      <c r="C82" s="12" t="s">
        <v>187</v>
      </c>
      <c r="D82" s="12" t="s">
        <v>188</v>
      </c>
      <c r="E82" s="4" t="s">
        <v>189</v>
      </c>
      <c r="F82" s="12" t="s">
        <v>20</v>
      </c>
      <c r="G82" s="13" t="n">
        <v>0.137974537037037</v>
      </c>
    </row>
    <row r="83" customFormat="false" ht="20.25" hidden="false" customHeight="true" outlineLevel="0" collapsed="false">
      <c r="A83" s="1" t="n">
        <v>82</v>
      </c>
      <c r="B83" s="2" t="n">
        <v>2210</v>
      </c>
      <c r="C83" s="12" t="s">
        <v>190</v>
      </c>
      <c r="D83" s="12" t="s">
        <v>191</v>
      </c>
      <c r="F83" s="12" t="s">
        <v>10</v>
      </c>
      <c r="G83" s="13" t="n">
        <v>0.138136574074074</v>
      </c>
    </row>
    <row r="84" customFormat="false" ht="20.25" hidden="false" customHeight="true" outlineLevel="0" collapsed="false">
      <c r="A84" s="1" t="n">
        <v>83</v>
      </c>
      <c r="B84" s="2" t="n">
        <v>2268</v>
      </c>
      <c r="C84" s="12" t="s">
        <v>192</v>
      </c>
      <c r="D84" s="12" t="s">
        <v>193</v>
      </c>
      <c r="F84" s="12" t="s">
        <v>10</v>
      </c>
      <c r="G84" s="13" t="n">
        <v>0.138506944444444</v>
      </c>
    </row>
    <row r="85" customFormat="false" ht="20.25" hidden="false" customHeight="true" outlineLevel="0" collapsed="false">
      <c r="A85" s="1" t="n">
        <v>84</v>
      </c>
      <c r="B85" s="2" t="n">
        <v>2123</v>
      </c>
      <c r="C85" s="12" t="s">
        <v>194</v>
      </c>
      <c r="D85" s="12" t="s">
        <v>195</v>
      </c>
      <c r="E85" s="4" t="s">
        <v>196</v>
      </c>
      <c r="F85" s="12" t="s">
        <v>20</v>
      </c>
      <c r="G85" s="13" t="n">
        <v>0.13943287037037</v>
      </c>
    </row>
    <row r="86" customFormat="false" ht="20.25" hidden="false" customHeight="true" outlineLevel="0" collapsed="false">
      <c r="A86" s="1" t="n">
        <v>85</v>
      </c>
      <c r="B86" s="2" t="n">
        <v>2251</v>
      </c>
      <c r="C86" s="12" t="s">
        <v>197</v>
      </c>
      <c r="D86" s="12" t="s">
        <v>198</v>
      </c>
      <c r="F86" s="12" t="s">
        <v>20</v>
      </c>
      <c r="G86" s="13" t="n">
        <v>0.13974537037037</v>
      </c>
    </row>
    <row r="87" customFormat="false" ht="20.25" hidden="false" customHeight="true" outlineLevel="0" collapsed="false">
      <c r="A87" s="1" t="n">
        <v>86</v>
      </c>
      <c r="B87" s="2" t="n">
        <v>2001</v>
      </c>
      <c r="C87" s="12" t="s">
        <v>199</v>
      </c>
      <c r="D87" s="12" t="s">
        <v>200</v>
      </c>
      <c r="F87" s="12" t="s">
        <v>10</v>
      </c>
      <c r="G87" s="13" t="n">
        <v>0.140104166666667</v>
      </c>
    </row>
    <row r="88" customFormat="false" ht="20.25" hidden="false" customHeight="true" outlineLevel="0" collapsed="false">
      <c r="A88" s="1" t="n">
        <v>87</v>
      </c>
      <c r="B88" s="2" t="n">
        <v>2120</v>
      </c>
      <c r="C88" s="12" t="s">
        <v>201</v>
      </c>
      <c r="D88" s="12" t="s">
        <v>202</v>
      </c>
      <c r="F88" s="12" t="s">
        <v>20</v>
      </c>
      <c r="G88" s="13" t="n">
        <v>0.140902777777778</v>
      </c>
    </row>
    <row r="89" customFormat="false" ht="20.25" hidden="false" customHeight="true" outlineLevel="0" collapsed="false">
      <c r="A89" s="1" t="n">
        <v>88</v>
      </c>
      <c r="B89" s="2" t="n">
        <v>2194</v>
      </c>
      <c r="C89" s="12" t="s">
        <v>203</v>
      </c>
      <c r="D89" s="12" t="s">
        <v>204</v>
      </c>
      <c r="E89" s="4" t="s">
        <v>75</v>
      </c>
      <c r="F89" s="12" t="s">
        <v>10</v>
      </c>
      <c r="G89" s="13" t="n">
        <v>0.141122685185185</v>
      </c>
    </row>
    <row r="90" customFormat="false" ht="20.25" hidden="false" customHeight="true" outlineLevel="0" collapsed="false">
      <c r="A90" s="1" t="n">
        <v>89</v>
      </c>
      <c r="B90" s="2" t="n">
        <v>2183</v>
      </c>
      <c r="C90" s="12" t="s">
        <v>205</v>
      </c>
      <c r="D90" s="12" t="s">
        <v>206</v>
      </c>
      <c r="F90" s="12" t="s">
        <v>10</v>
      </c>
      <c r="G90" s="13" t="n">
        <v>0.142013888888889</v>
      </c>
    </row>
    <row r="91" customFormat="false" ht="20.25" hidden="false" customHeight="true" outlineLevel="0" collapsed="false">
      <c r="A91" s="1" t="n">
        <v>90</v>
      </c>
      <c r="B91" s="2" t="n">
        <v>2125</v>
      </c>
      <c r="C91" s="12" t="s">
        <v>207</v>
      </c>
      <c r="D91" s="12" t="s">
        <v>208</v>
      </c>
      <c r="F91" s="12" t="s">
        <v>10</v>
      </c>
      <c r="G91" s="13" t="n">
        <v>0.143020833333333</v>
      </c>
    </row>
    <row r="92" customFormat="false" ht="20.25" hidden="false" customHeight="true" outlineLevel="0" collapsed="false">
      <c r="A92" s="1" t="n">
        <v>91</v>
      </c>
      <c r="B92" s="2" t="n">
        <v>2112</v>
      </c>
      <c r="C92" s="12" t="s">
        <v>209</v>
      </c>
      <c r="D92" s="12" t="s">
        <v>210</v>
      </c>
      <c r="E92" s="4" t="s">
        <v>92</v>
      </c>
      <c r="F92" s="12" t="s">
        <v>20</v>
      </c>
      <c r="G92" s="13" t="n">
        <v>0.143321759259259</v>
      </c>
    </row>
    <row r="93" customFormat="false" ht="20.25" hidden="false" customHeight="true" outlineLevel="0" collapsed="false">
      <c r="A93" s="1" t="n">
        <v>92</v>
      </c>
      <c r="B93" s="2" t="n">
        <v>2274</v>
      </c>
      <c r="C93" s="12" t="s">
        <v>211</v>
      </c>
      <c r="D93" s="12" t="s">
        <v>212</v>
      </c>
      <c r="F93" s="12" t="s">
        <v>10</v>
      </c>
      <c r="G93" s="13" t="n">
        <v>0.1440625</v>
      </c>
    </row>
    <row r="94" customFormat="false" ht="20.25" hidden="false" customHeight="true" outlineLevel="0" collapsed="false">
      <c r="A94" s="1" t="n">
        <v>93</v>
      </c>
      <c r="B94" s="2" t="n">
        <v>2059</v>
      </c>
      <c r="C94" s="12" t="s">
        <v>213</v>
      </c>
      <c r="D94" s="12" t="s">
        <v>214</v>
      </c>
      <c r="E94" s="4" t="s">
        <v>215</v>
      </c>
      <c r="F94" s="12" t="s">
        <v>10</v>
      </c>
      <c r="G94" s="13" t="n">
        <v>0.144513888888889</v>
      </c>
    </row>
    <row r="95" customFormat="false" ht="20.25" hidden="false" customHeight="true" outlineLevel="0" collapsed="false">
      <c r="A95" s="1" t="n">
        <v>94</v>
      </c>
      <c r="B95" s="2" t="n">
        <v>2064</v>
      </c>
      <c r="C95" s="12" t="s">
        <v>216</v>
      </c>
      <c r="D95" s="12" t="s">
        <v>217</v>
      </c>
      <c r="F95" s="12" t="s">
        <v>10</v>
      </c>
      <c r="G95" s="13" t="n">
        <v>0.144606481481481</v>
      </c>
    </row>
    <row r="96" customFormat="false" ht="20.25" hidden="false" customHeight="true" outlineLevel="0" collapsed="false">
      <c r="A96" s="1" t="n">
        <v>95</v>
      </c>
      <c r="B96" s="2" t="n">
        <v>2000</v>
      </c>
      <c r="C96" s="12" t="s">
        <v>218</v>
      </c>
      <c r="D96" s="12" t="s">
        <v>219</v>
      </c>
      <c r="F96" s="12" t="s">
        <v>20</v>
      </c>
      <c r="G96" s="13" t="n">
        <v>0.144826388888889</v>
      </c>
    </row>
    <row r="97" customFormat="false" ht="20.25" hidden="false" customHeight="true" outlineLevel="0" collapsed="false">
      <c r="A97" s="1" t="n">
        <v>96</v>
      </c>
      <c r="B97" s="2" t="n">
        <v>2184</v>
      </c>
      <c r="C97" s="12" t="s">
        <v>220</v>
      </c>
      <c r="D97" s="12" t="s">
        <v>221</v>
      </c>
      <c r="F97" s="12" t="s">
        <v>10</v>
      </c>
      <c r="G97" s="13" t="n">
        <v>0.144976851851852</v>
      </c>
    </row>
    <row r="98" customFormat="false" ht="20.25" hidden="false" customHeight="true" outlineLevel="0" collapsed="false">
      <c r="A98" s="1" t="n">
        <v>97</v>
      </c>
      <c r="B98" s="2" t="n">
        <v>2198</v>
      </c>
      <c r="C98" s="12" t="s">
        <v>222</v>
      </c>
      <c r="D98" s="12" t="s">
        <v>223</v>
      </c>
      <c r="E98" s="4" t="s">
        <v>75</v>
      </c>
      <c r="F98" s="12" t="s">
        <v>10</v>
      </c>
      <c r="G98" s="13" t="n">
        <v>0.145011574074074</v>
      </c>
    </row>
    <row r="99" customFormat="false" ht="20.25" hidden="false" customHeight="true" outlineLevel="0" collapsed="false">
      <c r="A99" s="1" t="n">
        <v>98</v>
      </c>
      <c r="B99" s="2" t="n">
        <v>2265</v>
      </c>
      <c r="C99" s="12" t="s">
        <v>224</v>
      </c>
      <c r="D99" s="12" t="s">
        <v>225</v>
      </c>
      <c r="F99" s="12" t="s">
        <v>10</v>
      </c>
      <c r="G99" s="13" t="n">
        <v>0.145069444444444</v>
      </c>
    </row>
    <row r="100" customFormat="false" ht="20.25" hidden="false" customHeight="true" outlineLevel="0" collapsed="false">
      <c r="A100" s="1" t="n">
        <v>99</v>
      </c>
      <c r="B100" s="2" t="n">
        <v>2269</v>
      </c>
      <c r="C100" s="12" t="s">
        <v>226</v>
      </c>
      <c r="D100" s="12" t="s">
        <v>227</v>
      </c>
      <c r="F100" s="12" t="s">
        <v>10</v>
      </c>
      <c r="G100" s="13" t="n">
        <v>0.145138888888889</v>
      </c>
    </row>
    <row r="101" customFormat="false" ht="20.25" hidden="false" customHeight="true" outlineLevel="0" collapsed="false">
      <c r="A101" s="1" t="n">
        <v>100</v>
      </c>
      <c r="B101" s="2" t="n">
        <v>2130</v>
      </c>
      <c r="C101" s="12" t="s">
        <v>228</v>
      </c>
      <c r="D101" s="12" t="s">
        <v>229</v>
      </c>
      <c r="E101" s="4" t="s">
        <v>230</v>
      </c>
      <c r="F101" s="12" t="s">
        <v>20</v>
      </c>
      <c r="G101" s="13" t="n">
        <v>0.145335648148148</v>
      </c>
    </row>
    <row r="102" s="19" customFormat="true" ht="20.25" hidden="false" customHeight="true" outlineLevel="0" collapsed="false">
      <c r="A102" s="14" t="n">
        <v>101</v>
      </c>
      <c r="B102" s="15" t="n">
        <v>2012</v>
      </c>
      <c r="C102" s="16" t="s">
        <v>231</v>
      </c>
      <c r="D102" s="16" t="s">
        <v>232</v>
      </c>
      <c r="E102" s="17" t="s">
        <v>233</v>
      </c>
      <c r="F102" s="16" t="s">
        <v>10</v>
      </c>
      <c r="G102" s="18" t="n">
        <v>0.145578703703704</v>
      </c>
    </row>
    <row r="103" customFormat="false" ht="20.25" hidden="false" customHeight="true" outlineLevel="0" collapsed="false">
      <c r="A103" s="1" t="n">
        <v>102</v>
      </c>
      <c r="B103" s="2" t="n">
        <v>2005</v>
      </c>
      <c r="C103" s="12" t="s">
        <v>234</v>
      </c>
      <c r="D103" s="12" t="s">
        <v>235</v>
      </c>
      <c r="F103" s="12" t="s">
        <v>10</v>
      </c>
      <c r="G103" s="13" t="n">
        <v>0.145902777777778</v>
      </c>
    </row>
    <row r="104" customFormat="false" ht="20.25" hidden="false" customHeight="true" outlineLevel="0" collapsed="false">
      <c r="A104" s="1" t="n">
        <v>103</v>
      </c>
      <c r="B104" s="2" t="n">
        <v>2072</v>
      </c>
      <c r="C104" s="12" t="s">
        <v>236</v>
      </c>
      <c r="D104" s="12" t="s">
        <v>237</v>
      </c>
      <c r="F104" s="12" t="s">
        <v>20</v>
      </c>
      <c r="G104" s="13" t="n">
        <v>0.146481481481481</v>
      </c>
    </row>
    <row r="105" customFormat="false" ht="20.25" hidden="false" customHeight="true" outlineLevel="0" collapsed="false">
      <c r="A105" s="1" t="n">
        <v>104</v>
      </c>
      <c r="B105" s="2" t="n">
        <v>2187</v>
      </c>
      <c r="C105" s="12" t="s">
        <v>238</v>
      </c>
      <c r="D105" s="12" t="s">
        <v>239</v>
      </c>
      <c r="F105" s="12" t="s">
        <v>176</v>
      </c>
      <c r="G105" s="13" t="n">
        <v>0.146724537037037</v>
      </c>
    </row>
    <row r="106" customFormat="false" ht="20.25" hidden="false" customHeight="true" outlineLevel="0" collapsed="false">
      <c r="A106" s="1" t="n">
        <v>105</v>
      </c>
      <c r="B106" s="2" t="n">
        <v>2223</v>
      </c>
      <c r="C106" s="12" t="s">
        <v>240</v>
      </c>
      <c r="D106" s="12" t="s">
        <v>241</v>
      </c>
      <c r="E106" s="4" t="n">
        <v>0</v>
      </c>
      <c r="F106" s="12" t="s">
        <v>20</v>
      </c>
      <c r="G106" s="13" t="n">
        <v>0.1471875</v>
      </c>
    </row>
    <row r="107" customFormat="false" ht="20.25" hidden="false" customHeight="true" outlineLevel="0" collapsed="false">
      <c r="A107" s="1" t="n">
        <v>106</v>
      </c>
      <c r="B107" s="2" t="n">
        <v>2156</v>
      </c>
      <c r="C107" s="12" t="s">
        <v>242</v>
      </c>
      <c r="D107" s="12" t="s">
        <v>243</v>
      </c>
      <c r="E107" s="4" t="s">
        <v>64</v>
      </c>
      <c r="F107" s="12" t="s">
        <v>10</v>
      </c>
      <c r="G107" s="13" t="n">
        <v>0.147430555555556</v>
      </c>
    </row>
    <row r="108" customFormat="false" ht="20.25" hidden="false" customHeight="true" outlineLevel="0" collapsed="false">
      <c r="A108" s="1" t="n">
        <v>107</v>
      </c>
      <c r="B108" s="2" t="n">
        <v>2143</v>
      </c>
      <c r="C108" s="12" t="s">
        <v>244</v>
      </c>
      <c r="D108" s="12" t="s">
        <v>245</v>
      </c>
      <c r="F108" s="12" t="s">
        <v>10</v>
      </c>
      <c r="G108" s="13" t="n">
        <v>0.148078703703704</v>
      </c>
    </row>
    <row r="109" customFormat="false" ht="20.25" hidden="false" customHeight="true" outlineLevel="0" collapsed="false">
      <c r="A109" s="1" t="n">
        <v>108</v>
      </c>
      <c r="B109" s="2" t="n">
        <v>2132</v>
      </c>
      <c r="C109" s="12" t="s">
        <v>246</v>
      </c>
      <c r="D109" s="12" t="s">
        <v>247</v>
      </c>
      <c r="E109" s="4" t="s">
        <v>230</v>
      </c>
      <c r="F109" s="12" t="s">
        <v>10</v>
      </c>
      <c r="G109" s="13" t="n">
        <v>0.148344907407407</v>
      </c>
    </row>
    <row r="110" customFormat="false" ht="20.25" hidden="false" customHeight="true" outlineLevel="0" collapsed="false">
      <c r="A110" s="1" t="n">
        <v>109</v>
      </c>
      <c r="B110" s="2" t="n">
        <v>2256</v>
      </c>
      <c r="C110" s="12" t="s">
        <v>248</v>
      </c>
      <c r="D110" s="12" t="s">
        <v>249</v>
      </c>
      <c r="F110" s="12" t="s">
        <v>10</v>
      </c>
      <c r="G110" s="13" t="n">
        <v>0.149027777777778</v>
      </c>
    </row>
    <row r="111" customFormat="false" ht="20.25" hidden="false" customHeight="true" outlineLevel="0" collapsed="false">
      <c r="A111" s="1" t="n">
        <v>110</v>
      </c>
      <c r="B111" s="2" t="n">
        <v>2115</v>
      </c>
      <c r="C111" s="12" t="s">
        <v>250</v>
      </c>
      <c r="D111" s="12" t="s">
        <v>251</v>
      </c>
      <c r="E111" s="4" t="s">
        <v>92</v>
      </c>
      <c r="F111" s="12" t="s">
        <v>10</v>
      </c>
      <c r="G111" s="13" t="n">
        <v>0.150625</v>
      </c>
    </row>
    <row r="112" customFormat="false" ht="20.25" hidden="false" customHeight="true" outlineLevel="0" collapsed="false">
      <c r="A112" s="1" t="n">
        <v>111</v>
      </c>
      <c r="B112" s="2" t="n">
        <v>2136</v>
      </c>
      <c r="C112" s="12" t="s">
        <v>252</v>
      </c>
      <c r="D112" s="12" t="s">
        <v>253</v>
      </c>
      <c r="E112" s="4" t="s">
        <v>254</v>
      </c>
      <c r="F112" s="12" t="s">
        <v>10</v>
      </c>
      <c r="G112" s="13" t="n">
        <v>0.149305555555556</v>
      </c>
    </row>
    <row r="113" customFormat="false" ht="20.25" hidden="false" customHeight="true" outlineLevel="0" collapsed="false">
      <c r="A113" s="1" t="n">
        <v>112</v>
      </c>
      <c r="B113" s="2" t="n">
        <v>2171</v>
      </c>
      <c r="C113" s="12" t="s">
        <v>255</v>
      </c>
      <c r="D113" s="12" t="s">
        <v>256</v>
      </c>
      <c r="F113" s="12" t="s">
        <v>10</v>
      </c>
      <c r="G113" s="13" t="n">
        <v>0.149328703703704</v>
      </c>
    </row>
    <row r="114" customFormat="false" ht="20.25" hidden="false" customHeight="true" outlineLevel="0" collapsed="false">
      <c r="A114" s="1" t="n">
        <v>113</v>
      </c>
      <c r="B114" s="2" t="n">
        <v>2175</v>
      </c>
      <c r="C114" s="12" t="s">
        <v>257</v>
      </c>
      <c r="D114" s="12" t="s">
        <v>258</v>
      </c>
      <c r="E114" s="4" t="s">
        <v>259</v>
      </c>
      <c r="F114" s="12" t="s">
        <v>20</v>
      </c>
      <c r="G114" s="13" t="n">
        <v>0.149664351851852</v>
      </c>
    </row>
    <row r="115" customFormat="false" ht="20.25" hidden="false" customHeight="true" outlineLevel="0" collapsed="false">
      <c r="A115" s="1" t="n">
        <v>114</v>
      </c>
      <c r="B115" s="2" t="n">
        <v>2073</v>
      </c>
      <c r="C115" s="12" t="s">
        <v>260</v>
      </c>
      <c r="D115" s="12" t="s">
        <v>261</v>
      </c>
      <c r="E115" s="4" t="s">
        <v>262</v>
      </c>
      <c r="F115" s="12" t="s">
        <v>20</v>
      </c>
      <c r="G115" s="13" t="n">
        <v>0.149768518518519</v>
      </c>
    </row>
    <row r="116" customFormat="false" ht="20.25" hidden="false" customHeight="true" outlineLevel="0" collapsed="false">
      <c r="A116" s="1" t="n">
        <v>115</v>
      </c>
      <c r="B116" s="2" t="n">
        <v>2244</v>
      </c>
      <c r="C116" s="12" t="s">
        <v>263</v>
      </c>
      <c r="D116" s="12" t="s">
        <v>264</v>
      </c>
      <c r="E116" s="4" t="s">
        <v>265</v>
      </c>
      <c r="F116" s="12" t="s">
        <v>20</v>
      </c>
      <c r="G116" s="13" t="n">
        <v>0.149918981481482</v>
      </c>
    </row>
    <row r="117" customFormat="false" ht="20.25" hidden="false" customHeight="true" outlineLevel="0" collapsed="false">
      <c r="A117" s="1" t="n">
        <v>116</v>
      </c>
      <c r="B117" s="2" t="n">
        <v>2164</v>
      </c>
      <c r="C117" s="12" t="s">
        <v>266</v>
      </c>
      <c r="D117" s="12" t="s">
        <v>267</v>
      </c>
      <c r="F117" s="12" t="s">
        <v>20</v>
      </c>
      <c r="G117" s="13" t="n">
        <v>0.150486111111111</v>
      </c>
    </row>
    <row r="118" customFormat="false" ht="20.25" hidden="false" customHeight="true" outlineLevel="0" collapsed="false">
      <c r="A118" s="1" t="n">
        <v>117</v>
      </c>
      <c r="B118" s="2" t="n">
        <v>2186</v>
      </c>
      <c r="C118" s="12" t="s">
        <v>268</v>
      </c>
      <c r="D118" s="12" t="s">
        <v>269</v>
      </c>
      <c r="F118" s="12" t="s">
        <v>176</v>
      </c>
      <c r="G118" s="13" t="n">
        <v>0.150833333333333</v>
      </c>
    </row>
    <row r="119" customFormat="false" ht="20.25" hidden="false" customHeight="true" outlineLevel="0" collapsed="false">
      <c r="A119" s="1" t="n">
        <v>118</v>
      </c>
      <c r="B119" s="2" t="n">
        <v>2058</v>
      </c>
      <c r="C119" s="12" t="s">
        <v>270</v>
      </c>
      <c r="D119" s="12" t="s">
        <v>271</v>
      </c>
      <c r="F119" s="12" t="s">
        <v>10</v>
      </c>
      <c r="G119" s="13" t="n">
        <v>0.151006944444444</v>
      </c>
    </row>
    <row r="120" customFormat="false" ht="20.25" hidden="false" customHeight="true" outlineLevel="0" collapsed="false">
      <c r="A120" s="1" t="n">
        <v>119</v>
      </c>
      <c r="B120" s="2" t="n">
        <v>2207</v>
      </c>
      <c r="C120" s="12" t="s">
        <v>272</v>
      </c>
      <c r="D120" s="12" t="s">
        <v>273</v>
      </c>
      <c r="F120" s="12" t="s">
        <v>10</v>
      </c>
      <c r="G120" s="13" t="n">
        <v>0.151354166666667</v>
      </c>
    </row>
    <row r="121" customFormat="false" ht="20.25" hidden="false" customHeight="true" outlineLevel="0" collapsed="false">
      <c r="A121" s="1" t="n">
        <v>120</v>
      </c>
      <c r="B121" s="2" t="n">
        <v>2195</v>
      </c>
      <c r="C121" s="12" t="s">
        <v>274</v>
      </c>
      <c r="D121" s="12" t="s">
        <v>275</v>
      </c>
      <c r="E121" s="4" t="s">
        <v>75</v>
      </c>
      <c r="F121" s="12" t="s">
        <v>10</v>
      </c>
      <c r="G121" s="13" t="n">
        <v>0.151527777777778</v>
      </c>
    </row>
    <row r="122" customFormat="false" ht="20.25" hidden="false" customHeight="true" outlineLevel="0" collapsed="false">
      <c r="A122" s="1" t="n">
        <v>121</v>
      </c>
      <c r="B122" s="2" t="n">
        <v>2080</v>
      </c>
      <c r="C122" s="12" t="s">
        <v>276</v>
      </c>
      <c r="D122" s="12" t="s">
        <v>277</v>
      </c>
      <c r="F122" s="12" t="s">
        <v>20</v>
      </c>
      <c r="G122" s="13" t="n">
        <v>0.152280092592593</v>
      </c>
    </row>
    <row r="123" customFormat="false" ht="20.25" hidden="false" customHeight="true" outlineLevel="0" collapsed="false">
      <c r="A123" s="1" t="n">
        <v>122</v>
      </c>
      <c r="B123" s="2" t="n">
        <v>2102</v>
      </c>
      <c r="C123" s="12" t="s">
        <v>278</v>
      </c>
      <c r="D123" s="12" t="s">
        <v>279</v>
      </c>
      <c r="F123" s="12" t="s">
        <v>20</v>
      </c>
      <c r="G123" s="13" t="n">
        <v>0.152361111111111</v>
      </c>
    </row>
    <row r="124" customFormat="false" ht="20.25" hidden="false" customHeight="true" outlineLevel="0" collapsed="false">
      <c r="A124" s="1" t="n">
        <v>123</v>
      </c>
      <c r="B124" s="2" t="n">
        <v>2033</v>
      </c>
      <c r="C124" s="12" t="s">
        <v>280</v>
      </c>
      <c r="D124" s="12" t="s">
        <v>281</v>
      </c>
      <c r="E124" s="4" t="s">
        <v>282</v>
      </c>
      <c r="F124" s="12" t="s">
        <v>10</v>
      </c>
      <c r="G124" s="13" t="n">
        <v>0.152465277777778</v>
      </c>
    </row>
    <row r="125" customFormat="false" ht="20.25" hidden="false" customHeight="true" outlineLevel="0" collapsed="false">
      <c r="A125" s="1" t="n">
        <v>124</v>
      </c>
      <c r="B125" s="2" t="n">
        <v>2122</v>
      </c>
      <c r="C125" s="12" t="s">
        <v>283</v>
      </c>
      <c r="D125" s="12" t="s">
        <v>284</v>
      </c>
      <c r="F125" s="12" t="s">
        <v>10</v>
      </c>
      <c r="G125" s="13" t="n">
        <v>0.152893518518519</v>
      </c>
    </row>
    <row r="126" customFormat="false" ht="20.25" hidden="false" customHeight="true" outlineLevel="0" collapsed="false">
      <c r="A126" s="1" t="n">
        <v>125</v>
      </c>
      <c r="B126" s="2" t="n">
        <v>2031</v>
      </c>
      <c r="C126" s="12" t="s">
        <v>285</v>
      </c>
      <c r="D126" s="12" t="s">
        <v>286</v>
      </c>
      <c r="F126" s="12" t="s">
        <v>10</v>
      </c>
      <c r="G126" s="13" t="n">
        <v>0.153148148148148</v>
      </c>
    </row>
    <row r="127" customFormat="false" ht="20.25" hidden="false" customHeight="true" outlineLevel="0" collapsed="false">
      <c r="A127" s="1" t="n">
        <v>126</v>
      </c>
      <c r="B127" s="2" t="n">
        <v>2245</v>
      </c>
      <c r="C127" s="12" t="s">
        <v>287</v>
      </c>
      <c r="D127" s="12" t="s">
        <v>288</v>
      </c>
      <c r="F127" s="12" t="s">
        <v>10</v>
      </c>
      <c r="G127" s="13" t="n">
        <v>0.153240740740741</v>
      </c>
    </row>
    <row r="128" customFormat="false" ht="20.25" hidden="false" customHeight="true" outlineLevel="0" collapsed="false">
      <c r="A128" s="1" t="n">
        <v>127</v>
      </c>
      <c r="B128" s="2" t="n">
        <v>2048</v>
      </c>
      <c r="C128" s="12" t="s">
        <v>289</v>
      </c>
      <c r="D128" s="12" t="s">
        <v>290</v>
      </c>
      <c r="E128" s="4" t="s">
        <v>291</v>
      </c>
      <c r="F128" s="12" t="s">
        <v>176</v>
      </c>
      <c r="G128" s="13" t="n">
        <v>0.153344907407407</v>
      </c>
    </row>
    <row r="129" customFormat="false" ht="20.25" hidden="false" customHeight="true" outlineLevel="0" collapsed="false">
      <c r="A129" s="1" t="n">
        <v>128</v>
      </c>
      <c r="B129" s="2" t="n">
        <v>2144</v>
      </c>
      <c r="C129" s="12" t="s">
        <v>292</v>
      </c>
      <c r="D129" s="12" t="s">
        <v>293</v>
      </c>
      <c r="F129" s="12" t="s">
        <v>10</v>
      </c>
      <c r="G129" s="13" t="n">
        <v>0.154074074074074</v>
      </c>
    </row>
    <row r="130" customFormat="false" ht="20.25" hidden="false" customHeight="true" outlineLevel="0" collapsed="false">
      <c r="A130" s="1" t="n">
        <v>129</v>
      </c>
      <c r="B130" s="2" t="n">
        <v>2076</v>
      </c>
      <c r="C130" s="12" t="s">
        <v>294</v>
      </c>
      <c r="D130" s="12" t="s">
        <v>295</v>
      </c>
      <c r="E130" s="4" t="s">
        <v>51</v>
      </c>
      <c r="F130" s="12" t="s">
        <v>10</v>
      </c>
      <c r="G130" s="13" t="n">
        <v>0.154282407407407</v>
      </c>
    </row>
    <row r="131" customFormat="false" ht="20.25" hidden="false" customHeight="true" outlineLevel="0" collapsed="false">
      <c r="A131" s="1" t="n">
        <v>130</v>
      </c>
      <c r="B131" s="2" t="n">
        <v>2053</v>
      </c>
      <c r="C131" s="12" t="s">
        <v>296</v>
      </c>
      <c r="D131" s="12" t="s">
        <v>297</v>
      </c>
      <c r="F131" s="12" t="s">
        <v>10</v>
      </c>
      <c r="G131" s="13" t="n">
        <v>0.154375</v>
      </c>
    </row>
    <row r="132" customFormat="false" ht="20.25" hidden="false" customHeight="true" outlineLevel="0" collapsed="false">
      <c r="A132" s="1" t="n">
        <v>131</v>
      </c>
      <c r="B132" s="2" t="n">
        <v>2034</v>
      </c>
      <c r="C132" s="12" t="s">
        <v>298</v>
      </c>
      <c r="D132" s="12" t="s">
        <v>299</v>
      </c>
      <c r="E132" s="4" t="s">
        <v>282</v>
      </c>
      <c r="F132" s="12" t="s">
        <v>10</v>
      </c>
      <c r="G132" s="13" t="n">
        <v>0.154548611111111</v>
      </c>
    </row>
    <row r="133" customFormat="false" ht="20.25" hidden="false" customHeight="true" outlineLevel="0" collapsed="false">
      <c r="A133" s="1" t="n">
        <v>132</v>
      </c>
      <c r="B133" s="2" t="n">
        <v>2117</v>
      </c>
      <c r="C133" s="12" t="s">
        <v>300</v>
      </c>
      <c r="D133" s="12" t="s">
        <v>301</v>
      </c>
      <c r="F133" s="12" t="s">
        <v>10</v>
      </c>
      <c r="G133" s="13" t="n">
        <v>0.154618055555556</v>
      </c>
    </row>
    <row r="134" customFormat="false" ht="20.25" hidden="false" customHeight="true" outlineLevel="0" collapsed="false">
      <c r="A134" s="1" t="n">
        <v>133</v>
      </c>
      <c r="B134" s="2" t="n">
        <v>2134</v>
      </c>
      <c r="C134" s="12" t="s">
        <v>302</v>
      </c>
      <c r="D134" s="12" t="s">
        <v>303</v>
      </c>
      <c r="E134" s="4" t="s">
        <v>254</v>
      </c>
      <c r="F134" s="12" t="s">
        <v>10</v>
      </c>
      <c r="G134" s="13" t="n">
        <v>0.154768518518519</v>
      </c>
    </row>
    <row r="135" customFormat="false" ht="20.25" hidden="false" customHeight="true" outlineLevel="0" collapsed="false">
      <c r="A135" s="1" t="n">
        <v>134</v>
      </c>
      <c r="B135" s="2" t="n">
        <v>2180</v>
      </c>
      <c r="C135" s="12" t="s">
        <v>304</v>
      </c>
      <c r="D135" s="12" t="s">
        <v>305</v>
      </c>
      <c r="F135" s="12" t="s">
        <v>10</v>
      </c>
      <c r="G135" s="13" t="n">
        <v>0.154907407407407</v>
      </c>
    </row>
    <row r="136" customFormat="false" ht="20.25" hidden="false" customHeight="true" outlineLevel="0" collapsed="false">
      <c r="A136" s="1" t="n">
        <v>135</v>
      </c>
      <c r="B136" s="2" t="n">
        <v>2153</v>
      </c>
      <c r="C136" s="12" t="s">
        <v>306</v>
      </c>
      <c r="D136" s="12" t="s">
        <v>307</v>
      </c>
      <c r="E136" s="4" t="s">
        <v>233</v>
      </c>
      <c r="F136" s="12" t="s">
        <v>20</v>
      </c>
      <c r="G136" s="13" t="n">
        <v>0.15525462962963</v>
      </c>
    </row>
    <row r="137" customFormat="false" ht="20.25" hidden="false" customHeight="true" outlineLevel="0" collapsed="false">
      <c r="A137" s="1" t="n">
        <v>136</v>
      </c>
      <c r="B137" s="2" t="n">
        <v>2178</v>
      </c>
      <c r="C137" s="12" t="s">
        <v>308</v>
      </c>
      <c r="D137" s="12" t="s">
        <v>309</v>
      </c>
      <c r="E137" s="4" t="s">
        <v>310</v>
      </c>
      <c r="F137" s="12" t="s">
        <v>10</v>
      </c>
      <c r="G137" s="13" t="n">
        <v>0.155543981481482</v>
      </c>
    </row>
    <row r="138" customFormat="false" ht="20.25" hidden="false" customHeight="true" outlineLevel="0" collapsed="false">
      <c r="A138" s="1" t="n">
        <v>137</v>
      </c>
      <c r="B138" s="2" t="n">
        <v>2017</v>
      </c>
      <c r="C138" s="12" t="s">
        <v>311</v>
      </c>
      <c r="D138" s="12" t="s">
        <v>312</v>
      </c>
      <c r="F138" s="12" t="s">
        <v>10</v>
      </c>
      <c r="G138" s="13" t="n">
        <v>0.155706018518519</v>
      </c>
    </row>
    <row r="139" customFormat="false" ht="20.25" hidden="false" customHeight="true" outlineLevel="0" collapsed="false">
      <c r="A139" s="1" t="n">
        <v>138</v>
      </c>
      <c r="B139" s="2" t="n">
        <v>2038</v>
      </c>
      <c r="C139" s="12" t="s">
        <v>313</v>
      </c>
      <c r="D139" s="12" t="s">
        <v>314</v>
      </c>
      <c r="F139" s="12" t="s">
        <v>10</v>
      </c>
      <c r="G139" s="13" t="n">
        <v>0.155844907407407</v>
      </c>
    </row>
    <row r="140" customFormat="false" ht="20.25" hidden="false" customHeight="true" outlineLevel="0" collapsed="false">
      <c r="A140" s="1" t="n">
        <v>139</v>
      </c>
      <c r="B140" s="2" t="n">
        <v>2201</v>
      </c>
      <c r="C140" s="12" t="s">
        <v>315</v>
      </c>
      <c r="D140" s="12" t="s">
        <v>316</v>
      </c>
      <c r="F140" s="12" t="s">
        <v>10</v>
      </c>
      <c r="G140" s="13" t="n">
        <v>0.155983796296296</v>
      </c>
    </row>
    <row r="141" customFormat="false" ht="20.25" hidden="false" customHeight="true" outlineLevel="0" collapsed="false">
      <c r="A141" s="1" t="n">
        <v>140</v>
      </c>
      <c r="B141" s="2" t="n">
        <v>2128</v>
      </c>
      <c r="C141" s="12" t="s">
        <v>317</v>
      </c>
      <c r="D141" s="12" t="s">
        <v>318</v>
      </c>
      <c r="F141" s="12" t="s">
        <v>20</v>
      </c>
      <c r="G141" s="13" t="n">
        <v>0.157233796296296</v>
      </c>
    </row>
    <row r="142" customFormat="false" ht="20.25" hidden="false" customHeight="true" outlineLevel="0" collapsed="false">
      <c r="A142" s="1" t="n">
        <v>141</v>
      </c>
      <c r="B142" s="2" t="n">
        <v>2013</v>
      </c>
      <c r="C142" s="12" t="s">
        <v>319</v>
      </c>
      <c r="D142" s="12" t="s">
        <v>320</v>
      </c>
      <c r="F142" s="12" t="s">
        <v>20</v>
      </c>
      <c r="G142" s="13" t="n">
        <v>0.157476851851852</v>
      </c>
    </row>
    <row r="143" customFormat="false" ht="20.25" hidden="false" customHeight="true" outlineLevel="0" collapsed="false">
      <c r="A143" s="1" t="n">
        <v>142</v>
      </c>
      <c r="B143" s="2" t="n">
        <v>2090</v>
      </c>
      <c r="C143" s="12" t="s">
        <v>321</v>
      </c>
      <c r="D143" s="12" t="s">
        <v>322</v>
      </c>
      <c r="F143" s="12" t="s">
        <v>10</v>
      </c>
      <c r="G143" s="13" t="n">
        <v>0.157534722222222</v>
      </c>
    </row>
    <row r="144" customFormat="false" ht="20.25" hidden="false" customHeight="true" outlineLevel="0" collapsed="false">
      <c r="A144" s="1" t="n">
        <v>143</v>
      </c>
      <c r="B144" s="2" t="n">
        <v>2079</v>
      </c>
      <c r="C144" s="12" t="s">
        <v>323</v>
      </c>
      <c r="D144" s="12" t="s">
        <v>324</v>
      </c>
      <c r="E144" s="4" t="s">
        <v>51</v>
      </c>
      <c r="F144" s="12" t="s">
        <v>20</v>
      </c>
      <c r="G144" s="13" t="n">
        <v>0.157951388888889</v>
      </c>
    </row>
    <row r="145" customFormat="false" ht="20.25" hidden="false" customHeight="true" outlineLevel="0" collapsed="false">
      <c r="A145" s="1" t="n">
        <v>144</v>
      </c>
      <c r="B145" s="2" t="n">
        <v>2077</v>
      </c>
      <c r="C145" s="12" t="s">
        <v>325</v>
      </c>
      <c r="D145" s="12" t="s">
        <v>326</v>
      </c>
      <c r="E145" s="4" t="s">
        <v>51</v>
      </c>
      <c r="F145" s="12" t="s">
        <v>10</v>
      </c>
      <c r="G145" s="13" t="n">
        <v>0.158043981481482</v>
      </c>
    </row>
    <row r="146" customFormat="false" ht="20.25" hidden="false" customHeight="true" outlineLevel="0" collapsed="false">
      <c r="A146" s="1" t="n">
        <v>145</v>
      </c>
      <c r="B146" s="2" t="n">
        <v>2067</v>
      </c>
      <c r="C146" s="12" t="s">
        <v>327</v>
      </c>
      <c r="D146" s="12" t="s">
        <v>328</v>
      </c>
      <c r="E146" s="4" t="s">
        <v>329</v>
      </c>
      <c r="F146" s="12" t="s">
        <v>10</v>
      </c>
      <c r="G146" s="13" t="n">
        <v>0.158078703703704</v>
      </c>
    </row>
    <row r="147" customFormat="false" ht="20.25" hidden="false" customHeight="true" outlineLevel="0" collapsed="false">
      <c r="A147" s="1" t="n">
        <v>146</v>
      </c>
      <c r="B147" s="2" t="n">
        <v>2089</v>
      </c>
      <c r="C147" s="12" t="s">
        <v>330</v>
      </c>
      <c r="D147" s="12" t="s">
        <v>331</v>
      </c>
      <c r="F147" s="12" t="s">
        <v>20</v>
      </c>
      <c r="G147" s="13" t="n">
        <v>0.158136574074074</v>
      </c>
    </row>
    <row r="148" customFormat="false" ht="20.25" hidden="false" customHeight="true" outlineLevel="0" collapsed="false">
      <c r="A148" s="1" t="n">
        <v>147</v>
      </c>
      <c r="B148" s="2" t="n">
        <v>2075</v>
      </c>
      <c r="C148" s="12" t="s">
        <v>332</v>
      </c>
      <c r="D148" s="12" t="s">
        <v>333</v>
      </c>
      <c r="F148" s="12" t="s">
        <v>176</v>
      </c>
      <c r="G148" s="13" t="n">
        <v>0.158206018518519</v>
      </c>
    </row>
    <row r="149" customFormat="false" ht="20.25" hidden="false" customHeight="true" outlineLevel="0" collapsed="false">
      <c r="A149" s="1" t="n">
        <v>148</v>
      </c>
      <c r="B149" s="2" t="n">
        <v>2002</v>
      </c>
      <c r="C149" s="12" t="s">
        <v>334</v>
      </c>
      <c r="D149" s="12" t="s">
        <v>335</v>
      </c>
      <c r="E149" s="4" t="s">
        <v>336</v>
      </c>
      <c r="F149" s="12" t="s">
        <v>176</v>
      </c>
      <c r="G149" s="13" t="n">
        <v>0.158321759259259</v>
      </c>
    </row>
    <row r="150" customFormat="false" ht="20.25" hidden="false" customHeight="true" outlineLevel="0" collapsed="false">
      <c r="A150" s="1" t="n">
        <v>149</v>
      </c>
      <c r="B150" s="2" t="n">
        <v>2071</v>
      </c>
      <c r="C150" s="12" t="s">
        <v>337</v>
      </c>
      <c r="D150" s="12" t="s">
        <v>338</v>
      </c>
      <c r="F150" s="12" t="s">
        <v>10</v>
      </c>
      <c r="G150" s="13" t="n">
        <v>0.159525462962963</v>
      </c>
    </row>
    <row r="151" customFormat="false" ht="20.25" hidden="false" customHeight="true" outlineLevel="0" collapsed="false">
      <c r="A151" s="1" t="n">
        <v>150</v>
      </c>
      <c r="B151" s="2" t="n">
        <v>2119</v>
      </c>
      <c r="C151" s="12" t="s">
        <v>339</v>
      </c>
      <c r="D151" s="12" t="s">
        <v>340</v>
      </c>
      <c r="F151" s="12" t="s">
        <v>20</v>
      </c>
      <c r="G151" s="13" t="n">
        <v>0.159930555555556</v>
      </c>
    </row>
    <row r="152" customFormat="false" ht="20.25" hidden="false" customHeight="true" outlineLevel="0" collapsed="false">
      <c r="A152" s="1" t="n">
        <v>151</v>
      </c>
      <c r="B152" s="2" t="n">
        <v>2068</v>
      </c>
      <c r="C152" s="12" t="s">
        <v>341</v>
      </c>
      <c r="D152" s="12" t="s">
        <v>342</v>
      </c>
      <c r="F152" s="12" t="s">
        <v>10</v>
      </c>
      <c r="G152" s="13" t="n">
        <v>0.160416666666667</v>
      </c>
    </row>
    <row r="153" customFormat="false" ht="20.25" hidden="false" customHeight="true" outlineLevel="0" collapsed="false">
      <c r="A153" s="1" t="n">
        <v>152</v>
      </c>
      <c r="B153" s="2" t="n">
        <v>2062</v>
      </c>
      <c r="C153" s="12" t="s">
        <v>343</v>
      </c>
      <c r="D153" s="12" t="s">
        <v>344</v>
      </c>
      <c r="E153" s="4" t="s">
        <v>345</v>
      </c>
      <c r="F153" s="12" t="s">
        <v>176</v>
      </c>
      <c r="G153" s="13" t="n">
        <v>0.161597222222222</v>
      </c>
    </row>
    <row r="154" customFormat="false" ht="20.25" hidden="false" customHeight="true" outlineLevel="0" collapsed="false">
      <c r="A154" s="1" t="n">
        <v>153</v>
      </c>
      <c r="B154" s="2" t="n">
        <v>2035</v>
      </c>
      <c r="C154" s="12" t="s">
        <v>346</v>
      </c>
      <c r="D154" s="12" t="s">
        <v>347</v>
      </c>
      <c r="F154" s="12" t="s">
        <v>10</v>
      </c>
      <c r="G154" s="13" t="n">
        <v>0.16193287037037</v>
      </c>
    </row>
    <row r="155" customFormat="false" ht="20.25" hidden="false" customHeight="true" outlineLevel="0" collapsed="false">
      <c r="A155" s="1" t="n">
        <v>154</v>
      </c>
      <c r="B155" s="2" t="n">
        <v>2039</v>
      </c>
      <c r="C155" s="12" t="s">
        <v>348</v>
      </c>
      <c r="D155" s="12" t="s">
        <v>349</v>
      </c>
      <c r="F155" s="12" t="s">
        <v>20</v>
      </c>
      <c r="G155" s="13" t="n">
        <v>0.16212962962963</v>
      </c>
    </row>
    <row r="156" customFormat="false" ht="20.25" hidden="false" customHeight="true" outlineLevel="0" collapsed="false">
      <c r="A156" s="1" t="n">
        <v>155</v>
      </c>
      <c r="B156" s="2" t="n">
        <v>2124</v>
      </c>
      <c r="C156" s="12" t="s">
        <v>350</v>
      </c>
      <c r="D156" s="12" t="s">
        <v>351</v>
      </c>
      <c r="F156" s="12" t="s">
        <v>10</v>
      </c>
      <c r="G156" s="13" t="n">
        <v>0.162858796296296</v>
      </c>
    </row>
    <row r="157" customFormat="false" ht="20.25" hidden="false" customHeight="true" outlineLevel="0" collapsed="false">
      <c r="A157" s="1" t="n">
        <v>156</v>
      </c>
      <c r="B157" s="2" t="n">
        <v>2063</v>
      </c>
      <c r="C157" s="12" t="s">
        <v>352</v>
      </c>
      <c r="D157" s="12" t="s">
        <v>353</v>
      </c>
      <c r="E157" s="4" t="s">
        <v>354</v>
      </c>
      <c r="F157" s="12" t="s">
        <v>20</v>
      </c>
      <c r="G157" s="13" t="n">
        <v>0.163819444444444</v>
      </c>
    </row>
    <row r="158" customFormat="false" ht="20.25" hidden="false" customHeight="true" outlineLevel="0" collapsed="false">
      <c r="A158" s="1" t="n">
        <v>157</v>
      </c>
      <c r="B158" s="2" t="n">
        <v>2188</v>
      </c>
      <c r="C158" s="12" t="s">
        <v>355</v>
      </c>
      <c r="D158" s="12" t="s">
        <v>356</v>
      </c>
      <c r="F158" s="12" t="s">
        <v>10</v>
      </c>
      <c r="G158" s="13" t="n">
        <v>0.163923611111111</v>
      </c>
    </row>
    <row r="159" customFormat="false" ht="20.25" hidden="false" customHeight="true" outlineLevel="0" collapsed="false">
      <c r="A159" s="1" t="n">
        <v>158</v>
      </c>
      <c r="B159" s="2" t="n">
        <v>2161</v>
      </c>
      <c r="C159" s="12" t="s">
        <v>357</v>
      </c>
      <c r="D159" s="12" t="s">
        <v>358</v>
      </c>
      <c r="F159" s="12" t="s">
        <v>10</v>
      </c>
      <c r="G159" s="13" t="n">
        <v>0.163993055555556</v>
      </c>
    </row>
    <row r="160" customFormat="false" ht="20.25" hidden="false" customHeight="true" outlineLevel="0" collapsed="false">
      <c r="A160" s="1" t="n">
        <v>159</v>
      </c>
      <c r="B160" s="2" t="n">
        <v>2258</v>
      </c>
      <c r="C160" s="12" t="s">
        <v>359</v>
      </c>
      <c r="D160" s="12" t="s">
        <v>360</v>
      </c>
      <c r="F160" s="12" t="s">
        <v>20</v>
      </c>
      <c r="G160" s="13" t="n">
        <v>0.164490740740741</v>
      </c>
    </row>
    <row r="161" customFormat="false" ht="20.25" hidden="false" customHeight="true" outlineLevel="0" collapsed="false">
      <c r="A161" s="1" t="n">
        <v>160</v>
      </c>
      <c r="B161" s="2" t="n">
        <v>2133</v>
      </c>
      <c r="C161" s="12" t="s">
        <v>361</v>
      </c>
      <c r="D161" s="12" t="s">
        <v>362</v>
      </c>
      <c r="E161" s="4" t="s">
        <v>230</v>
      </c>
      <c r="F161" s="12" t="s">
        <v>20</v>
      </c>
      <c r="G161" s="13" t="n">
        <v>0.164872685185185</v>
      </c>
    </row>
    <row r="162" customFormat="false" ht="20.25" hidden="false" customHeight="true" outlineLevel="0" collapsed="false">
      <c r="A162" s="1" t="n">
        <v>161</v>
      </c>
      <c r="B162" s="2" t="n">
        <v>2211</v>
      </c>
      <c r="C162" s="12" t="s">
        <v>363</v>
      </c>
      <c r="D162" s="12" t="s">
        <v>364</v>
      </c>
      <c r="E162" s="4" t="s">
        <v>365</v>
      </c>
      <c r="F162" s="12" t="s">
        <v>10</v>
      </c>
      <c r="G162" s="13" t="n">
        <v>0.165543981481482</v>
      </c>
    </row>
    <row r="163" customFormat="false" ht="20.25" hidden="false" customHeight="true" outlineLevel="0" collapsed="false">
      <c r="A163" s="1" t="n">
        <v>162</v>
      </c>
      <c r="B163" s="2" t="n">
        <v>2029</v>
      </c>
      <c r="C163" s="12" t="s">
        <v>366</v>
      </c>
      <c r="D163" s="12" t="s">
        <v>367</v>
      </c>
      <c r="F163" s="12" t="s">
        <v>20</v>
      </c>
      <c r="G163" s="13" t="n">
        <v>0.165868055555556</v>
      </c>
    </row>
    <row r="164" customFormat="false" ht="20.25" hidden="false" customHeight="true" outlineLevel="0" collapsed="false">
      <c r="A164" s="1" t="n">
        <v>163</v>
      </c>
      <c r="B164" s="2" t="n">
        <v>2185</v>
      </c>
      <c r="C164" s="12" t="s">
        <v>368</v>
      </c>
      <c r="D164" s="12" t="s">
        <v>369</v>
      </c>
      <c r="F164" s="12" t="s">
        <v>10</v>
      </c>
      <c r="G164" s="13" t="n">
        <v>0.166481481481481</v>
      </c>
    </row>
    <row r="165" customFormat="false" ht="20.25" hidden="false" customHeight="true" outlineLevel="0" collapsed="false">
      <c r="A165" s="1" t="n">
        <v>164</v>
      </c>
      <c r="B165" s="2" t="n">
        <v>2114</v>
      </c>
      <c r="C165" s="12" t="s">
        <v>370</v>
      </c>
      <c r="D165" s="12" t="s">
        <v>371</v>
      </c>
      <c r="E165" s="4" t="s">
        <v>92</v>
      </c>
      <c r="F165" s="12" t="s">
        <v>20</v>
      </c>
      <c r="G165" s="13" t="n">
        <v>0.16724537037037</v>
      </c>
    </row>
    <row r="166" customFormat="false" ht="20.25" hidden="false" customHeight="true" outlineLevel="0" collapsed="false">
      <c r="A166" s="1" t="n">
        <v>165</v>
      </c>
      <c r="B166" s="2" t="n">
        <v>2040</v>
      </c>
      <c r="C166" s="12" t="s">
        <v>372</v>
      </c>
      <c r="D166" s="12" t="s">
        <v>373</v>
      </c>
      <c r="F166" s="12" t="s">
        <v>10</v>
      </c>
      <c r="G166" s="13" t="n">
        <v>0.167303240740741</v>
      </c>
    </row>
    <row r="167" customFormat="false" ht="20.25" hidden="false" customHeight="true" outlineLevel="0" collapsed="false">
      <c r="A167" s="1" t="n">
        <v>166</v>
      </c>
      <c r="B167" s="2" t="n">
        <v>2167</v>
      </c>
      <c r="C167" s="12" t="s">
        <v>374</v>
      </c>
      <c r="D167" s="12" t="s">
        <v>375</v>
      </c>
      <c r="F167" s="12" t="s">
        <v>20</v>
      </c>
      <c r="G167" s="13" t="n">
        <v>0.167708333333333</v>
      </c>
    </row>
    <row r="168" customFormat="false" ht="20.25" hidden="false" customHeight="true" outlineLevel="0" collapsed="false">
      <c r="A168" s="1" t="n">
        <v>167</v>
      </c>
      <c r="B168" s="2" t="n">
        <v>2151</v>
      </c>
      <c r="C168" s="12" t="s">
        <v>376</v>
      </c>
      <c r="D168" s="12" t="s">
        <v>377</v>
      </c>
      <c r="F168" s="12" t="s">
        <v>176</v>
      </c>
      <c r="G168" s="13" t="n">
        <v>0.167789351851852</v>
      </c>
    </row>
    <row r="169" customFormat="false" ht="20.25" hidden="false" customHeight="true" outlineLevel="0" collapsed="false">
      <c r="A169" s="1" t="n">
        <v>168</v>
      </c>
      <c r="B169" s="2" t="n">
        <v>2222</v>
      </c>
      <c r="C169" s="12" t="s">
        <v>378</v>
      </c>
      <c r="D169" s="12" t="s">
        <v>379</v>
      </c>
      <c r="F169" s="12" t="s">
        <v>20</v>
      </c>
      <c r="G169" s="13" t="n">
        <v>0.168460648148148</v>
      </c>
    </row>
    <row r="170" customFormat="false" ht="20.25" hidden="false" customHeight="true" outlineLevel="0" collapsed="false">
      <c r="A170" s="1" t="n">
        <v>169</v>
      </c>
      <c r="B170" s="2" t="n">
        <v>2137</v>
      </c>
      <c r="C170" s="12" t="s">
        <v>380</v>
      </c>
      <c r="D170" s="12" t="s">
        <v>381</v>
      </c>
      <c r="E170" s="4" t="s">
        <v>382</v>
      </c>
      <c r="F170" s="12" t="s">
        <v>10</v>
      </c>
      <c r="G170" s="13" t="n">
        <v>0.17025462962963</v>
      </c>
    </row>
    <row r="171" customFormat="false" ht="20.25" hidden="false" customHeight="true" outlineLevel="0" collapsed="false">
      <c r="A171" s="1" t="n">
        <v>170</v>
      </c>
      <c r="B171" s="2" t="n">
        <v>2024</v>
      </c>
      <c r="C171" s="12" t="s">
        <v>383</v>
      </c>
      <c r="D171" s="12" t="s">
        <v>384</v>
      </c>
      <c r="F171" s="12" t="s">
        <v>10</v>
      </c>
      <c r="G171" s="13" t="n">
        <v>0.171134259259259</v>
      </c>
    </row>
    <row r="172" customFormat="false" ht="20.25" hidden="false" customHeight="true" outlineLevel="0" collapsed="false">
      <c r="A172" s="1" t="n">
        <v>171</v>
      </c>
      <c r="B172" s="2" t="n">
        <v>2116</v>
      </c>
      <c r="C172" s="12" t="s">
        <v>385</v>
      </c>
      <c r="D172" s="12" t="s">
        <v>386</v>
      </c>
      <c r="E172" s="4" t="s">
        <v>92</v>
      </c>
      <c r="F172" s="12" t="s">
        <v>176</v>
      </c>
      <c r="G172" s="13" t="n">
        <v>0.171203703703704</v>
      </c>
    </row>
    <row r="173" customFormat="false" ht="20.25" hidden="false" customHeight="true" outlineLevel="0" collapsed="false">
      <c r="A173" s="1" t="n">
        <v>172</v>
      </c>
      <c r="B173" s="2" t="n">
        <v>2152</v>
      </c>
      <c r="C173" s="12" t="s">
        <v>387</v>
      </c>
      <c r="D173" s="12" t="s">
        <v>388</v>
      </c>
      <c r="F173" s="12" t="s">
        <v>10</v>
      </c>
      <c r="G173" s="13" t="n">
        <v>0.171574074074074</v>
      </c>
    </row>
    <row r="174" customFormat="false" ht="20.25" hidden="false" customHeight="true" outlineLevel="0" collapsed="false">
      <c r="A174" s="1" t="n">
        <v>173</v>
      </c>
      <c r="B174" s="2" t="n">
        <v>2043</v>
      </c>
      <c r="C174" s="12" t="s">
        <v>389</v>
      </c>
      <c r="D174" s="12" t="s">
        <v>390</v>
      </c>
      <c r="F174" s="12" t="s">
        <v>176</v>
      </c>
      <c r="G174" s="13" t="n">
        <v>0.171643518518519</v>
      </c>
    </row>
    <row r="175" customFormat="false" ht="20.25" hidden="false" customHeight="true" outlineLevel="0" collapsed="false">
      <c r="A175" s="1" t="n">
        <v>174</v>
      </c>
      <c r="B175" s="2" t="n">
        <v>2213</v>
      </c>
      <c r="C175" s="12" t="s">
        <v>391</v>
      </c>
      <c r="D175" s="12" t="s">
        <v>392</v>
      </c>
      <c r="F175" s="12" t="s">
        <v>10</v>
      </c>
      <c r="G175" s="13" t="n">
        <v>0.171956018518519</v>
      </c>
    </row>
    <row r="176" customFormat="false" ht="20.25" hidden="false" customHeight="true" outlineLevel="0" collapsed="false">
      <c r="A176" s="1" t="n">
        <v>175</v>
      </c>
      <c r="B176" s="2" t="n">
        <v>2027</v>
      </c>
      <c r="C176" s="12" t="s">
        <v>393</v>
      </c>
      <c r="D176" s="12" t="s">
        <v>394</v>
      </c>
      <c r="F176" s="12" t="s">
        <v>20</v>
      </c>
      <c r="G176" s="13" t="n">
        <v>0.172083333333333</v>
      </c>
    </row>
    <row r="177" customFormat="false" ht="20.25" hidden="false" customHeight="true" outlineLevel="0" collapsed="false">
      <c r="A177" s="1" t="n">
        <v>176</v>
      </c>
      <c r="B177" s="2" t="n">
        <v>2203</v>
      </c>
      <c r="C177" s="12" t="s">
        <v>395</v>
      </c>
      <c r="D177" s="12" t="s">
        <v>396</v>
      </c>
      <c r="E177" s="4" t="s">
        <v>397</v>
      </c>
      <c r="F177" s="12" t="s">
        <v>20</v>
      </c>
      <c r="G177" s="13" t="n">
        <v>0.173113425925926</v>
      </c>
    </row>
    <row r="178" customFormat="false" ht="20.25" hidden="false" customHeight="true" outlineLevel="0" collapsed="false">
      <c r="A178" s="1" t="n">
        <v>177</v>
      </c>
      <c r="B178" s="2" t="n">
        <v>2154</v>
      </c>
      <c r="C178" s="12" t="s">
        <v>398</v>
      </c>
      <c r="D178" s="12" t="s">
        <v>399</v>
      </c>
      <c r="E178" s="4" t="s">
        <v>106</v>
      </c>
      <c r="F178" s="12" t="s">
        <v>176</v>
      </c>
      <c r="G178" s="13" t="n">
        <v>0.171840277777778</v>
      </c>
    </row>
    <row r="179" customFormat="false" ht="20.25" hidden="false" customHeight="true" outlineLevel="0" collapsed="false">
      <c r="A179" s="1" t="n">
        <v>178</v>
      </c>
      <c r="B179" s="2" t="n">
        <v>2103</v>
      </c>
      <c r="C179" s="12" t="s">
        <v>400</v>
      </c>
      <c r="D179" s="12" t="s">
        <v>401</v>
      </c>
      <c r="F179" s="12" t="s">
        <v>20</v>
      </c>
      <c r="G179" s="13" t="n">
        <v>0.17369212962963</v>
      </c>
    </row>
    <row r="180" customFormat="false" ht="20.25" hidden="false" customHeight="true" outlineLevel="0" collapsed="false">
      <c r="A180" s="1" t="n">
        <v>179</v>
      </c>
      <c r="B180" s="2" t="n">
        <v>2046</v>
      </c>
      <c r="C180" s="12" t="s">
        <v>402</v>
      </c>
      <c r="D180" s="12" t="s">
        <v>403</v>
      </c>
      <c r="F180" s="12" t="s">
        <v>10</v>
      </c>
      <c r="G180" s="13" t="n">
        <v>0.174328703703704</v>
      </c>
    </row>
    <row r="181" customFormat="false" ht="20.25" hidden="false" customHeight="true" outlineLevel="0" collapsed="false">
      <c r="A181" s="1" t="n">
        <v>180</v>
      </c>
      <c r="B181" s="2" t="n">
        <v>2172</v>
      </c>
      <c r="C181" s="12" t="s">
        <v>404</v>
      </c>
      <c r="D181" s="12" t="s">
        <v>405</v>
      </c>
      <c r="F181" s="12" t="s">
        <v>20</v>
      </c>
      <c r="G181" s="13" t="n">
        <v>0.175023148148148</v>
      </c>
    </row>
    <row r="182" customFormat="false" ht="20.25" hidden="false" customHeight="true" outlineLevel="0" collapsed="false">
      <c r="A182" s="1" t="n">
        <v>181</v>
      </c>
      <c r="B182" s="2" t="n">
        <v>2061</v>
      </c>
      <c r="C182" s="12" t="s">
        <v>406</v>
      </c>
      <c r="D182" s="12" t="s">
        <v>407</v>
      </c>
      <c r="F182" s="12" t="s">
        <v>176</v>
      </c>
      <c r="G182" s="13" t="n">
        <v>0.175023148148148</v>
      </c>
    </row>
    <row r="183" customFormat="false" ht="20.25" hidden="false" customHeight="true" outlineLevel="0" collapsed="false">
      <c r="A183" s="1" t="n">
        <v>182</v>
      </c>
      <c r="B183" s="2" t="n">
        <v>2107</v>
      </c>
      <c r="C183" s="12"/>
      <c r="D183" s="12"/>
      <c r="F183" s="12"/>
      <c r="G183" s="13" t="n">
        <v>0.176319444444444</v>
      </c>
    </row>
    <row r="184" customFormat="false" ht="20.25" hidden="false" customHeight="true" outlineLevel="0" collapsed="false">
      <c r="A184" s="1" t="n">
        <v>183</v>
      </c>
      <c r="B184" s="2" t="n">
        <v>2106</v>
      </c>
      <c r="C184" s="12" t="s">
        <v>408</v>
      </c>
      <c r="D184" s="12" t="s">
        <v>409</v>
      </c>
      <c r="F184" s="12" t="s">
        <v>176</v>
      </c>
      <c r="G184" s="13" t="n">
        <v>0.17775462962963</v>
      </c>
    </row>
    <row r="185" customFormat="false" ht="20.25" hidden="false" customHeight="true" outlineLevel="0" collapsed="false">
      <c r="A185" s="1" t="n">
        <v>184</v>
      </c>
      <c r="B185" s="2" t="n">
        <v>2118</v>
      </c>
      <c r="C185" s="12" t="s">
        <v>410</v>
      </c>
      <c r="D185" s="12" t="s">
        <v>411</v>
      </c>
      <c r="F185" s="12" t="s">
        <v>10</v>
      </c>
      <c r="G185" s="13" t="n">
        <v>0.178344907407407</v>
      </c>
    </row>
    <row r="186" customFormat="false" ht="20.25" hidden="false" customHeight="true" outlineLevel="0" collapsed="false">
      <c r="A186" s="1" t="n">
        <v>185</v>
      </c>
      <c r="B186" s="2" t="n">
        <v>2197</v>
      </c>
      <c r="C186" s="12" t="s">
        <v>412</v>
      </c>
      <c r="D186" s="12" t="s">
        <v>413</v>
      </c>
      <c r="F186" s="12" t="s">
        <v>10</v>
      </c>
      <c r="G186" s="13" t="n">
        <v>0.178344907407407</v>
      </c>
    </row>
    <row r="187" customFormat="false" ht="20.25" hidden="false" customHeight="true" outlineLevel="0" collapsed="false">
      <c r="A187" s="1" t="n">
        <v>186</v>
      </c>
      <c r="B187" s="2" t="n">
        <v>2020</v>
      </c>
      <c r="C187" s="12" t="s">
        <v>414</v>
      </c>
      <c r="D187" s="12" t="s">
        <v>415</v>
      </c>
      <c r="E187" s="4" t="s">
        <v>416</v>
      </c>
      <c r="F187" s="12" t="s">
        <v>20</v>
      </c>
      <c r="G187" s="13" t="n">
        <v>0.178634259259259</v>
      </c>
    </row>
    <row r="188" customFormat="false" ht="20.25" hidden="false" customHeight="true" outlineLevel="0" collapsed="false">
      <c r="A188" s="1" t="n">
        <v>187</v>
      </c>
      <c r="B188" s="2" t="n">
        <v>2054</v>
      </c>
      <c r="C188" s="12" t="s">
        <v>417</v>
      </c>
      <c r="D188" s="12" t="s">
        <v>418</v>
      </c>
      <c r="E188" s="4" t="s">
        <v>419</v>
      </c>
      <c r="F188" s="12" t="s">
        <v>20</v>
      </c>
      <c r="G188" s="13" t="n">
        <v>0.179490740740741</v>
      </c>
    </row>
    <row r="189" customFormat="false" ht="20.25" hidden="false" customHeight="true" outlineLevel="0" collapsed="false">
      <c r="A189" s="1" t="n">
        <v>188</v>
      </c>
      <c r="B189" s="2" t="n">
        <v>2104</v>
      </c>
      <c r="C189" s="12" t="s">
        <v>420</v>
      </c>
      <c r="D189" s="12" t="s">
        <v>421</v>
      </c>
      <c r="F189" s="12" t="s">
        <v>176</v>
      </c>
      <c r="G189" s="13" t="n">
        <v>0.180914351851852</v>
      </c>
    </row>
    <row r="190" customFormat="false" ht="20.25" hidden="false" customHeight="true" outlineLevel="0" collapsed="false">
      <c r="A190" s="1" t="n">
        <v>189</v>
      </c>
      <c r="B190" s="2" t="n">
        <v>2159</v>
      </c>
      <c r="C190" s="12" t="s">
        <v>422</v>
      </c>
      <c r="D190" s="12" t="s">
        <v>423</v>
      </c>
      <c r="F190" s="12" t="s">
        <v>10</v>
      </c>
      <c r="G190" s="13" t="n">
        <v>0.18150462962963</v>
      </c>
    </row>
    <row r="191" customFormat="false" ht="20.25" hidden="false" customHeight="true" outlineLevel="0" collapsed="false">
      <c r="A191" s="1" t="n">
        <v>190</v>
      </c>
      <c r="B191" s="2" t="n">
        <v>2070</v>
      </c>
      <c r="C191" s="12" t="s">
        <v>424</v>
      </c>
      <c r="D191" s="12" t="s">
        <v>425</v>
      </c>
      <c r="E191" s="4" t="s">
        <v>426</v>
      </c>
      <c r="F191" s="12" t="s">
        <v>10</v>
      </c>
      <c r="G191" s="13" t="n">
        <v>0.181770833333333</v>
      </c>
    </row>
    <row r="192" customFormat="false" ht="20.25" hidden="false" customHeight="true" outlineLevel="0" collapsed="false">
      <c r="A192" s="1" t="n">
        <v>191</v>
      </c>
      <c r="B192" s="2" t="n">
        <v>0</v>
      </c>
      <c r="C192" s="12"/>
      <c r="D192" s="12"/>
      <c r="F192" s="12"/>
      <c r="G192" s="13" t="n">
        <v>0</v>
      </c>
    </row>
    <row r="193" customFormat="false" ht="20.25" hidden="false" customHeight="true" outlineLevel="0" collapsed="false">
      <c r="A193" s="1" t="n">
        <v>192</v>
      </c>
      <c r="B193" s="2" t="n">
        <v>2190</v>
      </c>
      <c r="C193" s="12" t="s">
        <v>427</v>
      </c>
      <c r="D193" s="12" t="s">
        <v>428</v>
      </c>
      <c r="F193" s="12" t="s">
        <v>20</v>
      </c>
      <c r="G193" s="13" t="n">
        <v>0.183402777777778</v>
      </c>
    </row>
    <row r="194" customFormat="false" ht="20.25" hidden="false" customHeight="true" outlineLevel="0" collapsed="false">
      <c r="A194" s="1" t="n">
        <v>193</v>
      </c>
      <c r="B194" s="2" t="n">
        <v>2037</v>
      </c>
      <c r="C194" s="12" t="s">
        <v>429</v>
      </c>
      <c r="D194" s="12" t="s">
        <v>430</v>
      </c>
      <c r="F194" s="12" t="s">
        <v>10</v>
      </c>
      <c r="G194" s="13" t="n">
        <v>0.183784722222222</v>
      </c>
    </row>
    <row r="195" customFormat="false" ht="20.25" hidden="false" customHeight="true" outlineLevel="0" collapsed="false">
      <c r="A195" s="1" t="n">
        <v>194</v>
      </c>
      <c r="B195" s="2" t="n">
        <v>2047</v>
      </c>
      <c r="C195" s="12" t="s">
        <v>431</v>
      </c>
      <c r="D195" s="12" t="s">
        <v>432</v>
      </c>
      <c r="F195" s="12" t="s">
        <v>20</v>
      </c>
      <c r="G195" s="13" t="n">
        <v>0.18474537037037</v>
      </c>
    </row>
    <row r="196" customFormat="false" ht="20.25" hidden="false" customHeight="true" outlineLevel="0" collapsed="false">
      <c r="A196" s="1" t="n">
        <v>195</v>
      </c>
      <c r="B196" s="2" t="n">
        <v>2131</v>
      </c>
      <c r="C196" s="12" t="s">
        <v>433</v>
      </c>
      <c r="D196" s="12" t="s">
        <v>434</v>
      </c>
      <c r="E196" s="4" t="s">
        <v>230</v>
      </c>
      <c r="F196" s="12" t="s">
        <v>10</v>
      </c>
      <c r="G196" s="13" t="n">
        <v>0.184988425925926</v>
      </c>
    </row>
    <row r="197" customFormat="false" ht="20.25" hidden="false" customHeight="true" outlineLevel="0" collapsed="false">
      <c r="A197" s="1" t="n">
        <v>196</v>
      </c>
      <c r="B197" s="2" t="n">
        <v>2142</v>
      </c>
      <c r="C197" s="12" t="s">
        <v>435</v>
      </c>
      <c r="D197" s="12" t="s">
        <v>436</v>
      </c>
      <c r="E197" s="4" t="s">
        <v>437</v>
      </c>
      <c r="F197" s="12" t="s">
        <v>10</v>
      </c>
      <c r="G197" s="13" t="n">
        <v>0.185717592592593</v>
      </c>
    </row>
    <row r="198" customFormat="false" ht="20.25" hidden="false" customHeight="true" outlineLevel="0" collapsed="false">
      <c r="A198" s="1" t="n">
        <v>197</v>
      </c>
      <c r="B198" s="2" t="n">
        <v>2030</v>
      </c>
      <c r="C198" s="12" t="s">
        <v>438</v>
      </c>
      <c r="D198" s="12" t="s">
        <v>439</v>
      </c>
      <c r="F198" s="12" t="s">
        <v>10</v>
      </c>
      <c r="G198" s="13" t="n">
        <v>0.185775462962963</v>
      </c>
    </row>
    <row r="199" customFormat="false" ht="20.25" hidden="false" customHeight="true" outlineLevel="0" collapsed="false">
      <c r="A199" s="1" t="n">
        <v>198</v>
      </c>
      <c r="B199" s="2" t="n">
        <v>2271</v>
      </c>
      <c r="C199" s="12" t="s">
        <v>440</v>
      </c>
      <c r="D199" s="12" t="s">
        <v>441</v>
      </c>
      <c r="F199" s="12" t="s">
        <v>176</v>
      </c>
      <c r="G199" s="13" t="n">
        <v>0.18662037037037</v>
      </c>
    </row>
    <row r="200" customFormat="false" ht="20.25" hidden="false" customHeight="true" outlineLevel="0" collapsed="false">
      <c r="A200" s="1" t="n">
        <v>199</v>
      </c>
      <c r="B200" s="2" t="n">
        <v>2065</v>
      </c>
      <c r="C200" s="12" t="s">
        <v>442</v>
      </c>
      <c r="D200" s="12" t="s">
        <v>443</v>
      </c>
      <c r="F200" s="12" t="s">
        <v>20</v>
      </c>
      <c r="G200" s="13" t="n">
        <v>0.186747685185185</v>
      </c>
    </row>
    <row r="201" customFormat="false" ht="20.25" hidden="false" customHeight="true" outlineLevel="0" collapsed="false">
      <c r="A201" s="1" t="n">
        <v>200</v>
      </c>
      <c r="B201" s="2" t="n">
        <v>2045</v>
      </c>
      <c r="C201" s="12" t="s">
        <v>444</v>
      </c>
      <c r="D201" s="12" t="s">
        <v>445</v>
      </c>
      <c r="F201" s="12" t="s">
        <v>176</v>
      </c>
      <c r="G201" s="13" t="n">
        <v>0.18693287037037</v>
      </c>
    </row>
    <row r="202" customFormat="false" ht="20.25" hidden="false" customHeight="true" outlineLevel="0" collapsed="false">
      <c r="A202" s="1" t="n">
        <v>201</v>
      </c>
      <c r="B202" s="2" t="n">
        <v>2097</v>
      </c>
      <c r="C202" s="12" t="s">
        <v>446</v>
      </c>
      <c r="D202" s="12" t="s">
        <v>447</v>
      </c>
      <c r="E202" s="4" t="s">
        <v>106</v>
      </c>
      <c r="F202" s="12" t="s">
        <v>10</v>
      </c>
      <c r="G202" s="13" t="n">
        <v>0.188761574074074</v>
      </c>
    </row>
    <row r="203" customFormat="false" ht="20.25" hidden="false" customHeight="true" outlineLevel="0" collapsed="false">
      <c r="A203" s="1" t="n">
        <v>202</v>
      </c>
      <c r="B203" s="2" t="n">
        <v>2074</v>
      </c>
      <c r="C203" s="12" t="s">
        <v>448</v>
      </c>
      <c r="D203" s="12" t="s">
        <v>449</v>
      </c>
      <c r="F203" s="12" t="s">
        <v>10</v>
      </c>
      <c r="G203" s="13" t="n">
        <v>0.190393518518519</v>
      </c>
    </row>
    <row r="204" customFormat="false" ht="20.25" hidden="false" customHeight="true" outlineLevel="0" collapsed="false">
      <c r="A204" s="1" t="n">
        <v>203</v>
      </c>
      <c r="B204" s="2" t="n">
        <v>2181</v>
      </c>
      <c r="C204" s="12" t="s">
        <v>450</v>
      </c>
      <c r="D204" s="12" t="s">
        <v>451</v>
      </c>
      <c r="E204" s="4" t="s">
        <v>452</v>
      </c>
      <c r="F204" s="12" t="s">
        <v>10</v>
      </c>
      <c r="G204" s="13" t="n">
        <v>0.192222222222222</v>
      </c>
    </row>
    <row r="205" customFormat="false" ht="20.25" hidden="false" customHeight="true" outlineLevel="0" collapsed="false">
      <c r="A205" s="1" t="n">
        <v>204</v>
      </c>
      <c r="B205" s="2" t="n">
        <v>2262</v>
      </c>
      <c r="C205" s="12" t="s">
        <v>453</v>
      </c>
      <c r="D205" s="12" t="s">
        <v>454</v>
      </c>
      <c r="F205" s="12" t="s">
        <v>20</v>
      </c>
      <c r="G205" s="13" t="n">
        <v>0.192476851851852</v>
      </c>
    </row>
    <row r="206" customFormat="false" ht="20.25" hidden="false" customHeight="true" outlineLevel="0" collapsed="false">
      <c r="A206" s="1" t="n">
        <v>205</v>
      </c>
      <c r="B206" s="2" t="n">
        <v>2169</v>
      </c>
      <c r="C206" s="12" t="s">
        <v>455</v>
      </c>
      <c r="D206" s="12" t="s">
        <v>456</v>
      </c>
      <c r="F206" s="12" t="s">
        <v>176</v>
      </c>
      <c r="G206" s="13" t="n">
        <v>0.192708333333333</v>
      </c>
    </row>
    <row r="207" customFormat="false" ht="20.25" hidden="false" customHeight="true" outlineLevel="0" collapsed="false">
      <c r="A207" s="1" t="n">
        <v>206</v>
      </c>
      <c r="B207" s="2" t="n">
        <v>2163</v>
      </c>
      <c r="C207" s="12" t="s">
        <v>457</v>
      </c>
      <c r="D207" s="12" t="s">
        <v>458</v>
      </c>
      <c r="F207" s="12" t="s">
        <v>20</v>
      </c>
      <c r="G207" s="13" t="n">
        <v>0.192905092592593</v>
      </c>
    </row>
    <row r="208" customFormat="false" ht="20.25" hidden="false" customHeight="true" outlineLevel="0" collapsed="false">
      <c r="A208" s="1" t="n">
        <v>207</v>
      </c>
      <c r="B208" s="2" t="n">
        <v>2208</v>
      </c>
      <c r="C208" s="12" t="s">
        <v>459</v>
      </c>
      <c r="D208" s="12" t="s">
        <v>460</v>
      </c>
      <c r="F208" s="12" t="s">
        <v>10</v>
      </c>
      <c r="G208" s="13" t="n">
        <v>0.193449074074074</v>
      </c>
    </row>
    <row r="209" customFormat="false" ht="20.25" hidden="false" customHeight="true" outlineLevel="0" collapsed="false">
      <c r="A209" s="1" t="n">
        <v>208</v>
      </c>
      <c r="B209" s="2" t="n">
        <v>2209</v>
      </c>
      <c r="C209" s="12" t="s">
        <v>461</v>
      </c>
      <c r="D209" s="12" t="s">
        <v>462</v>
      </c>
      <c r="F209" s="12" t="s">
        <v>176</v>
      </c>
      <c r="G209" s="13" t="n">
        <v>0.194571759259259</v>
      </c>
    </row>
    <row r="210" customFormat="false" ht="20.25" hidden="false" customHeight="true" outlineLevel="0" collapsed="false">
      <c r="A210" s="1" t="n">
        <v>209</v>
      </c>
      <c r="B210" s="2" t="n">
        <v>2004</v>
      </c>
      <c r="C210" s="12" t="s">
        <v>463</v>
      </c>
      <c r="D210" s="12" t="s">
        <v>464</v>
      </c>
      <c r="F210" s="12" t="s">
        <v>20</v>
      </c>
      <c r="G210" s="13" t="n">
        <v>0.194722222222222</v>
      </c>
    </row>
    <row r="211" customFormat="false" ht="20.25" hidden="false" customHeight="true" outlineLevel="0" collapsed="false">
      <c r="A211" s="1" t="n">
        <v>210</v>
      </c>
      <c r="B211" s="2" t="n">
        <v>2042</v>
      </c>
      <c r="C211" s="12" t="s">
        <v>465</v>
      </c>
      <c r="D211" s="12" t="s">
        <v>466</v>
      </c>
      <c r="F211" s="12" t="s">
        <v>176</v>
      </c>
      <c r="G211" s="13" t="n">
        <v>0.195231481481481</v>
      </c>
    </row>
    <row r="212" customFormat="false" ht="20.25" hidden="false" customHeight="true" outlineLevel="0" collapsed="false">
      <c r="A212" s="1" t="n">
        <v>211</v>
      </c>
      <c r="B212" s="2" t="n">
        <v>2193</v>
      </c>
      <c r="C212" s="12" t="s">
        <v>43</v>
      </c>
      <c r="D212" s="12" t="s">
        <v>467</v>
      </c>
      <c r="E212" s="4" t="s">
        <v>75</v>
      </c>
      <c r="F212" s="12" t="s">
        <v>10</v>
      </c>
      <c r="G212" s="13" t="n">
        <v>0.197210648148148</v>
      </c>
    </row>
    <row r="213" customFormat="false" ht="20.25" hidden="false" customHeight="true" outlineLevel="0" collapsed="false">
      <c r="A213" s="1" t="n">
        <v>212</v>
      </c>
      <c r="B213" s="2" t="n">
        <v>2200</v>
      </c>
      <c r="C213" s="12" t="s">
        <v>468</v>
      </c>
      <c r="D213" s="12" t="s">
        <v>469</v>
      </c>
      <c r="F213" s="12" t="s">
        <v>10</v>
      </c>
      <c r="G213" s="13" t="n">
        <v>0.197615740740741</v>
      </c>
    </row>
    <row r="214" customFormat="false" ht="20.25" hidden="false" customHeight="true" outlineLevel="0" collapsed="false">
      <c r="A214" s="1" t="n">
        <v>213</v>
      </c>
      <c r="B214" s="2" t="n">
        <v>2088</v>
      </c>
      <c r="C214" s="12"/>
      <c r="D214" s="12"/>
      <c r="F214" s="12"/>
      <c r="G214" s="13" t="n">
        <v>0.198483796296296</v>
      </c>
    </row>
    <row r="215" customFormat="false" ht="20.25" hidden="false" customHeight="true" outlineLevel="0" collapsed="false">
      <c r="A215" s="1" t="n">
        <v>214</v>
      </c>
      <c r="B215" s="2" t="n">
        <v>2052</v>
      </c>
      <c r="C215" s="12" t="s">
        <v>470</v>
      </c>
      <c r="D215" s="12" t="s">
        <v>471</v>
      </c>
      <c r="F215" s="12" t="s">
        <v>176</v>
      </c>
      <c r="G215" s="13" t="n">
        <v>0.198506944444444</v>
      </c>
    </row>
    <row r="216" customFormat="false" ht="20.25" hidden="false" customHeight="true" outlineLevel="0" collapsed="false">
      <c r="A216" s="1" t="n">
        <v>215</v>
      </c>
      <c r="B216" s="2" t="n">
        <v>2006</v>
      </c>
      <c r="C216" s="12" t="s">
        <v>472</v>
      </c>
      <c r="D216" s="12" t="s">
        <v>473</v>
      </c>
      <c r="F216" s="12" t="s">
        <v>20</v>
      </c>
      <c r="G216" s="13" t="n">
        <v>0.199837962962963</v>
      </c>
    </row>
    <row r="217" customFormat="false" ht="20.25" hidden="false" customHeight="true" outlineLevel="0" collapsed="false">
      <c r="A217" s="1" t="n">
        <v>216</v>
      </c>
      <c r="B217" s="2" t="n">
        <v>2091</v>
      </c>
      <c r="C217" s="12" t="s">
        <v>474</v>
      </c>
      <c r="D217" s="12" t="s">
        <v>475</v>
      </c>
      <c r="F217" s="12" t="s">
        <v>10</v>
      </c>
      <c r="G217" s="13" t="n">
        <v>0.200277777777778</v>
      </c>
    </row>
    <row r="218" customFormat="false" ht="20.25" hidden="false" customHeight="true" outlineLevel="0" collapsed="false">
      <c r="A218" s="1" t="n">
        <v>217</v>
      </c>
      <c r="B218" s="2" t="n">
        <v>2108</v>
      </c>
      <c r="C218" s="12" t="s">
        <v>476</v>
      </c>
      <c r="D218" s="12" t="s">
        <v>477</v>
      </c>
      <c r="F218" s="12" t="s">
        <v>10</v>
      </c>
      <c r="G218" s="13" t="n">
        <v>0.202048611111111</v>
      </c>
    </row>
    <row r="219" customFormat="false" ht="20.25" hidden="false" customHeight="true" outlineLevel="0" collapsed="false">
      <c r="A219" s="1" t="n">
        <v>218</v>
      </c>
      <c r="B219" s="2" t="n">
        <v>2032</v>
      </c>
      <c r="C219" s="12" t="s">
        <v>478</v>
      </c>
      <c r="D219" s="12" t="s">
        <v>479</v>
      </c>
      <c r="E219" s="4" t="s">
        <v>282</v>
      </c>
      <c r="F219" s="12" t="s">
        <v>10</v>
      </c>
      <c r="G219" s="13" t="n">
        <v>0.202152777777778</v>
      </c>
    </row>
    <row r="220" customFormat="false" ht="20.25" hidden="false" customHeight="true" outlineLevel="0" collapsed="false">
      <c r="A220" s="1" t="n">
        <v>219</v>
      </c>
      <c r="B220" s="2" t="n">
        <v>2174</v>
      </c>
      <c r="C220" s="12" t="s">
        <v>480</v>
      </c>
      <c r="D220" s="12" t="s">
        <v>481</v>
      </c>
      <c r="F220" s="12" t="s">
        <v>10</v>
      </c>
      <c r="G220" s="13" t="n">
        <v>0.203622685185185</v>
      </c>
    </row>
    <row r="221" customFormat="false" ht="20.25" hidden="false" customHeight="true" outlineLevel="0" collapsed="false">
      <c r="A221" s="1" t="n">
        <v>220</v>
      </c>
      <c r="B221" s="2" t="n">
        <v>2069</v>
      </c>
      <c r="C221" s="12" t="s">
        <v>482</v>
      </c>
      <c r="D221" s="12" t="s">
        <v>483</v>
      </c>
      <c r="F221" s="12" t="s">
        <v>10</v>
      </c>
      <c r="G221" s="13" t="n">
        <v>0.205428240740741</v>
      </c>
    </row>
    <row r="222" customFormat="false" ht="20.25" hidden="false" customHeight="true" outlineLevel="0" collapsed="false">
      <c r="A222" s="1" t="n">
        <v>221</v>
      </c>
      <c r="B222" s="2" t="n">
        <v>2140</v>
      </c>
      <c r="C222" s="12" t="s">
        <v>484</v>
      </c>
      <c r="D222" s="12" t="s">
        <v>485</v>
      </c>
      <c r="F222" s="12" t="s">
        <v>10</v>
      </c>
      <c r="G222" s="13" t="n">
        <v>0.206319444444444</v>
      </c>
    </row>
    <row r="223" customFormat="false" ht="20.25" hidden="false" customHeight="true" outlineLevel="0" collapsed="false">
      <c r="A223" s="1" t="n">
        <v>222</v>
      </c>
      <c r="B223" s="2" t="n">
        <v>2129</v>
      </c>
      <c r="C223" s="12" t="s">
        <v>486</v>
      </c>
      <c r="D223" s="12" t="s">
        <v>487</v>
      </c>
      <c r="E223" s="4" t="s">
        <v>230</v>
      </c>
      <c r="F223" s="12" t="s">
        <v>10</v>
      </c>
      <c r="G223" s="13" t="n">
        <v>0.208854166666667</v>
      </c>
    </row>
    <row r="224" customFormat="false" ht="20.25" hidden="false" customHeight="true" outlineLevel="0" collapsed="false">
      <c r="A224" s="1" t="n">
        <v>223</v>
      </c>
      <c r="B224" s="2" t="n">
        <v>2135</v>
      </c>
      <c r="C224" s="12" t="s">
        <v>488</v>
      </c>
      <c r="D224" s="12" t="s">
        <v>489</v>
      </c>
      <c r="E224" s="4" t="s">
        <v>254</v>
      </c>
      <c r="F224" s="12" t="s">
        <v>10</v>
      </c>
      <c r="G224" s="13" t="n">
        <v>0.208854166666667</v>
      </c>
    </row>
    <row r="225" customFormat="false" ht="20.25" hidden="false" customHeight="true" outlineLevel="0" collapsed="false">
      <c r="A225" s="1" t="n">
        <v>224</v>
      </c>
      <c r="B225" s="2" t="n">
        <v>2084</v>
      </c>
      <c r="C225" s="12" t="s">
        <v>490</v>
      </c>
      <c r="D225" s="12" t="s">
        <v>491</v>
      </c>
      <c r="F225" s="12" t="s">
        <v>10</v>
      </c>
      <c r="G225" s="13" t="n">
        <v>0.212314814814815</v>
      </c>
    </row>
    <row r="226" customFormat="false" ht="20.25" hidden="false" customHeight="true" outlineLevel="0" collapsed="false">
      <c r="A226" s="1" t="n">
        <v>225</v>
      </c>
      <c r="B226" s="2" t="n">
        <v>2110</v>
      </c>
      <c r="C226" s="12" t="s">
        <v>492</v>
      </c>
      <c r="D226" s="12" t="s">
        <v>493</v>
      </c>
      <c r="E226" s="4" t="s">
        <v>494</v>
      </c>
      <c r="F226" s="12" t="s">
        <v>10</v>
      </c>
      <c r="G226" s="13" t="n">
        <v>0.213645833333333</v>
      </c>
    </row>
    <row r="227" customFormat="false" ht="20.25" hidden="false" customHeight="true" outlineLevel="0" collapsed="false">
      <c r="A227" s="1" t="n">
        <v>226</v>
      </c>
      <c r="B227" s="2" t="n">
        <v>2092</v>
      </c>
      <c r="C227" s="12" t="s">
        <v>495</v>
      </c>
      <c r="D227" s="12" t="s">
        <v>496</v>
      </c>
      <c r="F227" s="12" t="s">
        <v>176</v>
      </c>
      <c r="G227" s="13" t="n">
        <v>0.216284722222222</v>
      </c>
    </row>
    <row r="228" customFormat="false" ht="20.25" hidden="false" customHeight="true" outlineLevel="0" collapsed="false">
      <c r="A228" s="1" t="n">
        <v>227</v>
      </c>
      <c r="B228" s="2" t="n">
        <v>2257</v>
      </c>
      <c r="C228" s="12" t="s">
        <v>497</v>
      </c>
      <c r="D228" s="12" t="s">
        <v>498</v>
      </c>
      <c r="F228" s="12" t="s">
        <v>176</v>
      </c>
      <c r="G228" s="13" t="n">
        <v>0.218263888888889</v>
      </c>
    </row>
    <row r="229" customFormat="false" ht="20.25" hidden="false" customHeight="true" outlineLevel="0" collapsed="false">
      <c r="A229" s="1" t="n">
        <v>228</v>
      </c>
      <c r="B229" s="2" t="n">
        <v>2082</v>
      </c>
      <c r="C229" s="12" t="s">
        <v>499</v>
      </c>
      <c r="D229" s="12" t="s">
        <v>500</v>
      </c>
      <c r="E229" s="4" t="s">
        <v>501</v>
      </c>
      <c r="F229" s="12" t="s">
        <v>176</v>
      </c>
      <c r="G229" s="13" t="n">
        <v>0.221412037037037</v>
      </c>
    </row>
    <row r="230" customFormat="false" ht="20.25" hidden="false" customHeight="true" outlineLevel="0" collapsed="false">
      <c r="A230" s="1" t="n">
        <v>229</v>
      </c>
      <c r="B230" s="2" t="n">
        <v>2206</v>
      </c>
      <c r="C230" s="12" t="s">
        <v>502</v>
      </c>
      <c r="D230" s="12" t="s">
        <v>503</v>
      </c>
      <c r="F230" s="12" t="s">
        <v>20</v>
      </c>
      <c r="G230" s="13" t="n">
        <v>0.222407407407407</v>
      </c>
    </row>
    <row r="231" customFormat="false" ht="20.25" hidden="false" customHeight="true" outlineLevel="0" collapsed="false">
      <c r="A231" s="1" t="n">
        <v>230</v>
      </c>
      <c r="B231" s="2" t="n">
        <v>2212</v>
      </c>
      <c r="C231" s="12" t="s">
        <v>504</v>
      </c>
      <c r="D231" s="12" t="s">
        <v>505</v>
      </c>
      <c r="F231" s="12" t="s">
        <v>20</v>
      </c>
      <c r="G231" s="13" t="n">
        <v>0.223344907407407</v>
      </c>
    </row>
    <row r="232" customFormat="false" ht="20.25" hidden="false" customHeight="true" outlineLevel="0" collapsed="false">
      <c r="A232" s="1" t="n">
        <v>231</v>
      </c>
      <c r="B232" s="2" t="n">
        <v>2095</v>
      </c>
      <c r="C232" s="12" t="s">
        <v>506</v>
      </c>
      <c r="D232" s="12" t="s">
        <v>507</v>
      </c>
      <c r="E232" s="4" t="s">
        <v>106</v>
      </c>
      <c r="F232" s="12" t="s">
        <v>176</v>
      </c>
      <c r="G232" s="13" t="n">
        <v>0.242094907407407</v>
      </c>
    </row>
    <row r="233" customFormat="false" ht="20.25" hidden="false" customHeight="true" outlineLevel="0" collapsed="false">
      <c r="A233" s="1" t="n">
        <v>232</v>
      </c>
      <c r="B233" s="2" t="n">
        <v>2109</v>
      </c>
      <c r="C233" s="12" t="s">
        <v>508</v>
      </c>
      <c r="D233" s="12" t="s">
        <v>509</v>
      </c>
      <c r="F233" s="12" t="s">
        <v>20</v>
      </c>
      <c r="G233" s="13" t="n">
        <v>0.243668981481482</v>
      </c>
    </row>
  </sheetData>
  <autoFilter ref="A1:G233"/>
  <conditionalFormatting sqref="D1">
    <cfRule type="cellIs" priority="2" operator="equal" aboveAverage="0" equalAverage="0" bottom="0" percent="0" rank="0" text="" dxfId="2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PAINAPO 
TOA
RESULTAT&amp;R&amp;D</oddHeader>
    <oddFooter/>
  </headerFooter>
  <rowBreaks count="7" manualBreakCount="7">
    <brk id="31" man="true" max="16383" min="0"/>
    <brk id="61" man="true" max="16383" min="0"/>
    <brk id="91" man="true" max="16383" min="0"/>
    <brk id="121" man="true" max="16383" min="0"/>
    <brk id="151" man="true" max="16383" min="0"/>
    <brk id="181" man="true" max="16383" min="0"/>
    <brk id="21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6" activeCellId="0" sqref="C6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7"/>
    <col collapsed="false" customWidth="true" hidden="false" outlineLevel="0" max="3" min="3" style="3" width="21.56"/>
    <col collapsed="false" customWidth="true" hidden="false" outlineLevel="0" max="4" min="4" style="3" width="20.99"/>
    <col collapsed="false" customWidth="true" hidden="false" outlineLevel="0" max="5" min="5" style="4" width="22.99"/>
    <col collapsed="false" customWidth="true" hidden="false" outlineLevel="0" max="6" min="6" style="3" width="7.28"/>
    <col collapsed="false" customWidth="true" hidden="false" outlineLevel="0" max="7" min="7" style="20" width="10.85"/>
    <col collapsed="false" customWidth="false" hidden="false" outlineLevel="0" max="257" min="8" style="6" width="11.42"/>
  </cols>
  <sheetData>
    <row r="1" s="11" customFormat="true" ht="25.5" hidden="false" customHeight="tru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9" t="s">
        <v>4</v>
      </c>
      <c r="F1" s="8" t="s">
        <v>5</v>
      </c>
      <c r="G1" s="21" t="s">
        <v>6</v>
      </c>
    </row>
    <row r="2" customFormat="false" ht="20.25" hidden="false" customHeight="true" outlineLevel="0" collapsed="false">
      <c r="A2" s="1" t="n">
        <v>1</v>
      </c>
      <c r="B2" s="2" t="n">
        <v>391</v>
      </c>
      <c r="C2" s="12" t="s">
        <v>510</v>
      </c>
      <c r="D2" s="12" t="s">
        <v>511</v>
      </c>
      <c r="E2" s="4" t="s">
        <v>512</v>
      </c>
      <c r="F2" s="12" t="s">
        <v>10</v>
      </c>
      <c r="G2" s="22" t="n">
        <v>0.0216087962962963</v>
      </c>
    </row>
    <row r="3" customFormat="false" ht="20.25" hidden="false" customHeight="true" outlineLevel="0" collapsed="false">
      <c r="A3" s="1" t="n">
        <v>2</v>
      </c>
      <c r="B3" s="2" t="n">
        <v>112</v>
      </c>
      <c r="C3" s="12" t="s">
        <v>513</v>
      </c>
      <c r="D3" s="12" t="s">
        <v>514</v>
      </c>
      <c r="F3" s="12" t="s">
        <v>10</v>
      </c>
      <c r="G3" s="22" t="n">
        <v>0.0218634259259259</v>
      </c>
    </row>
    <row r="4" customFormat="false" ht="20.25" hidden="false" customHeight="true" outlineLevel="0" collapsed="false">
      <c r="A4" s="1" t="n">
        <v>3</v>
      </c>
      <c r="B4" s="2" t="n">
        <v>1</v>
      </c>
      <c r="C4" s="12" t="s">
        <v>515</v>
      </c>
      <c r="D4" s="12" t="s">
        <v>516</v>
      </c>
      <c r="F4" s="12" t="s">
        <v>10</v>
      </c>
      <c r="G4" s="22" t="n">
        <v>0.0221875</v>
      </c>
    </row>
    <row r="5" customFormat="false" ht="20.25" hidden="false" customHeight="true" outlineLevel="0" collapsed="false">
      <c r="A5" s="1" t="n">
        <v>4</v>
      </c>
      <c r="B5" s="2" t="n">
        <v>407</v>
      </c>
      <c r="C5" s="12" t="s">
        <v>517</v>
      </c>
      <c r="D5" s="12" t="s">
        <v>518</v>
      </c>
      <c r="E5" s="4" t="s">
        <v>519</v>
      </c>
      <c r="F5" s="12" t="s">
        <v>10</v>
      </c>
      <c r="G5" s="22" t="n">
        <v>0.0225347222222222</v>
      </c>
    </row>
    <row r="6" customFormat="false" ht="20.25" hidden="false" customHeight="true" outlineLevel="0" collapsed="false">
      <c r="A6" s="1" t="n">
        <v>5</v>
      </c>
      <c r="B6" s="2" t="n">
        <v>462</v>
      </c>
      <c r="C6" s="12" t="s">
        <v>520</v>
      </c>
      <c r="D6" s="12" t="s">
        <v>521</v>
      </c>
      <c r="E6" s="4" t="s">
        <v>522</v>
      </c>
      <c r="F6" s="12" t="s">
        <v>10</v>
      </c>
      <c r="G6" s="22" t="n">
        <v>0.0227893518518519</v>
      </c>
    </row>
    <row r="7" customFormat="false" ht="20.25" hidden="false" customHeight="true" outlineLevel="0" collapsed="false">
      <c r="A7" s="1" t="n">
        <v>6</v>
      </c>
      <c r="B7" s="2" t="n">
        <v>213</v>
      </c>
      <c r="C7" s="12" t="s">
        <v>523</v>
      </c>
      <c r="D7" s="12" t="s">
        <v>524</v>
      </c>
      <c r="F7" s="12" t="s">
        <v>10</v>
      </c>
      <c r="G7" s="22" t="n">
        <v>0.0229050925925926</v>
      </c>
    </row>
    <row r="8" customFormat="false" ht="20.25" hidden="false" customHeight="true" outlineLevel="0" collapsed="false">
      <c r="A8" s="1" t="n">
        <v>7</v>
      </c>
      <c r="B8" s="2" t="n">
        <v>276</v>
      </c>
      <c r="C8" s="12" t="s">
        <v>525</v>
      </c>
      <c r="D8" s="12" t="s">
        <v>526</v>
      </c>
      <c r="F8" s="12" t="s">
        <v>10</v>
      </c>
      <c r="G8" s="22" t="n">
        <v>0.0230324074074074</v>
      </c>
    </row>
    <row r="9" customFormat="false" ht="20.25" hidden="false" customHeight="true" outlineLevel="0" collapsed="false">
      <c r="A9" s="1" t="n">
        <v>8</v>
      </c>
      <c r="B9" s="2" t="n">
        <v>212</v>
      </c>
      <c r="C9" s="12" t="s">
        <v>527</v>
      </c>
      <c r="D9" s="12" t="s">
        <v>528</v>
      </c>
      <c r="F9" s="12" t="s">
        <v>10</v>
      </c>
      <c r="G9" s="22" t="n">
        <v>0.0243055555555556</v>
      </c>
    </row>
    <row r="10" customFormat="false" ht="20.25" hidden="false" customHeight="true" outlineLevel="0" collapsed="false">
      <c r="A10" s="1" t="n">
        <v>9</v>
      </c>
      <c r="B10" s="2" t="n">
        <v>445</v>
      </c>
      <c r="C10" s="12" t="s">
        <v>529</v>
      </c>
      <c r="D10" s="12" t="s">
        <v>530</v>
      </c>
      <c r="E10" s="4" t="s">
        <v>522</v>
      </c>
      <c r="F10" s="12" t="s">
        <v>10</v>
      </c>
      <c r="G10" s="22" t="n">
        <v>0.0246296296296296</v>
      </c>
    </row>
    <row r="11" customFormat="false" ht="20.25" hidden="false" customHeight="true" outlineLevel="0" collapsed="false">
      <c r="A11" s="1" t="n">
        <v>10</v>
      </c>
      <c r="B11" s="2" t="n">
        <v>447</v>
      </c>
      <c r="C11" s="12" t="s">
        <v>531</v>
      </c>
      <c r="D11" s="12" t="s">
        <v>532</v>
      </c>
      <c r="E11" s="4" t="s">
        <v>522</v>
      </c>
      <c r="F11" s="12" t="s">
        <v>10</v>
      </c>
      <c r="G11" s="22" t="n">
        <v>0.0247222222222222</v>
      </c>
    </row>
    <row r="12" customFormat="false" ht="20.25" hidden="false" customHeight="true" outlineLevel="0" collapsed="false">
      <c r="A12" s="1" t="n">
        <v>11</v>
      </c>
      <c r="B12" s="2" t="n">
        <v>389</v>
      </c>
      <c r="C12" s="12" t="s">
        <v>533</v>
      </c>
      <c r="D12" s="12" t="s">
        <v>534</v>
      </c>
      <c r="E12" s="4" t="s">
        <v>535</v>
      </c>
      <c r="F12" s="12" t="s">
        <v>10</v>
      </c>
      <c r="G12" s="22" t="n">
        <v>0.024849537037037</v>
      </c>
    </row>
    <row r="13" customFormat="false" ht="20.25" hidden="false" customHeight="true" outlineLevel="0" collapsed="false">
      <c r="A13" s="1" t="n">
        <v>12</v>
      </c>
      <c r="B13" s="2" t="n">
        <v>388</v>
      </c>
      <c r="C13" s="12" t="s">
        <v>536</v>
      </c>
      <c r="D13" s="12" t="s">
        <v>537</v>
      </c>
      <c r="E13" s="4" t="s">
        <v>535</v>
      </c>
      <c r="F13" s="12" t="s">
        <v>10</v>
      </c>
      <c r="G13" s="22" t="n">
        <v>0.0249884259259259</v>
      </c>
    </row>
    <row r="14" customFormat="false" ht="20.25" hidden="false" customHeight="true" outlineLevel="0" collapsed="false">
      <c r="A14" s="1" t="n">
        <v>13</v>
      </c>
      <c r="B14" s="2" t="n">
        <v>40</v>
      </c>
      <c r="C14" s="12" t="s">
        <v>538</v>
      </c>
      <c r="D14" s="12" t="s">
        <v>539</v>
      </c>
      <c r="E14" s="4" t="s">
        <v>230</v>
      </c>
      <c r="F14" s="12" t="s">
        <v>10</v>
      </c>
      <c r="G14" s="22" t="n">
        <v>0.0250694444444444</v>
      </c>
    </row>
    <row r="15" customFormat="false" ht="20.25" hidden="false" customHeight="true" outlineLevel="0" collapsed="false">
      <c r="A15" s="1" t="n">
        <v>14</v>
      </c>
      <c r="B15" s="2" t="n">
        <v>408</v>
      </c>
      <c r="C15" s="12" t="s">
        <v>540</v>
      </c>
      <c r="D15" s="12" t="s">
        <v>541</v>
      </c>
      <c r="E15" s="4" t="s">
        <v>519</v>
      </c>
      <c r="F15" s="12" t="s">
        <v>10</v>
      </c>
      <c r="G15" s="22" t="n">
        <v>0.0253125</v>
      </c>
    </row>
    <row r="16" customFormat="false" ht="20.25" hidden="false" customHeight="true" outlineLevel="0" collapsed="false">
      <c r="A16" s="1" t="n">
        <v>15</v>
      </c>
      <c r="B16" s="2" t="n">
        <v>362</v>
      </c>
      <c r="C16" s="12" t="s">
        <v>542</v>
      </c>
      <c r="D16" s="12" t="s">
        <v>543</v>
      </c>
      <c r="E16" s="4" t="s">
        <v>544</v>
      </c>
      <c r="F16" s="12" t="s">
        <v>10</v>
      </c>
      <c r="G16" s="22" t="n">
        <v>0.0254050925925926</v>
      </c>
    </row>
    <row r="17" customFormat="false" ht="20.25" hidden="false" customHeight="true" outlineLevel="0" collapsed="false">
      <c r="A17" s="1" t="n">
        <v>16</v>
      </c>
      <c r="B17" s="2" t="n">
        <v>475</v>
      </c>
      <c r="C17" s="12" t="s">
        <v>545</v>
      </c>
      <c r="D17" s="12" t="s">
        <v>546</v>
      </c>
      <c r="E17" s="4" t="s">
        <v>522</v>
      </c>
      <c r="F17" s="12" t="s">
        <v>10</v>
      </c>
      <c r="G17" s="22" t="n">
        <v>0.0257638888888889</v>
      </c>
    </row>
    <row r="18" customFormat="false" ht="20.25" hidden="false" customHeight="true" outlineLevel="0" collapsed="false">
      <c r="A18" s="1" t="n">
        <v>17</v>
      </c>
      <c r="B18" s="2" t="n">
        <v>390</v>
      </c>
      <c r="C18" s="12" t="s">
        <v>547</v>
      </c>
      <c r="D18" s="12" t="s">
        <v>548</v>
      </c>
      <c r="E18" s="4" t="s">
        <v>535</v>
      </c>
      <c r="F18" s="12" t="s">
        <v>10</v>
      </c>
      <c r="G18" s="22" t="n">
        <v>0.0259722222222222</v>
      </c>
    </row>
    <row r="19" customFormat="false" ht="20.25" hidden="false" customHeight="true" outlineLevel="0" collapsed="false">
      <c r="A19" s="1" t="n">
        <v>18</v>
      </c>
      <c r="B19" s="2" t="n">
        <v>29</v>
      </c>
      <c r="C19" s="12" t="s">
        <v>549</v>
      </c>
      <c r="D19" s="12" t="s">
        <v>550</v>
      </c>
      <c r="F19" s="12" t="s">
        <v>10</v>
      </c>
      <c r="G19" s="22" t="n">
        <v>0.0260300925925926</v>
      </c>
    </row>
    <row r="20" customFormat="false" ht="20.25" hidden="false" customHeight="true" outlineLevel="0" collapsed="false">
      <c r="A20" s="1" t="n">
        <v>19</v>
      </c>
      <c r="B20" s="2" t="n">
        <v>452</v>
      </c>
      <c r="C20" s="12" t="s">
        <v>551</v>
      </c>
      <c r="D20" s="12" t="s">
        <v>552</v>
      </c>
      <c r="E20" s="4" t="s">
        <v>522</v>
      </c>
      <c r="F20" s="12" t="s">
        <v>10</v>
      </c>
      <c r="G20" s="22" t="n">
        <v>0.0262384259259259</v>
      </c>
    </row>
    <row r="21" customFormat="false" ht="20.25" hidden="false" customHeight="true" outlineLevel="0" collapsed="false">
      <c r="A21" s="1" t="n">
        <v>20</v>
      </c>
      <c r="B21" s="2" t="n">
        <v>337</v>
      </c>
      <c r="C21" s="12" t="s">
        <v>553</v>
      </c>
      <c r="D21" s="12" t="s">
        <v>554</v>
      </c>
      <c r="E21" s="4" t="s">
        <v>555</v>
      </c>
      <c r="F21" s="12" t="s">
        <v>10</v>
      </c>
      <c r="G21" s="22" t="n">
        <v>0.0262615740740741</v>
      </c>
    </row>
    <row r="22" customFormat="false" ht="20.25" hidden="false" customHeight="true" outlineLevel="0" collapsed="false">
      <c r="A22" s="1" t="n">
        <v>21</v>
      </c>
      <c r="B22" s="2" t="n">
        <v>489</v>
      </c>
      <c r="C22" s="12" t="s">
        <v>556</v>
      </c>
      <c r="D22" s="12" t="s">
        <v>557</v>
      </c>
      <c r="E22" s="4" t="s">
        <v>522</v>
      </c>
      <c r="F22" s="12" t="s">
        <v>10</v>
      </c>
      <c r="G22" s="22" t="n">
        <v>0.0263773148148148</v>
      </c>
    </row>
    <row r="23" customFormat="false" ht="20.25" hidden="false" customHeight="true" outlineLevel="0" collapsed="false">
      <c r="A23" s="1" t="n">
        <v>22</v>
      </c>
      <c r="B23" s="2" t="n">
        <v>392</v>
      </c>
      <c r="C23" s="12" t="s">
        <v>558</v>
      </c>
      <c r="D23" s="12" t="s">
        <v>559</v>
      </c>
      <c r="E23" s="4" t="s">
        <v>560</v>
      </c>
      <c r="F23" s="12" t="s">
        <v>10</v>
      </c>
      <c r="G23" s="22" t="n">
        <v>0.0265972222222222</v>
      </c>
    </row>
    <row r="24" customFormat="false" ht="20.25" hidden="false" customHeight="true" outlineLevel="0" collapsed="false">
      <c r="A24" s="1" t="n">
        <v>23</v>
      </c>
      <c r="B24" s="2" t="n">
        <v>324</v>
      </c>
      <c r="C24" s="12" t="s">
        <v>561</v>
      </c>
      <c r="D24" s="12" t="s">
        <v>562</v>
      </c>
      <c r="E24" s="4" t="s">
        <v>555</v>
      </c>
      <c r="F24" s="12" t="s">
        <v>20</v>
      </c>
      <c r="G24" s="22" t="n">
        <v>0.0266087962962963</v>
      </c>
    </row>
    <row r="25" customFormat="false" ht="20.25" hidden="false" customHeight="true" outlineLevel="0" collapsed="false">
      <c r="A25" s="1" t="n">
        <v>24</v>
      </c>
      <c r="B25" s="2" t="n">
        <v>394</v>
      </c>
      <c r="C25" s="12" t="s">
        <v>563</v>
      </c>
      <c r="D25" s="12" t="s">
        <v>564</v>
      </c>
      <c r="E25" s="4" t="s">
        <v>560</v>
      </c>
      <c r="F25" s="12" t="s">
        <v>10</v>
      </c>
      <c r="G25" s="22" t="n">
        <v>0.0269907407407407</v>
      </c>
    </row>
    <row r="26" customFormat="false" ht="20.25" hidden="false" customHeight="true" outlineLevel="0" collapsed="false">
      <c r="A26" s="1" t="n">
        <v>25</v>
      </c>
      <c r="B26" s="2" t="n">
        <v>281</v>
      </c>
      <c r="C26" s="12" t="s">
        <v>565</v>
      </c>
      <c r="D26" s="12" t="s">
        <v>566</v>
      </c>
      <c r="F26" s="12" t="s">
        <v>10</v>
      </c>
      <c r="G26" s="22" t="n">
        <v>0.0270717592592593</v>
      </c>
    </row>
    <row r="27" customFormat="false" ht="20.25" hidden="false" customHeight="true" outlineLevel="0" collapsed="false">
      <c r="A27" s="1" t="n">
        <v>26</v>
      </c>
      <c r="B27" s="2" t="n">
        <v>211</v>
      </c>
      <c r="C27" s="12" t="s">
        <v>567</v>
      </c>
      <c r="D27" s="12" t="s">
        <v>568</v>
      </c>
      <c r="F27" s="12" t="s">
        <v>10</v>
      </c>
      <c r="G27" s="22" t="n">
        <v>0.0276851851851852</v>
      </c>
    </row>
    <row r="28" customFormat="false" ht="20.25" hidden="false" customHeight="true" outlineLevel="0" collapsed="false">
      <c r="A28" s="1" t="n">
        <v>27</v>
      </c>
      <c r="B28" s="2" t="n">
        <v>295</v>
      </c>
      <c r="C28" s="12" t="s">
        <v>569</v>
      </c>
      <c r="D28" s="12" t="s">
        <v>570</v>
      </c>
      <c r="F28" s="12" t="s">
        <v>10</v>
      </c>
      <c r="G28" s="22" t="n">
        <v>0.0278009259259259</v>
      </c>
    </row>
    <row r="29" customFormat="false" ht="20.25" hidden="false" customHeight="true" outlineLevel="0" collapsed="false">
      <c r="A29" s="1" t="n">
        <v>28</v>
      </c>
      <c r="B29" s="2" t="n">
        <v>76</v>
      </c>
      <c r="C29" s="12" t="s">
        <v>571</v>
      </c>
      <c r="D29" s="12" t="s">
        <v>572</v>
      </c>
      <c r="F29" s="12" t="s">
        <v>10</v>
      </c>
      <c r="G29" s="22" t="n">
        <v>0.0279282407407407</v>
      </c>
    </row>
    <row r="30" customFormat="false" ht="20.25" hidden="false" customHeight="true" outlineLevel="0" collapsed="false">
      <c r="A30" s="1" t="n">
        <v>29</v>
      </c>
      <c r="B30" s="2" t="n">
        <v>349</v>
      </c>
      <c r="C30" s="12" t="s">
        <v>573</v>
      </c>
      <c r="D30" s="12" t="s">
        <v>574</v>
      </c>
      <c r="E30" s="4" t="s">
        <v>575</v>
      </c>
      <c r="F30" s="12" t="s">
        <v>10</v>
      </c>
      <c r="G30" s="22" t="n">
        <v>0.0279398148148148</v>
      </c>
    </row>
    <row r="31" customFormat="false" ht="20.25" hidden="false" customHeight="true" outlineLevel="0" collapsed="false">
      <c r="A31" s="1" t="n">
        <v>30</v>
      </c>
      <c r="B31" s="2" t="n">
        <v>402</v>
      </c>
      <c r="C31" s="12" t="s">
        <v>576</v>
      </c>
      <c r="D31" s="12" t="s">
        <v>577</v>
      </c>
      <c r="E31" s="4" t="s">
        <v>578</v>
      </c>
      <c r="F31" s="12" t="s">
        <v>10</v>
      </c>
      <c r="G31" s="22" t="n">
        <v>0.028287037037037</v>
      </c>
    </row>
    <row r="32" customFormat="false" ht="20.25" hidden="false" customHeight="true" outlineLevel="0" collapsed="false">
      <c r="A32" s="1" t="n">
        <v>31</v>
      </c>
      <c r="B32" s="2" t="n">
        <v>113</v>
      </c>
      <c r="C32" s="12" t="s">
        <v>579</v>
      </c>
      <c r="D32" s="12" t="s">
        <v>580</v>
      </c>
      <c r="F32" s="12" t="s">
        <v>20</v>
      </c>
      <c r="G32" s="22" t="n">
        <v>0.0283912037037037</v>
      </c>
    </row>
    <row r="33" customFormat="false" ht="20.25" hidden="false" customHeight="true" outlineLevel="0" collapsed="false">
      <c r="A33" s="1" t="n">
        <v>32</v>
      </c>
      <c r="B33" s="2" t="n">
        <v>460</v>
      </c>
      <c r="C33" s="12" t="s">
        <v>581</v>
      </c>
      <c r="D33" s="12" t="s">
        <v>582</v>
      </c>
      <c r="E33" s="4" t="s">
        <v>522</v>
      </c>
      <c r="F33" s="12" t="s">
        <v>10</v>
      </c>
      <c r="G33" s="22" t="n">
        <v>0.0284722222222222</v>
      </c>
    </row>
    <row r="34" customFormat="false" ht="20.25" hidden="false" customHeight="true" outlineLevel="0" collapsed="false">
      <c r="A34" s="1" t="n">
        <v>33</v>
      </c>
      <c r="B34" s="2" t="n">
        <v>5</v>
      </c>
      <c r="C34" s="12" t="s">
        <v>583</v>
      </c>
      <c r="D34" s="12" t="s">
        <v>584</v>
      </c>
      <c r="F34" s="12" t="s">
        <v>20</v>
      </c>
      <c r="G34" s="22" t="n">
        <v>0.0285300925925926</v>
      </c>
    </row>
    <row r="35" customFormat="false" ht="20.25" hidden="false" customHeight="true" outlineLevel="0" collapsed="false">
      <c r="A35" s="1" t="n">
        <v>34</v>
      </c>
      <c r="B35" s="2" t="n">
        <v>161</v>
      </c>
      <c r="C35" s="12" t="s">
        <v>585</v>
      </c>
      <c r="D35" s="12" t="s">
        <v>586</v>
      </c>
      <c r="F35" s="12" t="s">
        <v>10</v>
      </c>
      <c r="G35" s="22" t="n">
        <v>0.0287268518518519</v>
      </c>
    </row>
    <row r="36" customFormat="false" ht="20.25" hidden="false" customHeight="true" outlineLevel="0" collapsed="false">
      <c r="A36" s="1" t="n">
        <v>35</v>
      </c>
      <c r="B36" s="2" t="n">
        <v>218</v>
      </c>
      <c r="C36" s="12" t="s">
        <v>587</v>
      </c>
      <c r="D36" s="12" t="s">
        <v>588</v>
      </c>
      <c r="F36" s="12" t="s">
        <v>10</v>
      </c>
      <c r="G36" s="22" t="n">
        <v>0.0288773148148148</v>
      </c>
    </row>
    <row r="37" customFormat="false" ht="20.25" hidden="false" customHeight="true" outlineLevel="0" collapsed="false">
      <c r="A37" s="1" t="n">
        <v>36</v>
      </c>
      <c r="B37" s="2" t="n">
        <v>483</v>
      </c>
      <c r="C37" s="12" t="s">
        <v>589</v>
      </c>
      <c r="D37" s="12" t="s">
        <v>590</v>
      </c>
      <c r="E37" s="4" t="s">
        <v>522</v>
      </c>
      <c r="F37" s="12" t="s">
        <v>10</v>
      </c>
      <c r="G37" s="22" t="n">
        <v>0.0289351851851852</v>
      </c>
    </row>
    <row r="38" customFormat="false" ht="20.25" hidden="false" customHeight="true" outlineLevel="0" collapsed="false">
      <c r="A38" s="1" t="n">
        <v>37</v>
      </c>
      <c r="B38" s="2" t="n">
        <v>210</v>
      </c>
      <c r="C38" s="12" t="s">
        <v>591</v>
      </c>
      <c r="D38" s="12" t="s">
        <v>592</v>
      </c>
      <c r="F38" s="12" t="s">
        <v>10</v>
      </c>
      <c r="G38" s="22" t="n">
        <v>0.0291319444444444</v>
      </c>
    </row>
    <row r="39" customFormat="false" ht="20.25" hidden="false" customHeight="true" outlineLevel="0" collapsed="false">
      <c r="A39" s="1" t="n">
        <v>38</v>
      </c>
      <c r="B39" s="2" t="n">
        <v>339</v>
      </c>
      <c r="C39" s="12" t="s">
        <v>593</v>
      </c>
      <c r="D39" s="12" t="s">
        <v>594</v>
      </c>
      <c r="E39" s="4" t="s">
        <v>555</v>
      </c>
      <c r="F39" s="12" t="s">
        <v>10</v>
      </c>
      <c r="G39" s="22" t="n">
        <v>0.0292592592592593</v>
      </c>
    </row>
    <row r="40" customFormat="false" ht="20.25" hidden="false" customHeight="true" outlineLevel="0" collapsed="false">
      <c r="A40" s="1" t="n">
        <v>39</v>
      </c>
      <c r="B40" s="2" t="n">
        <v>482</v>
      </c>
      <c r="C40" s="12" t="s">
        <v>595</v>
      </c>
      <c r="D40" s="12" t="s">
        <v>596</v>
      </c>
      <c r="E40" s="4" t="s">
        <v>522</v>
      </c>
      <c r="F40" s="12" t="s">
        <v>10</v>
      </c>
      <c r="G40" s="22" t="n">
        <v>0.0293981481481482</v>
      </c>
    </row>
    <row r="41" customFormat="false" ht="20.25" hidden="false" customHeight="true" outlineLevel="0" collapsed="false">
      <c r="A41" s="1" t="n">
        <v>40</v>
      </c>
      <c r="B41" s="2" t="n">
        <v>427</v>
      </c>
      <c r="C41" s="12" t="s">
        <v>597</v>
      </c>
      <c r="D41" s="12" t="s">
        <v>598</v>
      </c>
      <c r="E41" s="4" t="s">
        <v>599</v>
      </c>
      <c r="F41" s="12" t="s">
        <v>10</v>
      </c>
      <c r="G41" s="22" t="n">
        <v>0.0294097222222222</v>
      </c>
    </row>
    <row r="42" customFormat="false" ht="20.25" hidden="false" customHeight="true" outlineLevel="0" collapsed="false">
      <c r="A42" s="1" t="n">
        <v>41</v>
      </c>
      <c r="B42" s="2" t="n">
        <v>98</v>
      </c>
      <c r="C42" s="12" t="s">
        <v>600</v>
      </c>
      <c r="D42" s="12" t="s">
        <v>601</v>
      </c>
      <c r="F42" s="12" t="s">
        <v>10</v>
      </c>
      <c r="G42" s="22" t="n">
        <v>0.0295601851851852</v>
      </c>
    </row>
    <row r="43" customFormat="false" ht="20.25" hidden="false" customHeight="true" outlineLevel="0" collapsed="false">
      <c r="A43" s="1" t="n">
        <v>42</v>
      </c>
      <c r="B43" s="2" t="n">
        <v>448</v>
      </c>
      <c r="C43" s="12" t="s">
        <v>602</v>
      </c>
      <c r="D43" s="12" t="s">
        <v>603</v>
      </c>
      <c r="E43" s="4" t="s">
        <v>522</v>
      </c>
      <c r="F43" s="12" t="s">
        <v>10</v>
      </c>
      <c r="G43" s="22" t="n">
        <v>0.0295833333333333</v>
      </c>
    </row>
    <row r="44" customFormat="false" ht="20.25" hidden="false" customHeight="true" outlineLevel="0" collapsed="false">
      <c r="A44" s="1" t="n">
        <v>43</v>
      </c>
      <c r="B44" s="2" t="n">
        <v>496</v>
      </c>
      <c r="C44" s="12" t="s">
        <v>604</v>
      </c>
      <c r="D44" s="12" t="s">
        <v>605</v>
      </c>
      <c r="E44" s="4" t="s">
        <v>522</v>
      </c>
      <c r="F44" s="12" t="s">
        <v>10</v>
      </c>
      <c r="G44" s="22" t="n">
        <v>0.0297222222222222</v>
      </c>
    </row>
    <row r="45" customFormat="false" ht="20.25" hidden="false" customHeight="true" outlineLevel="0" collapsed="false">
      <c r="A45" s="1" t="n">
        <v>44</v>
      </c>
      <c r="B45" s="2" t="n">
        <v>183</v>
      </c>
      <c r="C45" s="12" t="s">
        <v>606</v>
      </c>
      <c r="D45" s="12" t="s">
        <v>607</v>
      </c>
      <c r="E45" s="4" t="s">
        <v>608</v>
      </c>
      <c r="F45" s="12" t="s">
        <v>20</v>
      </c>
      <c r="G45" s="22" t="n">
        <v>0.0298842592592593</v>
      </c>
    </row>
    <row r="46" customFormat="false" ht="20.25" hidden="false" customHeight="true" outlineLevel="0" collapsed="false">
      <c r="A46" s="1" t="n">
        <v>45</v>
      </c>
      <c r="B46" s="2" t="n">
        <v>336</v>
      </c>
      <c r="C46" s="12" t="s">
        <v>609</v>
      </c>
      <c r="D46" s="12" t="s">
        <v>610</v>
      </c>
      <c r="E46" s="4" t="s">
        <v>555</v>
      </c>
      <c r="F46" s="12" t="s">
        <v>10</v>
      </c>
      <c r="G46" s="22" t="n">
        <v>0.0299421296296296</v>
      </c>
    </row>
    <row r="47" customFormat="false" ht="20.25" hidden="false" customHeight="true" outlineLevel="0" collapsed="false">
      <c r="A47" s="1" t="n">
        <v>46</v>
      </c>
      <c r="B47" s="2" t="n">
        <v>476</v>
      </c>
      <c r="C47" s="12" t="s">
        <v>611</v>
      </c>
      <c r="D47" s="12" t="s">
        <v>612</v>
      </c>
      <c r="E47" s="4" t="s">
        <v>522</v>
      </c>
      <c r="F47" s="12" t="s">
        <v>10</v>
      </c>
      <c r="G47" s="22" t="n">
        <v>0.0299537037037037</v>
      </c>
    </row>
    <row r="48" customFormat="false" ht="20.25" hidden="false" customHeight="true" outlineLevel="0" collapsed="false">
      <c r="A48" s="1" t="n">
        <v>47</v>
      </c>
      <c r="B48" s="2" t="n">
        <v>399</v>
      </c>
      <c r="C48" s="12" t="s">
        <v>613</v>
      </c>
      <c r="D48" s="12" t="s">
        <v>614</v>
      </c>
      <c r="E48" s="4" t="s">
        <v>615</v>
      </c>
      <c r="F48" s="12" t="s">
        <v>10</v>
      </c>
      <c r="G48" s="22" t="n">
        <v>0.0302546296296296</v>
      </c>
    </row>
    <row r="49" customFormat="false" ht="20.25" hidden="false" customHeight="true" outlineLevel="0" collapsed="false">
      <c r="A49" s="1" t="n">
        <v>48</v>
      </c>
      <c r="B49" s="2" t="n">
        <v>474</v>
      </c>
      <c r="C49" s="12" t="s">
        <v>616</v>
      </c>
      <c r="D49" s="12" t="s">
        <v>617</v>
      </c>
      <c r="E49" s="4" t="s">
        <v>522</v>
      </c>
      <c r="F49" s="12" t="s">
        <v>20</v>
      </c>
      <c r="G49" s="22" t="n">
        <v>0.0302662037037037</v>
      </c>
    </row>
    <row r="50" customFormat="false" ht="20.25" hidden="false" customHeight="true" outlineLevel="0" collapsed="false">
      <c r="A50" s="1" t="n">
        <v>49</v>
      </c>
      <c r="B50" s="2" t="n">
        <v>255</v>
      </c>
      <c r="C50" s="12" t="s">
        <v>618</v>
      </c>
      <c r="D50" s="12" t="s">
        <v>619</v>
      </c>
      <c r="F50" s="12" t="s">
        <v>20</v>
      </c>
      <c r="G50" s="22" t="n">
        <v>0.0302777777777778</v>
      </c>
    </row>
    <row r="51" customFormat="false" ht="20.25" hidden="false" customHeight="true" outlineLevel="0" collapsed="false">
      <c r="A51" s="1" t="n">
        <v>50</v>
      </c>
      <c r="B51" s="2" t="n">
        <v>451</v>
      </c>
      <c r="C51" s="12" t="s">
        <v>620</v>
      </c>
      <c r="D51" s="12" t="s">
        <v>621</v>
      </c>
      <c r="E51" s="4" t="s">
        <v>522</v>
      </c>
      <c r="F51" s="12" t="s">
        <v>10</v>
      </c>
      <c r="G51" s="22" t="n">
        <v>0.0304282407407407</v>
      </c>
    </row>
    <row r="52" customFormat="false" ht="20.25" hidden="false" customHeight="true" outlineLevel="0" collapsed="false">
      <c r="A52" s="1" t="n">
        <v>51</v>
      </c>
      <c r="B52" s="2" t="n">
        <v>466</v>
      </c>
      <c r="C52" s="12" t="s">
        <v>622</v>
      </c>
      <c r="D52" s="12" t="s">
        <v>623</v>
      </c>
      <c r="E52" s="4" t="s">
        <v>522</v>
      </c>
      <c r="F52" s="12" t="s">
        <v>20</v>
      </c>
      <c r="G52" s="22" t="n">
        <v>0.0305092592592593</v>
      </c>
    </row>
    <row r="53" customFormat="false" ht="20.25" hidden="false" customHeight="true" outlineLevel="0" collapsed="false">
      <c r="A53" s="1" t="n">
        <v>52</v>
      </c>
      <c r="B53" s="2" t="n">
        <v>406</v>
      </c>
      <c r="C53" s="12" t="s">
        <v>624</v>
      </c>
      <c r="D53" s="12" t="s">
        <v>625</v>
      </c>
      <c r="E53" s="4" t="s">
        <v>626</v>
      </c>
      <c r="F53" s="12" t="s">
        <v>10</v>
      </c>
      <c r="G53" s="22" t="n">
        <v>0.0309490740740741</v>
      </c>
    </row>
    <row r="54" customFormat="false" ht="20.25" hidden="false" customHeight="true" outlineLevel="0" collapsed="false">
      <c r="A54" s="1" t="n">
        <v>53</v>
      </c>
      <c r="B54" s="2" t="n">
        <v>412</v>
      </c>
      <c r="C54" s="12" t="s">
        <v>627</v>
      </c>
      <c r="D54" s="12" t="s">
        <v>628</v>
      </c>
      <c r="E54" s="4" t="s">
        <v>629</v>
      </c>
      <c r="F54" s="12" t="s">
        <v>10</v>
      </c>
      <c r="G54" s="22" t="n">
        <v>0.0310069444444445</v>
      </c>
    </row>
    <row r="55" customFormat="false" ht="20.25" hidden="false" customHeight="true" outlineLevel="0" collapsed="false">
      <c r="A55" s="1" t="n">
        <v>54</v>
      </c>
      <c r="B55" s="2" t="n">
        <v>383</v>
      </c>
      <c r="C55" s="12" t="s">
        <v>630</v>
      </c>
      <c r="D55" s="12" t="s">
        <v>631</v>
      </c>
      <c r="E55" s="4" t="s">
        <v>632</v>
      </c>
      <c r="F55" s="12" t="s">
        <v>10</v>
      </c>
      <c r="G55" s="22" t="n">
        <v>0.031099537037037</v>
      </c>
    </row>
    <row r="56" customFormat="false" ht="20.25" hidden="false" customHeight="true" outlineLevel="0" collapsed="false">
      <c r="A56" s="1" t="n">
        <v>55</v>
      </c>
      <c r="B56" s="2" t="n">
        <v>473</v>
      </c>
      <c r="C56" s="12" t="s">
        <v>633</v>
      </c>
      <c r="D56" s="12" t="s">
        <v>634</v>
      </c>
      <c r="E56" s="4" t="s">
        <v>522</v>
      </c>
      <c r="F56" s="12" t="s">
        <v>10</v>
      </c>
      <c r="G56" s="22" t="n">
        <v>0.0312152777777778</v>
      </c>
    </row>
    <row r="57" customFormat="false" ht="20.25" hidden="false" customHeight="true" outlineLevel="0" collapsed="false">
      <c r="A57" s="1" t="n">
        <v>56</v>
      </c>
      <c r="B57" s="2" t="n">
        <v>397</v>
      </c>
      <c r="C57" s="12" t="s">
        <v>635</v>
      </c>
      <c r="D57" s="12" t="s">
        <v>636</v>
      </c>
      <c r="E57" s="4" t="s">
        <v>560</v>
      </c>
      <c r="F57" s="12" t="s">
        <v>20</v>
      </c>
      <c r="G57" s="22" t="n">
        <v>0.031400462962963</v>
      </c>
    </row>
    <row r="58" customFormat="false" ht="20.25" hidden="false" customHeight="true" outlineLevel="0" collapsed="false">
      <c r="A58" s="1" t="n">
        <v>57</v>
      </c>
      <c r="B58" s="2" t="n">
        <v>358</v>
      </c>
      <c r="C58" s="12" t="s">
        <v>637</v>
      </c>
      <c r="D58" s="12" t="s">
        <v>638</v>
      </c>
      <c r="E58" s="4" t="s">
        <v>639</v>
      </c>
      <c r="F58" s="12" t="s">
        <v>10</v>
      </c>
      <c r="G58" s="22" t="n">
        <v>0.0314699074074074</v>
      </c>
    </row>
    <row r="59" customFormat="false" ht="20.25" hidden="false" customHeight="true" outlineLevel="0" collapsed="false">
      <c r="A59" s="1" t="n">
        <v>58</v>
      </c>
      <c r="B59" s="2" t="n">
        <v>116</v>
      </c>
      <c r="C59" s="12" t="s">
        <v>640</v>
      </c>
      <c r="D59" s="12" t="s">
        <v>641</v>
      </c>
      <c r="F59" s="12" t="s">
        <v>10</v>
      </c>
      <c r="G59" s="22" t="n">
        <v>0.0314699074074074</v>
      </c>
    </row>
    <row r="60" customFormat="false" ht="20.25" hidden="false" customHeight="true" outlineLevel="0" collapsed="false">
      <c r="A60" s="1" t="n">
        <v>59</v>
      </c>
      <c r="B60" s="2" t="n">
        <v>363</v>
      </c>
      <c r="C60" s="12" t="s">
        <v>642</v>
      </c>
      <c r="D60" s="12" t="s">
        <v>643</v>
      </c>
      <c r="E60" s="4" t="s">
        <v>544</v>
      </c>
      <c r="F60" s="12" t="s">
        <v>176</v>
      </c>
      <c r="G60" s="22" t="n">
        <v>0.0314699074074074</v>
      </c>
    </row>
    <row r="61" customFormat="false" ht="20.25" hidden="false" customHeight="true" outlineLevel="0" collapsed="false">
      <c r="A61" s="1" t="n">
        <v>60</v>
      </c>
      <c r="B61" s="2" t="n">
        <v>343</v>
      </c>
      <c r="C61" s="12" t="s">
        <v>644</v>
      </c>
      <c r="D61" s="12" t="s">
        <v>645</v>
      </c>
      <c r="E61" s="4" t="s">
        <v>555</v>
      </c>
      <c r="F61" s="12" t="s">
        <v>10</v>
      </c>
      <c r="G61" s="22" t="n">
        <v>0.0316203703703704</v>
      </c>
    </row>
    <row r="62" customFormat="false" ht="20.25" hidden="false" customHeight="true" outlineLevel="0" collapsed="false">
      <c r="A62" s="1" t="n">
        <v>61</v>
      </c>
      <c r="B62" s="2" t="n">
        <v>414</v>
      </c>
      <c r="C62" s="12" t="s">
        <v>646</v>
      </c>
      <c r="D62" s="12" t="s">
        <v>647</v>
      </c>
      <c r="E62" s="4" t="s">
        <v>629</v>
      </c>
      <c r="F62" s="12" t="s">
        <v>10</v>
      </c>
      <c r="G62" s="22" t="n">
        <v>0.0316203703703704</v>
      </c>
    </row>
    <row r="63" customFormat="false" ht="20.25" hidden="false" customHeight="true" outlineLevel="0" collapsed="false">
      <c r="A63" s="1" t="n">
        <v>62</v>
      </c>
      <c r="B63" s="2" t="n">
        <v>219</v>
      </c>
      <c r="C63" s="12" t="s">
        <v>648</v>
      </c>
      <c r="D63" s="12" t="s">
        <v>649</v>
      </c>
      <c r="F63" s="12" t="s">
        <v>10</v>
      </c>
      <c r="G63" s="22" t="n">
        <v>0.0317361111111111</v>
      </c>
    </row>
    <row r="64" customFormat="false" ht="20.25" hidden="false" customHeight="true" outlineLevel="0" collapsed="false">
      <c r="A64" s="1" t="n">
        <v>63</v>
      </c>
      <c r="B64" s="2" t="n">
        <v>497</v>
      </c>
      <c r="C64" s="12" t="s">
        <v>650</v>
      </c>
      <c r="D64" s="12" t="s">
        <v>651</v>
      </c>
      <c r="E64" s="4" t="s">
        <v>522</v>
      </c>
      <c r="F64" s="12" t="s">
        <v>176</v>
      </c>
      <c r="G64" s="22" t="n">
        <v>0.031875</v>
      </c>
    </row>
    <row r="65" customFormat="false" ht="20.25" hidden="false" customHeight="true" outlineLevel="0" collapsed="false">
      <c r="A65" s="1" t="n">
        <v>64</v>
      </c>
      <c r="B65" s="2" t="n">
        <v>494</v>
      </c>
      <c r="C65" s="12" t="s">
        <v>652</v>
      </c>
      <c r="D65" s="12" t="s">
        <v>653</v>
      </c>
      <c r="E65" s="4" t="s">
        <v>522</v>
      </c>
      <c r="F65" s="12" t="s">
        <v>20</v>
      </c>
      <c r="G65" s="22" t="n">
        <v>0.0319444444444444</v>
      </c>
    </row>
    <row r="66" customFormat="false" ht="20.25" hidden="false" customHeight="true" outlineLevel="0" collapsed="false">
      <c r="A66" s="1" t="n">
        <v>65</v>
      </c>
      <c r="B66" s="2" t="n">
        <v>352</v>
      </c>
      <c r="C66" s="12" t="s">
        <v>654</v>
      </c>
      <c r="D66" s="12" t="s">
        <v>655</v>
      </c>
      <c r="E66" s="4" t="s">
        <v>656</v>
      </c>
      <c r="F66" s="12" t="s">
        <v>10</v>
      </c>
      <c r="G66" s="22" t="n">
        <v>0.032662037037037</v>
      </c>
    </row>
    <row r="67" customFormat="false" ht="20.25" hidden="false" customHeight="true" outlineLevel="0" collapsed="false">
      <c r="A67" s="1" t="n">
        <v>66</v>
      </c>
      <c r="B67" s="2" t="n">
        <v>327</v>
      </c>
      <c r="C67" s="12" t="s">
        <v>657</v>
      </c>
      <c r="D67" s="12" t="s">
        <v>658</v>
      </c>
      <c r="E67" s="4" t="s">
        <v>555</v>
      </c>
      <c r="F67" s="12" t="s">
        <v>176</v>
      </c>
      <c r="G67" s="22" t="n">
        <v>0.0327777777777778</v>
      </c>
    </row>
    <row r="68" customFormat="false" ht="20.25" hidden="false" customHeight="true" outlineLevel="0" collapsed="false">
      <c r="A68" s="1" t="n">
        <v>67</v>
      </c>
      <c r="B68" s="2" t="n">
        <v>453</v>
      </c>
      <c r="C68" s="12" t="s">
        <v>659</v>
      </c>
      <c r="D68" s="12" t="s">
        <v>660</v>
      </c>
      <c r="E68" s="4" t="s">
        <v>522</v>
      </c>
      <c r="F68" s="12" t="s">
        <v>10</v>
      </c>
      <c r="G68" s="22" t="n">
        <v>0.0328587962962963</v>
      </c>
    </row>
    <row r="69" customFormat="false" ht="20.25" hidden="false" customHeight="true" outlineLevel="0" collapsed="false">
      <c r="A69" s="1" t="n">
        <v>68</v>
      </c>
      <c r="B69" s="2" t="n">
        <v>341</v>
      </c>
      <c r="C69" s="12" t="s">
        <v>661</v>
      </c>
      <c r="D69" s="12" t="s">
        <v>662</v>
      </c>
      <c r="E69" s="4" t="s">
        <v>555</v>
      </c>
      <c r="F69" s="12" t="s">
        <v>10</v>
      </c>
      <c r="G69" s="22" t="n">
        <v>0.0329282407407407</v>
      </c>
    </row>
    <row r="70" customFormat="false" ht="20.25" hidden="false" customHeight="true" outlineLevel="0" collapsed="false">
      <c r="A70" s="1" t="n">
        <v>69</v>
      </c>
      <c r="B70" s="2" t="n">
        <v>230</v>
      </c>
      <c r="C70" s="12" t="s">
        <v>663</v>
      </c>
      <c r="D70" s="12" t="s">
        <v>664</v>
      </c>
      <c r="E70" s="4" t="s">
        <v>665</v>
      </c>
      <c r="F70" s="12" t="s">
        <v>20</v>
      </c>
      <c r="G70" s="22" t="n">
        <v>0.0329976851851852</v>
      </c>
    </row>
    <row r="71" customFormat="false" ht="20.25" hidden="false" customHeight="true" outlineLevel="0" collapsed="false">
      <c r="A71" s="1" t="n">
        <v>70</v>
      </c>
      <c r="B71" s="2" t="n">
        <v>296</v>
      </c>
      <c r="C71" s="12" t="s">
        <v>666</v>
      </c>
      <c r="D71" s="12" t="s">
        <v>667</v>
      </c>
      <c r="F71" s="12" t="s">
        <v>10</v>
      </c>
      <c r="G71" s="22" t="n">
        <v>0.0330902777777778</v>
      </c>
    </row>
    <row r="72" customFormat="false" ht="20.25" hidden="false" customHeight="true" outlineLevel="0" collapsed="false">
      <c r="A72" s="1" t="n">
        <v>71</v>
      </c>
      <c r="B72" s="2" t="n">
        <v>168</v>
      </c>
      <c r="C72" s="12" t="s">
        <v>668</v>
      </c>
      <c r="D72" s="12" t="s">
        <v>669</v>
      </c>
      <c r="F72" s="12" t="s">
        <v>10</v>
      </c>
      <c r="G72" s="22" t="n">
        <v>0.0331365740740741</v>
      </c>
    </row>
    <row r="73" customFormat="false" ht="20.25" hidden="false" customHeight="true" outlineLevel="0" collapsed="false">
      <c r="A73" s="1" t="n">
        <v>72</v>
      </c>
      <c r="B73" s="2" t="n">
        <v>117</v>
      </c>
      <c r="C73" s="12" t="s">
        <v>670</v>
      </c>
      <c r="D73" s="12" t="s">
        <v>671</v>
      </c>
      <c r="E73" s="4" t="s">
        <v>230</v>
      </c>
      <c r="F73" s="12" t="s">
        <v>20</v>
      </c>
      <c r="G73" s="22" t="n">
        <v>0.0331828703703704</v>
      </c>
    </row>
    <row r="74" customFormat="false" ht="20.25" hidden="false" customHeight="true" outlineLevel="0" collapsed="false">
      <c r="A74" s="1" t="n">
        <v>73</v>
      </c>
      <c r="B74" s="2" t="n">
        <v>421</v>
      </c>
      <c r="C74" s="12" t="s">
        <v>672</v>
      </c>
      <c r="D74" s="12" t="s">
        <v>673</v>
      </c>
      <c r="E74" s="4" t="s">
        <v>629</v>
      </c>
      <c r="F74" s="12" t="s">
        <v>20</v>
      </c>
      <c r="G74" s="22" t="n">
        <v>0.0332175925925926</v>
      </c>
    </row>
    <row r="75" customFormat="false" ht="20.25" hidden="false" customHeight="true" outlineLevel="0" collapsed="false">
      <c r="A75" s="1" t="n">
        <v>74</v>
      </c>
      <c r="B75" s="2" t="n">
        <v>455</v>
      </c>
      <c r="C75" s="12" t="s">
        <v>674</v>
      </c>
      <c r="D75" s="12" t="s">
        <v>675</v>
      </c>
      <c r="E75" s="4" t="s">
        <v>522</v>
      </c>
      <c r="F75" s="12" t="s">
        <v>10</v>
      </c>
      <c r="G75" s="22" t="n">
        <v>0.033275462962963</v>
      </c>
    </row>
    <row r="76" customFormat="false" ht="20.25" hidden="false" customHeight="true" outlineLevel="0" collapsed="false">
      <c r="A76" s="1" t="n">
        <v>75</v>
      </c>
      <c r="B76" s="2" t="n">
        <v>426</v>
      </c>
      <c r="C76" s="12" t="s">
        <v>676</v>
      </c>
      <c r="D76" s="12" t="s">
        <v>677</v>
      </c>
      <c r="E76" s="4" t="s">
        <v>599</v>
      </c>
      <c r="F76" s="12" t="s">
        <v>10</v>
      </c>
      <c r="G76" s="22" t="n">
        <v>0.0333333333333333</v>
      </c>
    </row>
    <row r="77" customFormat="false" ht="20.25" hidden="false" customHeight="true" outlineLevel="0" collapsed="false">
      <c r="A77" s="1" t="n">
        <v>76</v>
      </c>
      <c r="B77" s="2" t="n">
        <v>160</v>
      </c>
      <c r="C77" s="12" t="s">
        <v>678</v>
      </c>
      <c r="D77" s="12" t="s">
        <v>679</v>
      </c>
      <c r="F77" s="12" t="s">
        <v>176</v>
      </c>
      <c r="G77" s="22" t="n">
        <v>0.0334375</v>
      </c>
    </row>
    <row r="78" customFormat="false" ht="20.25" hidden="false" customHeight="true" outlineLevel="0" collapsed="false">
      <c r="A78" s="1" t="n">
        <v>77</v>
      </c>
      <c r="B78" s="2" t="n">
        <v>257</v>
      </c>
      <c r="C78" s="12" t="s">
        <v>680</v>
      </c>
      <c r="D78" s="12" t="s">
        <v>681</v>
      </c>
      <c r="F78" s="12" t="s">
        <v>20</v>
      </c>
      <c r="G78" s="22" t="n">
        <v>0.033587962962963</v>
      </c>
    </row>
    <row r="79" customFormat="false" ht="20.25" hidden="false" customHeight="true" outlineLevel="0" collapsed="false">
      <c r="A79" s="1" t="n">
        <v>78</v>
      </c>
      <c r="B79" s="2" t="n">
        <v>169</v>
      </c>
      <c r="C79" s="12" t="s">
        <v>682</v>
      </c>
      <c r="D79" s="12" t="s">
        <v>683</v>
      </c>
      <c r="F79" s="12" t="s">
        <v>10</v>
      </c>
      <c r="G79" s="22" t="n">
        <v>0.0336342592592593</v>
      </c>
    </row>
    <row r="80" customFormat="false" ht="20.25" hidden="false" customHeight="true" outlineLevel="0" collapsed="false">
      <c r="A80" s="1" t="n">
        <v>79</v>
      </c>
      <c r="B80" s="2" t="n">
        <v>46</v>
      </c>
      <c r="C80" s="12" t="s">
        <v>684</v>
      </c>
      <c r="D80" s="12" t="s">
        <v>685</v>
      </c>
      <c r="F80" s="12" t="s">
        <v>10</v>
      </c>
      <c r="G80" s="22" t="n">
        <v>0.0337268518518519</v>
      </c>
    </row>
    <row r="81" customFormat="false" ht="20.25" hidden="false" customHeight="true" outlineLevel="0" collapsed="false">
      <c r="A81" s="1" t="n">
        <v>80</v>
      </c>
      <c r="B81" s="2" t="n">
        <v>220</v>
      </c>
      <c r="C81" s="12" t="s">
        <v>686</v>
      </c>
      <c r="D81" s="12" t="s">
        <v>687</v>
      </c>
      <c r="F81" s="12" t="s">
        <v>10</v>
      </c>
      <c r="G81" s="22" t="n">
        <v>0.033912037037037</v>
      </c>
    </row>
    <row r="82" customFormat="false" ht="20.25" hidden="false" customHeight="true" outlineLevel="0" collapsed="false">
      <c r="A82" s="1" t="n">
        <v>81</v>
      </c>
      <c r="B82" s="2" t="n">
        <v>105</v>
      </c>
      <c r="C82" s="12" t="s">
        <v>688</v>
      </c>
      <c r="D82" s="12" t="s">
        <v>689</v>
      </c>
      <c r="E82" s="4" t="s">
        <v>92</v>
      </c>
      <c r="F82" s="12" t="s">
        <v>10</v>
      </c>
      <c r="G82" s="22" t="n">
        <v>0.033912037037037</v>
      </c>
    </row>
    <row r="83" customFormat="false" ht="20.25" hidden="false" customHeight="true" outlineLevel="0" collapsed="false">
      <c r="A83" s="1" t="n">
        <v>82</v>
      </c>
      <c r="B83" s="2" t="n">
        <v>410</v>
      </c>
      <c r="C83" s="12" t="s">
        <v>690</v>
      </c>
      <c r="D83" s="12" t="s">
        <v>691</v>
      </c>
      <c r="E83" s="4" t="s">
        <v>629</v>
      </c>
      <c r="F83" s="12" t="s">
        <v>10</v>
      </c>
      <c r="G83" s="22" t="n">
        <v>0.033912037037037</v>
      </c>
    </row>
    <row r="84" customFormat="false" ht="20.25" hidden="false" customHeight="true" outlineLevel="0" collapsed="false">
      <c r="A84" s="1" t="n">
        <v>83</v>
      </c>
      <c r="B84" s="2" t="n">
        <v>266</v>
      </c>
      <c r="C84" s="12" t="s">
        <v>692</v>
      </c>
      <c r="D84" s="12" t="s">
        <v>693</v>
      </c>
      <c r="F84" s="12" t="s">
        <v>10</v>
      </c>
      <c r="G84" s="22" t="n">
        <v>0.0339583333333333</v>
      </c>
    </row>
    <row r="85" customFormat="false" ht="20.25" hidden="false" customHeight="true" outlineLevel="0" collapsed="false">
      <c r="A85" s="1" t="n">
        <v>84</v>
      </c>
      <c r="B85" s="2" t="n">
        <v>400</v>
      </c>
      <c r="C85" s="12" t="s">
        <v>694</v>
      </c>
      <c r="D85" s="12" t="s">
        <v>695</v>
      </c>
      <c r="E85" s="4" t="s">
        <v>578</v>
      </c>
      <c r="F85" s="12" t="s">
        <v>10</v>
      </c>
      <c r="G85" s="22" t="n">
        <v>0.0340625</v>
      </c>
    </row>
    <row r="86" customFormat="false" ht="20.25" hidden="false" customHeight="true" outlineLevel="0" collapsed="false">
      <c r="A86" s="1" t="n">
        <v>85</v>
      </c>
      <c r="B86" s="2" t="n">
        <v>500</v>
      </c>
      <c r="C86" s="12" t="s">
        <v>696</v>
      </c>
      <c r="D86" s="12" t="s">
        <v>697</v>
      </c>
      <c r="E86" s="4" t="s">
        <v>522</v>
      </c>
      <c r="F86" s="12" t="s">
        <v>10</v>
      </c>
      <c r="G86" s="22" t="n">
        <v>0.0340972222222222</v>
      </c>
    </row>
    <row r="87" customFormat="false" ht="20.25" hidden="false" customHeight="true" outlineLevel="0" collapsed="false">
      <c r="A87" s="1" t="n">
        <v>86</v>
      </c>
      <c r="B87" s="2" t="n">
        <v>330</v>
      </c>
      <c r="C87" s="12" t="s">
        <v>698</v>
      </c>
      <c r="D87" s="12" t="s">
        <v>699</v>
      </c>
      <c r="E87" s="4" t="s">
        <v>555</v>
      </c>
      <c r="F87" s="12" t="s">
        <v>176</v>
      </c>
      <c r="G87" s="22" t="n">
        <v>0.0341435185185185</v>
      </c>
    </row>
    <row r="88" customFormat="false" ht="20.25" hidden="false" customHeight="true" outlineLevel="0" collapsed="false">
      <c r="A88" s="1" t="n">
        <v>87</v>
      </c>
      <c r="B88" s="2" t="n">
        <v>326</v>
      </c>
      <c r="C88" s="12" t="s">
        <v>700</v>
      </c>
      <c r="D88" s="12" t="s">
        <v>701</v>
      </c>
      <c r="E88" s="4" t="s">
        <v>555</v>
      </c>
      <c r="F88" s="12" t="s">
        <v>20</v>
      </c>
      <c r="G88" s="22" t="n">
        <v>0.0345023148148148</v>
      </c>
    </row>
    <row r="89" customFormat="false" ht="20.25" hidden="false" customHeight="true" outlineLevel="0" collapsed="false">
      <c r="A89" s="1" t="n">
        <v>88</v>
      </c>
      <c r="B89" s="2" t="n">
        <v>495</v>
      </c>
      <c r="C89" s="12" t="s">
        <v>702</v>
      </c>
      <c r="D89" s="12" t="s">
        <v>703</v>
      </c>
      <c r="E89" s="4" t="s">
        <v>522</v>
      </c>
      <c r="F89" s="12" t="s">
        <v>10</v>
      </c>
      <c r="G89" s="22" t="n">
        <v>0.0348148148148148</v>
      </c>
    </row>
    <row r="90" customFormat="false" ht="20.25" hidden="false" customHeight="true" outlineLevel="0" collapsed="false">
      <c r="A90" s="1" t="n">
        <v>89</v>
      </c>
      <c r="B90" s="2" t="n">
        <v>268</v>
      </c>
      <c r="C90" s="12" t="s">
        <v>704</v>
      </c>
      <c r="D90" s="12" t="s">
        <v>705</v>
      </c>
      <c r="E90" s="4" t="s">
        <v>75</v>
      </c>
      <c r="F90" s="12" t="s">
        <v>10</v>
      </c>
      <c r="G90" s="22" t="n">
        <v>0.0349189814814815</v>
      </c>
    </row>
    <row r="91" customFormat="false" ht="20.25" hidden="false" customHeight="true" outlineLevel="0" collapsed="false">
      <c r="A91" s="1" t="n">
        <v>90</v>
      </c>
      <c r="B91" s="2" t="n">
        <v>423</v>
      </c>
      <c r="C91" s="12" t="s">
        <v>706</v>
      </c>
      <c r="D91" s="12" t="s">
        <v>707</v>
      </c>
      <c r="E91" s="4" t="s">
        <v>629</v>
      </c>
      <c r="F91" s="12" t="s">
        <v>10</v>
      </c>
      <c r="G91" s="22" t="n">
        <v>0.0350231481481482</v>
      </c>
    </row>
    <row r="92" customFormat="false" ht="20.25" hidden="false" customHeight="true" outlineLevel="0" collapsed="false">
      <c r="A92" s="1" t="n">
        <v>91</v>
      </c>
      <c r="B92" s="2" t="n">
        <v>206</v>
      </c>
      <c r="C92" s="12" t="s">
        <v>708</v>
      </c>
      <c r="D92" s="12" t="s">
        <v>709</v>
      </c>
      <c r="F92" s="12" t="s">
        <v>10</v>
      </c>
      <c r="G92" s="22" t="n">
        <v>0.0351967592592593</v>
      </c>
    </row>
    <row r="93" customFormat="false" ht="20.25" hidden="false" customHeight="true" outlineLevel="0" collapsed="false">
      <c r="A93" s="1" t="n">
        <v>92</v>
      </c>
      <c r="B93" s="2" t="n">
        <v>498</v>
      </c>
      <c r="C93" s="12" t="s">
        <v>710</v>
      </c>
      <c r="D93" s="12" t="s">
        <v>711</v>
      </c>
      <c r="E93" s="4" t="s">
        <v>522</v>
      </c>
      <c r="F93" s="12" t="s">
        <v>10</v>
      </c>
      <c r="G93" s="22" t="n">
        <v>0.0353125</v>
      </c>
    </row>
    <row r="94" customFormat="false" ht="20.25" hidden="false" customHeight="true" outlineLevel="0" collapsed="false">
      <c r="A94" s="1" t="n">
        <v>93</v>
      </c>
      <c r="B94" s="2" t="n">
        <v>340</v>
      </c>
      <c r="C94" s="12" t="s">
        <v>712</v>
      </c>
      <c r="D94" s="12" t="s">
        <v>713</v>
      </c>
      <c r="E94" s="4" t="s">
        <v>555</v>
      </c>
      <c r="F94" s="12" t="s">
        <v>10</v>
      </c>
      <c r="G94" s="22" t="n">
        <v>0.0354050925925926</v>
      </c>
    </row>
    <row r="95" customFormat="false" ht="20.25" hidden="false" customHeight="true" outlineLevel="0" collapsed="false">
      <c r="A95" s="1" t="n">
        <v>94</v>
      </c>
      <c r="B95" s="2" t="n">
        <v>396</v>
      </c>
      <c r="C95" s="12" t="s">
        <v>714</v>
      </c>
      <c r="D95" s="12" t="s">
        <v>715</v>
      </c>
      <c r="E95" s="4" t="s">
        <v>560</v>
      </c>
      <c r="F95" s="12" t="s">
        <v>10</v>
      </c>
      <c r="G95" s="22" t="n">
        <v>0.035474537037037</v>
      </c>
    </row>
    <row r="96" customFormat="false" ht="20.25" hidden="false" customHeight="true" outlineLevel="0" collapsed="false">
      <c r="A96" s="1" t="n">
        <v>95</v>
      </c>
      <c r="B96" s="2" t="n">
        <v>459</v>
      </c>
      <c r="C96" s="12" t="s">
        <v>716</v>
      </c>
      <c r="D96" s="12" t="s">
        <v>717</v>
      </c>
      <c r="E96" s="4" t="s">
        <v>522</v>
      </c>
      <c r="F96" s="12" t="s">
        <v>10</v>
      </c>
      <c r="G96" s="22" t="n">
        <v>0.0354861111111111</v>
      </c>
    </row>
    <row r="97" customFormat="false" ht="20.25" hidden="false" customHeight="true" outlineLevel="0" collapsed="false">
      <c r="A97" s="1" t="n">
        <v>96</v>
      </c>
      <c r="B97" s="2" t="n">
        <v>184</v>
      </c>
      <c r="C97" s="12" t="s">
        <v>718</v>
      </c>
      <c r="D97" s="12" t="s">
        <v>719</v>
      </c>
      <c r="E97" s="4" t="s">
        <v>608</v>
      </c>
      <c r="F97" s="12" t="s">
        <v>10</v>
      </c>
      <c r="G97" s="22" t="n">
        <v>0.0355208333333333</v>
      </c>
    </row>
    <row r="98" customFormat="false" ht="20.25" hidden="false" customHeight="true" outlineLevel="0" collapsed="false">
      <c r="A98" s="1" t="n">
        <v>97</v>
      </c>
      <c r="B98" s="2" t="n">
        <v>463</v>
      </c>
      <c r="C98" s="12" t="s">
        <v>720</v>
      </c>
      <c r="D98" s="12" t="s">
        <v>721</v>
      </c>
      <c r="E98" s="4" t="s">
        <v>522</v>
      </c>
      <c r="F98" s="12" t="s">
        <v>10</v>
      </c>
      <c r="G98" s="22" t="n">
        <v>0.0355671296296296</v>
      </c>
    </row>
    <row r="99" customFormat="false" ht="20.25" hidden="false" customHeight="true" outlineLevel="0" collapsed="false">
      <c r="A99" s="1" t="n">
        <v>98</v>
      </c>
      <c r="B99" s="2" t="n">
        <v>485</v>
      </c>
      <c r="C99" s="12" t="s">
        <v>722</v>
      </c>
      <c r="D99" s="12" t="s">
        <v>723</v>
      </c>
      <c r="E99" s="4" t="s">
        <v>522</v>
      </c>
      <c r="F99" s="12" t="s">
        <v>20</v>
      </c>
      <c r="G99" s="22" t="n">
        <v>0.035625</v>
      </c>
    </row>
    <row r="100" customFormat="false" ht="20.25" hidden="false" customHeight="true" outlineLevel="0" collapsed="false">
      <c r="A100" s="1" t="n">
        <v>99</v>
      </c>
      <c r="B100" s="2" t="n">
        <v>189</v>
      </c>
      <c r="C100" s="12" t="s">
        <v>724</v>
      </c>
      <c r="D100" s="12" t="s">
        <v>725</v>
      </c>
      <c r="E100" s="4" t="s">
        <v>608</v>
      </c>
      <c r="F100" s="12" t="s">
        <v>10</v>
      </c>
      <c r="G100" s="22" t="n">
        <v>0.0356828703703704</v>
      </c>
    </row>
    <row r="101" customFormat="false" ht="20.25" hidden="false" customHeight="true" outlineLevel="0" collapsed="false">
      <c r="A101" s="1" t="n">
        <v>100</v>
      </c>
      <c r="B101" s="2" t="n">
        <v>99</v>
      </c>
      <c r="C101" s="12" t="s">
        <v>726</v>
      </c>
      <c r="D101" s="12" t="s">
        <v>727</v>
      </c>
      <c r="F101" s="12" t="s">
        <v>20</v>
      </c>
      <c r="G101" s="22" t="n">
        <v>0.0357523148148148</v>
      </c>
    </row>
    <row r="102" s="19" customFormat="true" ht="20.25" hidden="false" customHeight="true" outlineLevel="0" collapsed="false">
      <c r="A102" s="14" t="n">
        <v>101</v>
      </c>
      <c r="B102" s="15" t="n">
        <v>382</v>
      </c>
      <c r="C102" s="16" t="s">
        <v>728</v>
      </c>
      <c r="D102" s="16" t="s">
        <v>729</v>
      </c>
      <c r="E102" s="17" t="s">
        <v>632</v>
      </c>
      <c r="F102" s="16" t="s">
        <v>10</v>
      </c>
      <c r="G102" s="23" t="n">
        <v>0.0358796296296296</v>
      </c>
    </row>
    <row r="103" customFormat="false" ht="20.25" hidden="false" customHeight="true" outlineLevel="0" collapsed="false">
      <c r="A103" s="1" t="n">
        <v>102</v>
      </c>
      <c r="B103" s="2" t="n">
        <v>78</v>
      </c>
      <c r="C103" s="12" t="s">
        <v>730</v>
      </c>
      <c r="D103" s="12" t="s">
        <v>731</v>
      </c>
      <c r="F103" s="12" t="s">
        <v>10</v>
      </c>
      <c r="G103" s="22" t="n">
        <v>0.0359837962962963</v>
      </c>
    </row>
    <row r="104" customFormat="false" ht="20.25" hidden="false" customHeight="true" outlineLevel="0" collapsed="false">
      <c r="A104" s="1" t="n">
        <v>103</v>
      </c>
      <c r="B104" s="2" t="n">
        <v>58</v>
      </c>
      <c r="C104" s="12" t="s">
        <v>732</v>
      </c>
      <c r="D104" s="12" t="s">
        <v>733</v>
      </c>
      <c r="F104" s="12" t="s">
        <v>10</v>
      </c>
      <c r="G104" s="22" t="n">
        <v>0.036412037037037</v>
      </c>
    </row>
    <row r="105" customFormat="false" ht="20.25" hidden="false" customHeight="true" outlineLevel="0" collapsed="false">
      <c r="A105" s="1" t="n">
        <v>104</v>
      </c>
      <c r="B105" s="2" t="n">
        <v>470</v>
      </c>
      <c r="C105" s="12" t="s">
        <v>734</v>
      </c>
      <c r="D105" s="12" t="s">
        <v>735</v>
      </c>
      <c r="E105" s="4" t="s">
        <v>522</v>
      </c>
      <c r="F105" s="12" t="s">
        <v>176</v>
      </c>
      <c r="G105" s="22" t="n">
        <v>0.0364351851851852</v>
      </c>
    </row>
    <row r="106" customFormat="false" ht="20.25" hidden="false" customHeight="true" outlineLevel="0" collapsed="false">
      <c r="A106" s="1" t="n">
        <v>105</v>
      </c>
      <c r="B106" s="2" t="n">
        <v>357</v>
      </c>
      <c r="C106" s="12" t="s">
        <v>736</v>
      </c>
      <c r="D106" s="12" t="s">
        <v>737</v>
      </c>
      <c r="E106" s="4" t="s">
        <v>656</v>
      </c>
      <c r="F106" s="12" t="s">
        <v>10</v>
      </c>
      <c r="G106" s="22" t="n">
        <v>0.0365972222222222</v>
      </c>
    </row>
    <row r="107" customFormat="false" ht="20.25" hidden="false" customHeight="true" outlineLevel="0" collapsed="false">
      <c r="A107" s="1" t="n">
        <v>106</v>
      </c>
      <c r="B107" s="2" t="n">
        <v>433</v>
      </c>
      <c r="C107" s="12" t="s">
        <v>738</v>
      </c>
      <c r="D107" s="12" t="s">
        <v>739</v>
      </c>
      <c r="E107" s="4" t="s">
        <v>599</v>
      </c>
      <c r="F107" s="12" t="s">
        <v>10</v>
      </c>
      <c r="G107" s="22" t="n">
        <v>0.0366898148148148</v>
      </c>
    </row>
    <row r="108" customFormat="false" ht="20.25" hidden="false" customHeight="true" outlineLevel="0" collapsed="false">
      <c r="A108" s="1" t="n">
        <v>107</v>
      </c>
      <c r="B108" s="2" t="n">
        <v>328</v>
      </c>
      <c r="C108" s="12" t="s">
        <v>740</v>
      </c>
      <c r="D108" s="12" t="s">
        <v>741</v>
      </c>
      <c r="E108" s="4" t="s">
        <v>555</v>
      </c>
      <c r="F108" s="12" t="s">
        <v>176</v>
      </c>
      <c r="G108" s="22" t="n">
        <v>0.036712962962963</v>
      </c>
    </row>
    <row r="109" customFormat="false" ht="20.25" hidden="false" customHeight="true" outlineLevel="0" collapsed="false">
      <c r="A109" s="1" t="n">
        <v>108</v>
      </c>
      <c r="B109" s="2" t="n">
        <v>375</v>
      </c>
      <c r="C109" s="12" t="s">
        <v>742</v>
      </c>
      <c r="D109" s="12" t="s">
        <v>743</v>
      </c>
      <c r="E109" s="4" t="s">
        <v>744</v>
      </c>
      <c r="F109" s="12" t="s">
        <v>10</v>
      </c>
      <c r="G109" s="22" t="n">
        <v>0.0367361111111111</v>
      </c>
    </row>
    <row r="110" customFormat="false" ht="20.25" hidden="false" customHeight="true" outlineLevel="0" collapsed="false">
      <c r="A110" s="1" t="n">
        <v>109</v>
      </c>
      <c r="B110" s="2" t="n">
        <v>444</v>
      </c>
      <c r="C110" s="12" t="s">
        <v>745</v>
      </c>
      <c r="D110" s="12" t="s">
        <v>746</v>
      </c>
      <c r="E110" s="4" t="s">
        <v>522</v>
      </c>
      <c r="F110" s="12" t="s">
        <v>176</v>
      </c>
      <c r="G110" s="22" t="n">
        <v>0.0368402777777778</v>
      </c>
    </row>
    <row r="111" customFormat="false" ht="20.25" hidden="false" customHeight="true" outlineLevel="0" collapsed="false">
      <c r="A111" s="1" t="n">
        <v>110</v>
      </c>
      <c r="B111" s="2" t="n">
        <v>356</v>
      </c>
      <c r="C111" s="12" t="s">
        <v>747</v>
      </c>
      <c r="D111" s="12" t="s">
        <v>748</v>
      </c>
      <c r="E111" s="4" t="s">
        <v>656</v>
      </c>
      <c r="F111" s="12" t="s">
        <v>10</v>
      </c>
      <c r="G111" s="22" t="n">
        <v>0.036875</v>
      </c>
    </row>
    <row r="112" customFormat="false" ht="20.25" hidden="false" customHeight="true" outlineLevel="0" collapsed="false">
      <c r="A112" s="1" t="n">
        <v>111</v>
      </c>
      <c r="B112" s="2" t="n">
        <v>365</v>
      </c>
      <c r="C112" s="12" t="s">
        <v>749</v>
      </c>
      <c r="D112" s="12" t="s">
        <v>750</v>
      </c>
      <c r="E112" s="4" t="s">
        <v>744</v>
      </c>
      <c r="F112" s="12" t="s">
        <v>10</v>
      </c>
      <c r="G112" s="22" t="n">
        <v>0.0369212962962963</v>
      </c>
    </row>
    <row r="113" customFormat="false" ht="20.25" hidden="false" customHeight="true" outlineLevel="0" collapsed="false">
      <c r="A113" s="1" t="n">
        <v>112</v>
      </c>
      <c r="B113" s="2" t="n">
        <v>353</v>
      </c>
      <c r="C113" s="12" t="s">
        <v>751</v>
      </c>
      <c r="D113" s="12" t="s">
        <v>752</v>
      </c>
      <c r="E113" s="4" t="s">
        <v>656</v>
      </c>
      <c r="F113" s="12" t="s">
        <v>10</v>
      </c>
      <c r="G113" s="22" t="n">
        <v>0.0369560185185185</v>
      </c>
    </row>
    <row r="114" customFormat="false" ht="20.25" hidden="false" customHeight="true" outlineLevel="0" collapsed="false">
      <c r="A114" s="1" t="n">
        <v>113</v>
      </c>
      <c r="B114" s="2" t="n">
        <v>73</v>
      </c>
      <c r="C114" s="12" t="s">
        <v>753</v>
      </c>
      <c r="D114" s="12" t="s">
        <v>754</v>
      </c>
      <c r="F114" s="12" t="s">
        <v>10</v>
      </c>
      <c r="G114" s="22" t="n">
        <v>0.037025462962963</v>
      </c>
    </row>
    <row r="115" customFormat="false" ht="20.25" hidden="false" customHeight="true" outlineLevel="0" collapsed="false">
      <c r="A115" s="1" t="n">
        <v>114</v>
      </c>
      <c r="B115" s="2" t="n">
        <v>368</v>
      </c>
      <c r="C115" s="12" t="s">
        <v>755</v>
      </c>
      <c r="D115" s="12" t="s">
        <v>756</v>
      </c>
      <c r="E115" s="4" t="s">
        <v>744</v>
      </c>
      <c r="F115" s="12" t="s">
        <v>10</v>
      </c>
      <c r="G115" s="22" t="n">
        <v>0.0371064814814815</v>
      </c>
    </row>
    <row r="116" customFormat="false" ht="20.25" hidden="false" customHeight="true" outlineLevel="0" collapsed="false">
      <c r="A116" s="1" t="n">
        <v>115</v>
      </c>
      <c r="B116" s="2" t="n">
        <v>216</v>
      </c>
      <c r="C116" s="12" t="s">
        <v>757</v>
      </c>
      <c r="D116" s="12" t="s">
        <v>758</v>
      </c>
      <c r="F116" s="12" t="s">
        <v>10</v>
      </c>
      <c r="G116" s="22" t="n">
        <v>0.0371064814814815</v>
      </c>
    </row>
    <row r="117" customFormat="false" ht="20.25" hidden="false" customHeight="true" outlineLevel="0" collapsed="false">
      <c r="A117" s="1" t="n">
        <v>116</v>
      </c>
      <c r="B117" s="2" t="n">
        <v>432</v>
      </c>
      <c r="C117" s="12" t="s">
        <v>759</v>
      </c>
      <c r="D117" s="12" t="s">
        <v>760</v>
      </c>
      <c r="E117" s="4" t="s">
        <v>599</v>
      </c>
      <c r="F117" s="12" t="s">
        <v>10</v>
      </c>
      <c r="G117" s="22" t="n">
        <v>0.0371064814814815</v>
      </c>
    </row>
    <row r="118" customFormat="false" ht="20.25" hidden="false" customHeight="true" outlineLevel="0" collapsed="false">
      <c r="A118" s="1" t="n">
        <v>117</v>
      </c>
      <c r="B118" s="2" t="n">
        <v>273</v>
      </c>
      <c r="C118" s="12" t="s">
        <v>761</v>
      </c>
      <c r="D118" s="12" t="s">
        <v>762</v>
      </c>
      <c r="F118" s="12" t="s">
        <v>10</v>
      </c>
      <c r="G118" s="22" t="n">
        <v>0.0371759259259259</v>
      </c>
    </row>
    <row r="119" customFormat="false" ht="20.25" hidden="false" customHeight="true" outlineLevel="0" collapsed="false">
      <c r="A119" s="1" t="n">
        <v>118</v>
      </c>
      <c r="B119" s="2" t="n">
        <v>472</v>
      </c>
      <c r="C119" s="12" t="s">
        <v>763</v>
      </c>
      <c r="D119" s="12" t="s">
        <v>764</v>
      </c>
      <c r="E119" s="4" t="s">
        <v>522</v>
      </c>
      <c r="F119" s="12" t="s">
        <v>20</v>
      </c>
      <c r="G119" s="22" t="n">
        <v>0.0372106481481481</v>
      </c>
    </row>
    <row r="120" customFormat="false" ht="20.25" hidden="false" customHeight="true" outlineLevel="0" collapsed="false">
      <c r="A120" s="1" t="n">
        <v>119</v>
      </c>
      <c r="B120" s="2" t="n">
        <v>269</v>
      </c>
      <c r="C120" s="12" t="s">
        <v>765</v>
      </c>
      <c r="D120" s="12" t="s">
        <v>766</v>
      </c>
      <c r="F120" s="12" t="s">
        <v>10</v>
      </c>
      <c r="G120" s="22" t="n">
        <v>0.0373726851851852</v>
      </c>
    </row>
    <row r="121" customFormat="false" ht="20.25" hidden="false" customHeight="true" outlineLevel="0" collapsed="false">
      <c r="A121" s="1" t="n">
        <v>120</v>
      </c>
      <c r="B121" s="2" t="n">
        <v>41</v>
      </c>
      <c r="C121" s="12" t="s">
        <v>767</v>
      </c>
      <c r="D121" s="12" t="s">
        <v>768</v>
      </c>
      <c r="E121" s="4" t="s">
        <v>769</v>
      </c>
      <c r="F121" s="12" t="s">
        <v>20</v>
      </c>
      <c r="G121" s="22" t="n">
        <v>0.0373958333333333</v>
      </c>
    </row>
    <row r="122" customFormat="false" ht="20.25" hidden="false" customHeight="true" outlineLevel="0" collapsed="false">
      <c r="A122" s="1" t="n">
        <v>121</v>
      </c>
      <c r="B122" s="2" t="n">
        <v>491</v>
      </c>
      <c r="C122" s="12" t="s">
        <v>770</v>
      </c>
      <c r="D122" s="12" t="s">
        <v>771</v>
      </c>
      <c r="E122" s="4" t="s">
        <v>522</v>
      </c>
      <c r="F122" s="12" t="s">
        <v>176</v>
      </c>
      <c r="G122" s="22" t="n">
        <v>0.0374305555555556</v>
      </c>
    </row>
    <row r="123" customFormat="false" ht="20.25" hidden="false" customHeight="true" outlineLevel="0" collapsed="false">
      <c r="A123" s="1" t="n">
        <v>122</v>
      </c>
      <c r="B123" s="2" t="n">
        <v>97</v>
      </c>
      <c r="C123" s="12" t="s">
        <v>772</v>
      </c>
      <c r="D123" s="12" t="s">
        <v>773</v>
      </c>
      <c r="F123" s="12" t="s">
        <v>176</v>
      </c>
      <c r="G123" s="22" t="n">
        <v>0.0376967592592593</v>
      </c>
    </row>
    <row r="124" customFormat="false" ht="20.25" hidden="false" customHeight="true" outlineLevel="0" collapsed="false">
      <c r="A124" s="1" t="n">
        <v>123</v>
      </c>
      <c r="B124" s="2" t="n">
        <v>207</v>
      </c>
      <c r="C124" s="12" t="s">
        <v>774</v>
      </c>
      <c r="D124" s="12" t="s">
        <v>775</v>
      </c>
      <c r="E124" s="4" t="s">
        <v>776</v>
      </c>
      <c r="F124" s="12" t="s">
        <v>20</v>
      </c>
      <c r="G124" s="22" t="n">
        <v>0.0378009259259259</v>
      </c>
    </row>
    <row r="125" customFormat="false" ht="20.25" hidden="false" customHeight="true" outlineLevel="0" collapsed="false">
      <c r="A125" s="1" t="n">
        <v>124</v>
      </c>
      <c r="B125" s="2" t="n">
        <v>480</v>
      </c>
      <c r="C125" s="12" t="s">
        <v>777</v>
      </c>
      <c r="D125" s="12" t="s">
        <v>778</v>
      </c>
      <c r="E125" s="4" t="s">
        <v>522</v>
      </c>
      <c r="F125" s="12" t="s">
        <v>176</v>
      </c>
      <c r="G125" s="22" t="n">
        <v>0.0378935185185185</v>
      </c>
    </row>
    <row r="126" customFormat="false" ht="20.25" hidden="false" customHeight="true" outlineLevel="0" collapsed="false">
      <c r="A126" s="1" t="n">
        <v>125</v>
      </c>
      <c r="B126" s="2" t="n">
        <v>75</v>
      </c>
      <c r="C126" s="12" t="s">
        <v>779</v>
      </c>
      <c r="D126" s="12" t="s">
        <v>780</v>
      </c>
      <c r="F126" s="12" t="s">
        <v>20</v>
      </c>
      <c r="G126" s="22" t="n">
        <v>0.0379282407407408</v>
      </c>
    </row>
    <row r="127" customFormat="false" ht="20.25" hidden="false" customHeight="true" outlineLevel="0" collapsed="false">
      <c r="A127" s="1" t="n">
        <v>126</v>
      </c>
      <c r="B127" s="2" t="n">
        <v>293</v>
      </c>
      <c r="C127" s="12" t="s">
        <v>781</v>
      </c>
      <c r="D127" s="12" t="s">
        <v>782</v>
      </c>
      <c r="F127" s="12" t="s">
        <v>10</v>
      </c>
      <c r="G127" s="22" t="n">
        <v>0.0383101851851852</v>
      </c>
    </row>
    <row r="128" customFormat="false" ht="20.25" hidden="false" customHeight="true" outlineLevel="0" collapsed="false">
      <c r="A128" s="1" t="n">
        <v>127</v>
      </c>
      <c r="B128" s="2" t="n">
        <v>424</v>
      </c>
      <c r="C128" s="12" t="s">
        <v>783</v>
      </c>
      <c r="D128" s="12" t="s">
        <v>784</v>
      </c>
      <c r="E128" s="4" t="s">
        <v>629</v>
      </c>
      <c r="F128" s="12" t="s">
        <v>10</v>
      </c>
      <c r="G128" s="22" t="n">
        <v>0.0384027777777778</v>
      </c>
    </row>
    <row r="129" customFormat="false" ht="20.25" hidden="false" customHeight="true" outlineLevel="0" collapsed="false">
      <c r="A129" s="1" t="n">
        <v>128</v>
      </c>
      <c r="B129" s="2" t="n">
        <v>398</v>
      </c>
      <c r="C129" s="12" t="s">
        <v>785</v>
      </c>
      <c r="D129" s="12" t="s">
        <v>786</v>
      </c>
      <c r="E129" s="4" t="s">
        <v>615</v>
      </c>
      <c r="F129" s="12" t="s">
        <v>10</v>
      </c>
      <c r="G129" s="22" t="n">
        <v>0.0384375</v>
      </c>
    </row>
    <row r="130" customFormat="false" ht="20.25" hidden="false" customHeight="true" outlineLevel="0" collapsed="false">
      <c r="A130" s="1" t="n">
        <v>129</v>
      </c>
      <c r="B130" s="2" t="n">
        <v>393</v>
      </c>
      <c r="C130" s="12" t="s">
        <v>787</v>
      </c>
      <c r="D130" s="12" t="s">
        <v>788</v>
      </c>
      <c r="E130" s="4" t="s">
        <v>560</v>
      </c>
      <c r="F130" s="12" t="s">
        <v>176</v>
      </c>
      <c r="G130" s="22" t="n">
        <v>0.0388657407407407</v>
      </c>
    </row>
    <row r="131" customFormat="false" ht="20.25" hidden="false" customHeight="true" outlineLevel="0" collapsed="false">
      <c r="A131" s="1" t="n">
        <v>130</v>
      </c>
      <c r="B131" s="2" t="n">
        <v>171</v>
      </c>
      <c r="C131" s="12" t="s">
        <v>789</v>
      </c>
      <c r="D131" s="12" t="s">
        <v>790</v>
      </c>
      <c r="E131" s="4" t="s">
        <v>791</v>
      </c>
      <c r="F131" s="12" t="s">
        <v>10</v>
      </c>
      <c r="G131" s="22" t="n">
        <v>0.0390277777777778</v>
      </c>
    </row>
    <row r="132" customFormat="false" ht="20.25" hidden="false" customHeight="true" outlineLevel="0" collapsed="false">
      <c r="A132" s="1" t="n">
        <v>131</v>
      </c>
      <c r="B132" s="2" t="n">
        <v>430</v>
      </c>
      <c r="C132" s="12" t="s">
        <v>792</v>
      </c>
      <c r="D132" s="12" t="s">
        <v>793</v>
      </c>
      <c r="E132" s="4" t="s">
        <v>599</v>
      </c>
      <c r="F132" s="12" t="s">
        <v>10</v>
      </c>
      <c r="G132" s="22" t="n">
        <v>0.0392361111111111</v>
      </c>
    </row>
    <row r="133" customFormat="false" ht="20.25" hidden="false" customHeight="true" outlineLevel="0" collapsed="false">
      <c r="A133" s="1" t="n">
        <v>132</v>
      </c>
      <c r="B133" s="2" t="n">
        <v>151</v>
      </c>
      <c r="C133" s="12" t="s">
        <v>794</v>
      </c>
      <c r="D133" s="12" t="s">
        <v>795</v>
      </c>
      <c r="E133" s="4" t="s">
        <v>796</v>
      </c>
      <c r="F133" s="12" t="s">
        <v>10</v>
      </c>
      <c r="G133" s="22" t="n">
        <v>0.0392592592592593</v>
      </c>
    </row>
    <row r="134" customFormat="false" ht="20.25" hidden="false" customHeight="true" outlineLevel="0" collapsed="false">
      <c r="A134" s="1" t="n">
        <v>133</v>
      </c>
      <c r="B134" s="2" t="n">
        <v>461</v>
      </c>
      <c r="C134" s="12" t="s">
        <v>797</v>
      </c>
      <c r="D134" s="12" t="s">
        <v>798</v>
      </c>
      <c r="E134" s="4" t="s">
        <v>522</v>
      </c>
      <c r="F134" s="12" t="s">
        <v>10</v>
      </c>
      <c r="G134" s="22" t="n">
        <v>0.0392824074074074</v>
      </c>
    </row>
    <row r="135" customFormat="false" ht="20.25" hidden="false" customHeight="true" outlineLevel="0" collapsed="false">
      <c r="A135" s="1" t="n">
        <v>134</v>
      </c>
      <c r="B135" s="2" t="n">
        <v>270</v>
      </c>
      <c r="C135" s="12" t="s">
        <v>799</v>
      </c>
      <c r="D135" s="12" t="s">
        <v>800</v>
      </c>
      <c r="F135" s="12" t="s">
        <v>20</v>
      </c>
      <c r="G135" s="22" t="n">
        <v>0.0394560185185185</v>
      </c>
    </row>
    <row r="136" customFormat="false" ht="20.25" hidden="false" customHeight="true" outlineLevel="0" collapsed="false">
      <c r="A136" s="1" t="n">
        <v>135</v>
      </c>
      <c r="B136" s="2" t="n">
        <v>369</v>
      </c>
      <c r="C136" s="12" t="s">
        <v>801</v>
      </c>
      <c r="D136" s="12" t="s">
        <v>802</v>
      </c>
      <c r="E136" s="4" t="s">
        <v>744</v>
      </c>
      <c r="F136" s="12" t="s">
        <v>176</v>
      </c>
      <c r="G136" s="22" t="n">
        <v>0.0395717592592593</v>
      </c>
    </row>
    <row r="137" customFormat="false" ht="20.25" hidden="false" customHeight="true" outlineLevel="0" collapsed="false">
      <c r="A137" s="1" t="n">
        <v>136</v>
      </c>
      <c r="B137" s="2" t="n">
        <v>405</v>
      </c>
      <c r="C137" s="12" t="s">
        <v>803</v>
      </c>
      <c r="D137" s="12" t="s">
        <v>804</v>
      </c>
      <c r="E137" s="4" t="s">
        <v>626</v>
      </c>
      <c r="F137" s="12" t="s">
        <v>10</v>
      </c>
      <c r="G137" s="22" t="n">
        <v>0.0395717592592593</v>
      </c>
    </row>
    <row r="138" customFormat="false" ht="20.25" hidden="false" customHeight="true" outlineLevel="0" collapsed="false">
      <c r="A138" s="1" t="n">
        <v>137</v>
      </c>
      <c r="B138" s="2" t="n">
        <v>225</v>
      </c>
      <c r="C138" s="12" t="s">
        <v>805</v>
      </c>
      <c r="D138" s="12" t="s">
        <v>806</v>
      </c>
      <c r="F138" s="12" t="s">
        <v>20</v>
      </c>
      <c r="G138" s="22" t="n">
        <v>0.0397685185185185</v>
      </c>
    </row>
    <row r="139" customFormat="false" ht="20.25" hidden="false" customHeight="true" outlineLevel="0" collapsed="false">
      <c r="A139" s="1" t="n">
        <v>138</v>
      </c>
      <c r="B139" s="2" t="n">
        <v>486</v>
      </c>
      <c r="C139" s="12" t="s">
        <v>807</v>
      </c>
      <c r="D139" s="12" t="s">
        <v>808</v>
      </c>
      <c r="E139" s="4" t="s">
        <v>522</v>
      </c>
      <c r="F139" s="12" t="s">
        <v>20</v>
      </c>
      <c r="G139" s="22" t="n">
        <v>0.0397685185185185</v>
      </c>
    </row>
    <row r="140" customFormat="false" ht="20.25" hidden="false" customHeight="true" outlineLevel="0" collapsed="false">
      <c r="A140" s="1" t="n">
        <v>139</v>
      </c>
      <c r="B140" s="2" t="n">
        <v>479</v>
      </c>
      <c r="C140" s="12" t="s">
        <v>809</v>
      </c>
      <c r="D140" s="12" t="s">
        <v>810</v>
      </c>
      <c r="E140" s="4" t="s">
        <v>522</v>
      </c>
      <c r="F140" s="12" t="s">
        <v>20</v>
      </c>
      <c r="G140" s="22" t="n">
        <v>0.0397685185185185</v>
      </c>
    </row>
    <row r="141" customFormat="false" ht="20.25" hidden="false" customHeight="true" outlineLevel="0" collapsed="false">
      <c r="A141" s="1" t="n">
        <v>140</v>
      </c>
      <c r="B141" s="2" t="n">
        <v>135</v>
      </c>
      <c r="C141" s="12" t="s">
        <v>811</v>
      </c>
      <c r="D141" s="12" t="s">
        <v>812</v>
      </c>
      <c r="E141" s="4" t="s">
        <v>254</v>
      </c>
      <c r="F141" s="12" t="s">
        <v>20</v>
      </c>
      <c r="G141" s="22" t="n">
        <v>0.039837962962963</v>
      </c>
    </row>
    <row r="142" customFormat="false" ht="20.25" hidden="false" customHeight="true" outlineLevel="0" collapsed="false">
      <c r="A142" s="1" t="n">
        <v>141</v>
      </c>
      <c r="B142" s="2" t="n">
        <v>106</v>
      </c>
      <c r="C142" s="12" t="s">
        <v>813</v>
      </c>
      <c r="D142" s="12" t="s">
        <v>814</v>
      </c>
      <c r="E142" s="4" t="s">
        <v>92</v>
      </c>
      <c r="F142" s="12" t="s">
        <v>176</v>
      </c>
      <c r="G142" s="22" t="n">
        <v>0.0398958333333333</v>
      </c>
    </row>
    <row r="143" customFormat="false" ht="20.25" hidden="false" customHeight="true" outlineLevel="0" collapsed="false">
      <c r="A143" s="1" t="n">
        <v>142</v>
      </c>
      <c r="B143" s="2" t="n">
        <v>488</v>
      </c>
      <c r="C143" s="12" t="s">
        <v>815</v>
      </c>
      <c r="D143" s="12" t="s">
        <v>816</v>
      </c>
      <c r="E143" s="4" t="s">
        <v>522</v>
      </c>
      <c r="F143" s="12" t="s">
        <v>176</v>
      </c>
      <c r="G143" s="22" t="n">
        <v>-0.0149421296296296</v>
      </c>
    </row>
    <row r="144" customFormat="false" ht="20.25" hidden="false" customHeight="true" outlineLevel="0" collapsed="false">
      <c r="A144" s="1" t="n">
        <v>143</v>
      </c>
      <c r="B144" s="2" t="n">
        <v>435</v>
      </c>
      <c r="C144" s="12" t="s">
        <v>817</v>
      </c>
      <c r="D144" s="12" t="s">
        <v>818</v>
      </c>
      <c r="E144" s="4" t="s">
        <v>599</v>
      </c>
      <c r="F144" s="12" t="s">
        <v>176</v>
      </c>
      <c r="G144" s="22" t="n">
        <v>0.0399421296296296</v>
      </c>
    </row>
    <row r="145" customFormat="false" ht="20.25" hidden="false" customHeight="true" outlineLevel="0" collapsed="false">
      <c r="A145" s="1" t="n">
        <v>144</v>
      </c>
      <c r="B145" s="2" t="n">
        <v>60</v>
      </c>
      <c r="C145" s="12" t="s">
        <v>819</v>
      </c>
      <c r="D145" s="12" t="s">
        <v>820</v>
      </c>
      <c r="E145" s="4" t="s">
        <v>259</v>
      </c>
      <c r="F145" s="12" t="s">
        <v>20</v>
      </c>
      <c r="G145" s="22" t="n">
        <v>0.0400578703703704</v>
      </c>
    </row>
    <row r="146" customFormat="false" ht="20.25" hidden="false" customHeight="true" outlineLevel="0" collapsed="false">
      <c r="A146" s="1" t="n">
        <v>145</v>
      </c>
      <c r="B146" s="2" t="n">
        <v>350</v>
      </c>
      <c r="C146" s="12" t="s">
        <v>821</v>
      </c>
      <c r="D146" s="12" t="s">
        <v>822</v>
      </c>
      <c r="E146" s="4" t="s">
        <v>575</v>
      </c>
      <c r="F146" s="12" t="s">
        <v>10</v>
      </c>
      <c r="G146" s="22" t="n">
        <v>0.0400925925925926</v>
      </c>
    </row>
    <row r="147" customFormat="false" ht="20.25" hidden="false" customHeight="true" outlineLevel="0" collapsed="false">
      <c r="A147" s="1" t="n">
        <v>146</v>
      </c>
      <c r="B147" s="2" t="n">
        <v>203</v>
      </c>
      <c r="C147" s="12" t="s">
        <v>823</v>
      </c>
      <c r="D147" s="12" t="s">
        <v>824</v>
      </c>
      <c r="F147" s="12" t="s">
        <v>176</v>
      </c>
      <c r="G147" s="22" t="n">
        <v>0.0401736111111111</v>
      </c>
    </row>
    <row r="148" customFormat="false" ht="20.25" hidden="false" customHeight="true" outlineLevel="0" collapsed="false">
      <c r="A148" s="1" t="n">
        <v>147</v>
      </c>
      <c r="B148" s="2" t="n">
        <v>471</v>
      </c>
      <c r="C148" s="12" t="s">
        <v>825</v>
      </c>
      <c r="D148" s="12" t="s">
        <v>826</v>
      </c>
      <c r="E148" s="4" t="s">
        <v>522</v>
      </c>
      <c r="F148" s="12" t="s">
        <v>176</v>
      </c>
      <c r="G148" s="22" t="n">
        <v>0.0403125</v>
      </c>
    </row>
    <row r="149" customFormat="false" ht="20.25" hidden="false" customHeight="true" outlineLevel="0" collapsed="false">
      <c r="A149" s="1" t="n">
        <v>148</v>
      </c>
      <c r="B149" s="2" t="n">
        <v>178</v>
      </c>
      <c r="C149" s="12" t="s">
        <v>827</v>
      </c>
      <c r="D149" s="12" t="s">
        <v>828</v>
      </c>
      <c r="F149" s="12" t="s">
        <v>20</v>
      </c>
      <c r="G149" s="22" t="n">
        <v>0.0403356481481482</v>
      </c>
    </row>
    <row r="150" customFormat="false" ht="20.25" hidden="false" customHeight="true" outlineLevel="0" collapsed="false">
      <c r="A150" s="1" t="n">
        <v>149</v>
      </c>
      <c r="B150" s="2" t="n">
        <v>417</v>
      </c>
      <c r="C150" s="12" t="s">
        <v>829</v>
      </c>
      <c r="D150" s="12" t="s">
        <v>830</v>
      </c>
      <c r="E150" s="4" t="s">
        <v>629</v>
      </c>
      <c r="F150" s="12" t="s">
        <v>10</v>
      </c>
      <c r="G150" s="22" t="n">
        <v>0.0403472222222222</v>
      </c>
    </row>
    <row r="151" customFormat="false" ht="20.25" hidden="false" customHeight="true" outlineLevel="0" collapsed="false">
      <c r="A151" s="1" t="n">
        <v>150</v>
      </c>
      <c r="B151" s="2" t="n">
        <v>478</v>
      </c>
      <c r="C151" s="12" t="s">
        <v>831</v>
      </c>
      <c r="D151" s="12" t="s">
        <v>832</v>
      </c>
      <c r="E151" s="4" t="s">
        <v>522</v>
      </c>
      <c r="F151" s="12" t="s">
        <v>20</v>
      </c>
      <c r="G151" s="22" t="n">
        <v>0.0404282407407407</v>
      </c>
    </row>
    <row r="152" customFormat="false" ht="20.25" hidden="false" customHeight="true" outlineLevel="0" collapsed="false">
      <c r="A152" s="1" t="n">
        <v>151</v>
      </c>
      <c r="B152" s="2" t="n">
        <v>371</v>
      </c>
      <c r="C152" s="12" t="s">
        <v>833</v>
      </c>
      <c r="D152" s="12" t="s">
        <v>834</v>
      </c>
      <c r="E152" s="4" t="s">
        <v>744</v>
      </c>
      <c r="F152" s="12" t="s">
        <v>176</v>
      </c>
      <c r="G152" s="22" t="n">
        <v>0.0405092592592593</v>
      </c>
    </row>
    <row r="153" customFormat="false" ht="20.25" hidden="false" customHeight="true" outlineLevel="0" collapsed="false">
      <c r="A153" s="1" t="n">
        <v>152</v>
      </c>
      <c r="B153" s="2" t="n">
        <v>338</v>
      </c>
      <c r="C153" s="12" t="s">
        <v>835</v>
      </c>
      <c r="D153" s="12" t="s">
        <v>836</v>
      </c>
      <c r="E153" s="4" t="s">
        <v>555</v>
      </c>
      <c r="F153" s="12" t="s">
        <v>10</v>
      </c>
      <c r="G153" s="22" t="n">
        <v>0.0406597222222222</v>
      </c>
    </row>
    <row r="154" customFormat="false" ht="20.25" hidden="false" customHeight="true" outlineLevel="0" collapsed="false">
      <c r="A154" s="1" t="n">
        <v>153</v>
      </c>
      <c r="B154" s="2" t="n">
        <v>439</v>
      </c>
      <c r="C154" s="12" t="s">
        <v>837</v>
      </c>
      <c r="D154" s="12" t="s">
        <v>838</v>
      </c>
      <c r="E154" s="4" t="s">
        <v>522</v>
      </c>
      <c r="F154" s="12" t="s">
        <v>20</v>
      </c>
      <c r="G154" s="22" t="n">
        <v>0.0407638888888889</v>
      </c>
    </row>
    <row r="155" customFormat="false" ht="20.25" hidden="false" customHeight="true" outlineLevel="0" collapsed="false">
      <c r="A155" s="1" t="n">
        <v>154</v>
      </c>
      <c r="B155" s="2" t="n">
        <v>351</v>
      </c>
      <c r="C155" s="12" t="s">
        <v>839</v>
      </c>
      <c r="D155" s="12" t="s">
        <v>840</v>
      </c>
      <c r="E155" s="4" t="s">
        <v>575</v>
      </c>
      <c r="F155" s="12" t="s">
        <v>10</v>
      </c>
      <c r="G155" s="22" t="n">
        <v>0.0409259259259259</v>
      </c>
    </row>
    <row r="156" customFormat="false" ht="20.25" hidden="false" customHeight="true" outlineLevel="0" collapsed="false">
      <c r="A156" s="1" t="n">
        <v>155</v>
      </c>
      <c r="B156" s="2" t="n">
        <v>91</v>
      </c>
      <c r="C156" s="12" t="s">
        <v>841</v>
      </c>
      <c r="D156" s="12" t="s">
        <v>842</v>
      </c>
      <c r="F156" s="12" t="s">
        <v>10</v>
      </c>
      <c r="G156" s="22" t="n">
        <v>0.0409837962962963</v>
      </c>
    </row>
    <row r="157" customFormat="false" ht="20.25" hidden="false" customHeight="true" outlineLevel="0" collapsed="false">
      <c r="A157" s="1" t="n">
        <v>156</v>
      </c>
      <c r="B157" s="2" t="n">
        <v>415</v>
      </c>
      <c r="C157" s="12" t="s">
        <v>843</v>
      </c>
      <c r="D157" s="12" t="s">
        <v>844</v>
      </c>
      <c r="E157" s="4" t="s">
        <v>629</v>
      </c>
      <c r="F157" s="12" t="s">
        <v>10</v>
      </c>
      <c r="G157" s="22" t="n">
        <v>0.0410416666666667</v>
      </c>
    </row>
    <row r="158" customFormat="false" ht="20.25" hidden="false" customHeight="true" outlineLevel="0" collapsed="false">
      <c r="A158" s="1" t="n">
        <v>157</v>
      </c>
      <c r="B158" s="2" t="n">
        <v>258</v>
      </c>
      <c r="C158" s="12" t="s">
        <v>845</v>
      </c>
      <c r="D158" s="12" t="s">
        <v>846</v>
      </c>
      <c r="F158" s="12" t="s">
        <v>20</v>
      </c>
      <c r="G158" s="22" t="n">
        <v>0.0412037037037037</v>
      </c>
    </row>
    <row r="159" customFormat="false" ht="20.25" hidden="false" customHeight="true" outlineLevel="0" collapsed="false">
      <c r="A159" s="1" t="n">
        <v>158</v>
      </c>
      <c r="B159" s="2" t="n">
        <v>289</v>
      </c>
      <c r="C159" s="12" t="s">
        <v>847</v>
      </c>
      <c r="D159" s="12" t="s">
        <v>848</v>
      </c>
      <c r="E159" s="4" t="s">
        <v>849</v>
      </c>
      <c r="F159" s="12" t="s">
        <v>20</v>
      </c>
      <c r="G159" s="22" t="n">
        <v>0.04125</v>
      </c>
    </row>
    <row r="160" customFormat="false" ht="20.25" hidden="false" customHeight="true" outlineLevel="0" collapsed="false">
      <c r="A160" s="1" t="n">
        <v>159</v>
      </c>
      <c r="B160" s="2" t="n">
        <v>449</v>
      </c>
      <c r="C160" s="12" t="s">
        <v>850</v>
      </c>
      <c r="D160" s="12" t="s">
        <v>851</v>
      </c>
      <c r="E160" s="4" t="s">
        <v>522</v>
      </c>
      <c r="F160" s="12" t="s">
        <v>176</v>
      </c>
      <c r="G160" s="22" t="n">
        <v>0.0415625</v>
      </c>
    </row>
    <row r="161" customFormat="false" ht="20.25" hidden="false" customHeight="true" outlineLevel="0" collapsed="false">
      <c r="A161" s="1" t="n">
        <v>160</v>
      </c>
      <c r="B161" s="2" t="n">
        <v>413</v>
      </c>
      <c r="C161" s="12" t="s">
        <v>852</v>
      </c>
      <c r="D161" s="12" t="s">
        <v>853</v>
      </c>
      <c r="E161" s="4" t="s">
        <v>629</v>
      </c>
      <c r="F161" s="12" t="s">
        <v>10</v>
      </c>
      <c r="G161" s="22" t="n">
        <v>0.041712962962963</v>
      </c>
    </row>
    <row r="162" customFormat="false" ht="20.25" hidden="false" customHeight="true" outlineLevel="0" collapsed="false">
      <c r="A162" s="1" t="n">
        <v>161</v>
      </c>
      <c r="B162" s="2" t="n">
        <v>34</v>
      </c>
      <c r="C162" s="12" t="s">
        <v>854</v>
      </c>
      <c r="D162" s="12" t="s">
        <v>855</v>
      </c>
      <c r="F162" s="12" t="s">
        <v>176</v>
      </c>
      <c r="G162" s="22" t="n">
        <v>0.0417708333333333</v>
      </c>
    </row>
    <row r="163" customFormat="false" ht="20.25" hidden="false" customHeight="true" outlineLevel="0" collapsed="false">
      <c r="A163" s="1" t="n">
        <v>162</v>
      </c>
      <c r="B163" s="2" t="n">
        <v>279</v>
      </c>
      <c r="C163" s="12" t="s">
        <v>856</v>
      </c>
      <c r="D163" s="12" t="s">
        <v>857</v>
      </c>
      <c r="F163" s="12" t="s">
        <v>176</v>
      </c>
      <c r="G163" s="22" t="n">
        <v>0.0418171296296296</v>
      </c>
    </row>
    <row r="164" customFormat="false" ht="20.25" hidden="false" customHeight="true" outlineLevel="0" collapsed="false">
      <c r="A164" s="1" t="n">
        <v>163</v>
      </c>
      <c r="B164" s="2" t="n">
        <v>3</v>
      </c>
      <c r="C164" s="12" t="s">
        <v>858</v>
      </c>
      <c r="D164" s="12" t="s">
        <v>859</v>
      </c>
      <c r="F164" s="12" t="s">
        <v>10</v>
      </c>
      <c r="G164" s="22" t="n">
        <v>0.0419675925925926</v>
      </c>
    </row>
    <row r="165" customFormat="false" ht="20.25" hidden="false" customHeight="true" outlineLevel="0" collapsed="false">
      <c r="A165" s="1" t="n">
        <v>164</v>
      </c>
      <c r="B165" s="2" t="n">
        <v>418</v>
      </c>
      <c r="C165" s="12" t="s">
        <v>860</v>
      </c>
      <c r="D165" s="12" t="s">
        <v>861</v>
      </c>
      <c r="E165" s="4" t="s">
        <v>629</v>
      </c>
      <c r="F165" s="12" t="s">
        <v>176</v>
      </c>
      <c r="G165" s="22" t="n">
        <v>0.0420833333333333</v>
      </c>
    </row>
    <row r="166" customFormat="false" ht="20.25" hidden="false" customHeight="true" outlineLevel="0" collapsed="false">
      <c r="A166" s="1" t="n">
        <v>165</v>
      </c>
      <c r="B166" s="2" t="n">
        <v>152</v>
      </c>
      <c r="C166" s="12" t="s">
        <v>862</v>
      </c>
      <c r="D166" s="12" t="s">
        <v>863</v>
      </c>
      <c r="E166" s="4" t="s">
        <v>796</v>
      </c>
      <c r="F166" s="12" t="s">
        <v>10</v>
      </c>
      <c r="G166" s="22" t="n">
        <v>0.042037037037037</v>
      </c>
    </row>
    <row r="167" customFormat="false" ht="20.25" hidden="false" customHeight="true" outlineLevel="0" collapsed="false">
      <c r="A167" s="1" t="n">
        <v>166</v>
      </c>
      <c r="B167" s="2" t="n">
        <v>127</v>
      </c>
      <c r="C167" s="12" t="s">
        <v>864</v>
      </c>
      <c r="D167" s="12" t="s">
        <v>865</v>
      </c>
      <c r="E167" s="4" t="s">
        <v>254</v>
      </c>
      <c r="F167" s="12" t="s">
        <v>176</v>
      </c>
      <c r="G167" s="22" t="n">
        <v>0.0420601851851852</v>
      </c>
    </row>
    <row r="168" customFormat="false" ht="20.25" hidden="false" customHeight="true" outlineLevel="0" collapsed="false">
      <c r="A168" s="1" t="n">
        <v>167</v>
      </c>
      <c r="B168" s="2" t="n">
        <v>434</v>
      </c>
      <c r="C168" s="12" t="s">
        <v>866</v>
      </c>
      <c r="D168" s="12" t="s">
        <v>867</v>
      </c>
      <c r="E168" s="4" t="s">
        <v>599</v>
      </c>
      <c r="F168" s="12" t="s">
        <v>176</v>
      </c>
      <c r="G168" s="22" t="n">
        <v>0.0423958333333333</v>
      </c>
    </row>
    <row r="169" customFormat="false" ht="20.25" hidden="false" customHeight="true" outlineLevel="0" collapsed="false">
      <c r="A169" s="1" t="n">
        <v>168</v>
      </c>
      <c r="B169" s="2" t="n">
        <v>149</v>
      </c>
      <c r="C169" s="12" t="s">
        <v>868</v>
      </c>
      <c r="D169" s="12" t="s">
        <v>869</v>
      </c>
      <c r="F169" s="12" t="s">
        <v>20</v>
      </c>
      <c r="G169" s="22" t="n">
        <v>0.0424189814814815</v>
      </c>
    </row>
    <row r="170" customFormat="false" ht="20.25" hidden="false" customHeight="true" outlineLevel="0" collapsed="false">
      <c r="A170" s="1" t="n">
        <v>169</v>
      </c>
      <c r="B170" s="2" t="n">
        <v>395</v>
      </c>
      <c r="C170" s="12" t="s">
        <v>870</v>
      </c>
      <c r="D170" s="12" t="s">
        <v>871</v>
      </c>
      <c r="E170" s="4" t="s">
        <v>560</v>
      </c>
      <c r="F170" s="12" t="s">
        <v>176</v>
      </c>
      <c r="G170" s="22" t="n">
        <v>0.0425115740740741</v>
      </c>
    </row>
    <row r="171" customFormat="false" ht="20.25" hidden="false" customHeight="true" outlineLevel="0" collapsed="false">
      <c r="A171" s="1" t="n">
        <v>170</v>
      </c>
      <c r="B171" s="2" t="n">
        <v>164</v>
      </c>
      <c r="C171" s="12" t="s">
        <v>872</v>
      </c>
      <c r="D171" s="12" t="s">
        <v>873</v>
      </c>
      <c r="F171" s="12" t="s">
        <v>10</v>
      </c>
      <c r="G171" s="22" t="n">
        <v>0.042662037037037</v>
      </c>
    </row>
    <row r="172" customFormat="false" ht="20.25" hidden="false" customHeight="true" outlineLevel="0" collapsed="false">
      <c r="A172" s="1" t="n">
        <v>171</v>
      </c>
      <c r="B172" s="2" t="n">
        <v>87</v>
      </c>
      <c r="C172" s="12" t="s">
        <v>874</v>
      </c>
      <c r="D172" s="12" t="s">
        <v>875</v>
      </c>
      <c r="F172" s="12" t="s">
        <v>20</v>
      </c>
      <c r="G172" s="22" t="n">
        <v>0.0426967592592593</v>
      </c>
    </row>
    <row r="173" customFormat="false" ht="20.25" hidden="false" customHeight="true" outlineLevel="0" collapsed="false">
      <c r="A173" s="1" t="n">
        <v>172</v>
      </c>
      <c r="B173" s="2" t="n">
        <v>166</v>
      </c>
      <c r="C173" s="12" t="s">
        <v>876</v>
      </c>
      <c r="D173" s="12" t="s">
        <v>877</v>
      </c>
      <c r="E173" s="4" t="s">
        <v>878</v>
      </c>
      <c r="F173" s="12" t="s">
        <v>10</v>
      </c>
      <c r="G173" s="22" t="n">
        <v>0.0427430555555556</v>
      </c>
    </row>
    <row r="174" customFormat="false" ht="20.25" hidden="false" customHeight="true" outlineLevel="0" collapsed="false">
      <c r="A174" s="1" t="n">
        <v>173</v>
      </c>
      <c r="B174" s="2" t="n">
        <v>163</v>
      </c>
      <c r="C174" s="12" t="s">
        <v>879</v>
      </c>
      <c r="D174" s="12" t="s">
        <v>880</v>
      </c>
      <c r="E174" s="4" t="s">
        <v>881</v>
      </c>
      <c r="F174" s="12" t="s">
        <v>10</v>
      </c>
      <c r="G174" s="22" t="n">
        <v>0.042962962962963</v>
      </c>
    </row>
    <row r="175" customFormat="false" ht="20.25" hidden="false" customHeight="true" outlineLevel="0" collapsed="false">
      <c r="A175" s="1" t="n">
        <v>174</v>
      </c>
      <c r="B175" s="2" t="n">
        <v>24</v>
      </c>
      <c r="C175" s="12" t="s">
        <v>882</v>
      </c>
      <c r="D175" s="12" t="s">
        <v>883</v>
      </c>
      <c r="F175" s="12" t="s">
        <v>20</v>
      </c>
      <c r="G175" s="22" t="n">
        <v>0.0430902777777778</v>
      </c>
    </row>
    <row r="176" customFormat="false" ht="20.25" hidden="false" customHeight="true" outlineLevel="0" collapsed="false">
      <c r="A176" s="1" t="n">
        <v>175</v>
      </c>
      <c r="B176" s="2" t="n">
        <v>374</v>
      </c>
      <c r="C176" s="12" t="s">
        <v>884</v>
      </c>
      <c r="D176" s="12" t="s">
        <v>885</v>
      </c>
      <c r="E176" s="4" t="s">
        <v>744</v>
      </c>
      <c r="F176" s="12" t="s">
        <v>10</v>
      </c>
      <c r="G176" s="22" t="n">
        <v>0.0434606481481482</v>
      </c>
    </row>
    <row r="177" customFormat="false" ht="20.25" hidden="false" customHeight="true" outlineLevel="0" collapsed="false">
      <c r="A177" s="1" t="n">
        <v>176</v>
      </c>
      <c r="B177" s="2" t="n">
        <v>344</v>
      </c>
      <c r="C177" s="12" t="s">
        <v>886</v>
      </c>
      <c r="D177" s="12" t="s">
        <v>887</v>
      </c>
      <c r="E177" s="4" t="s">
        <v>555</v>
      </c>
      <c r="F177" s="12" t="s">
        <v>10</v>
      </c>
      <c r="G177" s="22" t="n">
        <v>0.0434606481481482</v>
      </c>
    </row>
    <row r="178" customFormat="false" ht="20.25" hidden="false" customHeight="true" outlineLevel="0" collapsed="false">
      <c r="A178" s="1" t="n">
        <v>177</v>
      </c>
      <c r="B178" s="2" t="n">
        <v>224</v>
      </c>
      <c r="C178" s="12" t="s">
        <v>888</v>
      </c>
      <c r="D178" s="12" t="s">
        <v>889</v>
      </c>
      <c r="F178" s="12" t="s">
        <v>20</v>
      </c>
      <c r="G178" s="22" t="n">
        <v>0.0438425925925926</v>
      </c>
    </row>
    <row r="179" customFormat="false" ht="20.25" hidden="false" customHeight="true" outlineLevel="0" collapsed="false">
      <c r="A179" s="1" t="n">
        <v>178</v>
      </c>
      <c r="B179" s="2" t="n">
        <v>370</v>
      </c>
      <c r="C179" s="12" t="s">
        <v>890</v>
      </c>
      <c r="D179" s="12" t="s">
        <v>891</v>
      </c>
      <c r="E179" s="4" t="s">
        <v>744</v>
      </c>
      <c r="F179" s="12" t="s">
        <v>10</v>
      </c>
      <c r="G179" s="22" t="n">
        <v>0.0438888888888889</v>
      </c>
    </row>
    <row r="180" customFormat="false" ht="20.25" hidden="false" customHeight="true" outlineLevel="0" collapsed="false">
      <c r="A180" s="1" t="n">
        <v>179</v>
      </c>
      <c r="B180" s="2" t="n">
        <v>2</v>
      </c>
      <c r="C180" s="12" t="s">
        <v>892</v>
      </c>
      <c r="D180" s="12" t="s">
        <v>893</v>
      </c>
      <c r="F180" s="12" t="s">
        <v>176</v>
      </c>
      <c r="G180" s="22" t="n">
        <v>0.0440972222222222</v>
      </c>
    </row>
    <row r="181" customFormat="false" ht="20.25" hidden="false" customHeight="true" outlineLevel="0" collapsed="false">
      <c r="A181" s="1" t="n">
        <v>180</v>
      </c>
      <c r="B181" s="2" t="n">
        <v>359</v>
      </c>
      <c r="C181" s="12" t="s">
        <v>894</v>
      </c>
      <c r="D181" s="12" t="s">
        <v>895</v>
      </c>
      <c r="E181" s="4" t="s">
        <v>639</v>
      </c>
      <c r="F181" s="12" t="s">
        <v>176</v>
      </c>
      <c r="G181" s="22" t="n">
        <v>0.0445601851851852</v>
      </c>
    </row>
    <row r="182" customFormat="false" ht="20.25" hidden="false" customHeight="true" outlineLevel="0" collapsed="false">
      <c r="A182" s="1" t="n">
        <v>181</v>
      </c>
      <c r="B182" s="2" t="n">
        <v>411</v>
      </c>
      <c r="C182" s="12" t="s">
        <v>896</v>
      </c>
      <c r="D182" s="12" t="s">
        <v>897</v>
      </c>
      <c r="E182" s="4" t="s">
        <v>629</v>
      </c>
      <c r="F182" s="12" t="s">
        <v>10</v>
      </c>
      <c r="G182" s="22" t="n">
        <v>0.0450694444444444</v>
      </c>
    </row>
    <row r="183" customFormat="false" ht="20.25" hidden="false" customHeight="true" outlineLevel="0" collapsed="false">
      <c r="A183" s="1" t="n">
        <v>182</v>
      </c>
      <c r="B183" s="2" t="n">
        <v>372</v>
      </c>
      <c r="C183" s="12" t="s">
        <v>898</v>
      </c>
      <c r="D183" s="12" t="s">
        <v>899</v>
      </c>
      <c r="E183" s="4" t="s">
        <v>744</v>
      </c>
      <c r="F183" s="12" t="s">
        <v>176</v>
      </c>
      <c r="G183" s="22" t="n">
        <v>0.045162037037037</v>
      </c>
    </row>
    <row r="184" customFormat="false" ht="20.25" hidden="false" customHeight="true" outlineLevel="0" collapsed="false">
      <c r="A184" s="1" t="n">
        <v>183</v>
      </c>
      <c r="B184" s="2" t="n">
        <v>477</v>
      </c>
      <c r="C184" s="12" t="s">
        <v>900</v>
      </c>
      <c r="D184" s="12" t="s">
        <v>901</v>
      </c>
      <c r="E184" s="4" t="s">
        <v>522</v>
      </c>
      <c r="F184" s="12" t="s">
        <v>20</v>
      </c>
      <c r="G184" s="22" t="n">
        <v>0.0454166666666667</v>
      </c>
    </row>
    <row r="185" customFormat="false" ht="20.25" hidden="false" customHeight="true" outlineLevel="0" collapsed="false">
      <c r="A185" s="1" t="n">
        <v>184</v>
      </c>
      <c r="B185" s="2" t="n">
        <v>228</v>
      </c>
      <c r="C185" s="12" t="s">
        <v>902</v>
      </c>
      <c r="D185" s="12" t="s">
        <v>903</v>
      </c>
      <c r="F185" s="12" t="s">
        <v>10</v>
      </c>
      <c r="G185" s="22" t="n">
        <v>0.045474537037037</v>
      </c>
    </row>
    <row r="186" customFormat="false" ht="20.25" hidden="false" customHeight="true" outlineLevel="0" collapsed="false">
      <c r="A186" s="1" t="n">
        <v>185</v>
      </c>
      <c r="B186" s="2" t="n">
        <v>409</v>
      </c>
      <c r="C186" s="12" t="s">
        <v>904</v>
      </c>
      <c r="D186" s="12" t="s">
        <v>905</v>
      </c>
      <c r="E186" s="4" t="s">
        <v>519</v>
      </c>
      <c r="F186" s="12" t="s">
        <v>20</v>
      </c>
      <c r="G186" s="22" t="n">
        <v>0.0456828703703704</v>
      </c>
    </row>
    <row r="187" customFormat="false" ht="20.25" hidden="false" customHeight="true" outlineLevel="0" collapsed="false">
      <c r="A187" s="1" t="n">
        <v>186</v>
      </c>
      <c r="B187" s="2" t="n">
        <v>156</v>
      </c>
      <c r="C187" s="12" t="s">
        <v>906</v>
      </c>
      <c r="D187" s="12" t="s">
        <v>907</v>
      </c>
      <c r="E187" s="4" t="s">
        <v>796</v>
      </c>
      <c r="F187" s="12" t="s">
        <v>20</v>
      </c>
      <c r="G187" s="22" t="n">
        <v>0.0456828703703704</v>
      </c>
    </row>
    <row r="188" customFormat="false" ht="20.25" hidden="false" customHeight="true" outlineLevel="0" collapsed="false">
      <c r="A188" s="1" t="n">
        <v>187</v>
      </c>
      <c r="B188" s="2" t="n">
        <v>209</v>
      </c>
      <c r="C188" s="12" t="s">
        <v>908</v>
      </c>
      <c r="D188" s="12" t="s">
        <v>909</v>
      </c>
      <c r="F188" s="12" t="s">
        <v>20</v>
      </c>
      <c r="G188" s="22" t="n">
        <v>0.0456828703703704</v>
      </c>
    </row>
    <row r="189" customFormat="false" ht="20.25" hidden="false" customHeight="true" outlineLevel="0" collapsed="false">
      <c r="A189" s="1" t="n">
        <v>188</v>
      </c>
      <c r="B189" s="2" t="n">
        <v>342</v>
      </c>
      <c r="C189" s="12" t="s">
        <v>910</v>
      </c>
      <c r="D189" s="12" t="s">
        <v>911</v>
      </c>
      <c r="E189" s="4" t="s">
        <v>555</v>
      </c>
      <c r="F189" s="12" t="s">
        <v>10</v>
      </c>
      <c r="G189" s="22" t="n">
        <v>0.0456828703703704</v>
      </c>
    </row>
    <row r="190" customFormat="false" ht="20.25" hidden="false" customHeight="true" outlineLevel="0" collapsed="false">
      <c r="A190" s="1" t="n">
        <v>189</v>
      </c>
      <c r="B190" s="2" t="n">
        <v>425</v>
      </c>
      <c r="C190" s="12" t="s">
        <v>912</v>
      </c>
      <c r="D190" s="12" t="s">
        <v>913</v>
      </c>
      <c r="E190" s="4" t="s">
        <v>599</v>
      </c>
      <c r="F190" s="12" t="s">
        <v>10</v>
      </c>
      <c r="G190" s="22" t="n">
        <v>0.0456828703703704</v>
      </c>
    </row>
    <row r="191" customFormat="false" ht="20.25" hidden="false" customHeight="true" outlineLevel="0" collapsed="false">
      <c r="A191" s="1" t="n">
        <v>190</v>
      </c>
      <c r="B191" s="2" t="n">
        <v>428</v>
      </c>
      <c r="C191" s="12" t="s">
        <v>914</v>
      </c>
      <c r="D191" s="12" t="s">
        <v>915</v>
      </c>
      <c r="E191" s="4" t="s">
        <v>599</v>
      </c>
      <c r="F191" s="12" t="s">
        <v>10</v>
      </c>
      <c r="G191" s="22" t="n">
        <v>0.0456828703703704</v>
      </c>
    </row>
    <row r="192" customFormat="false" ht="20.25" hidden="false" customHeight="true" outlineLevel="0" collapsed="false">
      <c r="A192" s="1" t="n">
        <v>191</v>
      </c>
      <c r="B192" s="2" t="n">
        <v>263</v>
      </c>
      <c r="C192" s="12" t="s">
        <v>916</v>
      </c>
      <c r="D192" s="12" t="s">
        <v>917</v>
      </c>
      <c r="F192" s="12" t="s">
        <v>20</v>
      </c>
      <c r="G192" s="22" t="n">
        <v>0.0456828703703704</v>
      </c>
    </row>
    <row r="193" customFormat="false" ht="20.25" hidden="false" customHeight="true" outlineLevel="0" collapsed="false">
      <c r="A193" s="1" t="n">
        <v>192</v>
      </c>
      <c r="B193" s="2" t="n">
        <v>181</v>
      </c>
      <c r="C193" s="12" t="s">
        <v>918</v>
      </c>
      <c r="D193" s="12" t="s">
        <v>919</v>
      </c>
      <c r="F193" s="12" t="s">
        <v>20</v>
      </c>
      <c r="G193" s="22" t="n">
        <v>0.0456828703703704</v>
      </c>
    </row>
    <row r="194" customFormat="false" ht="20.25" hidden="false" customHeight="true" outlineLevel="0" collapsed="false">
      <c r="A194" s="1" t="n">
        <v>193</v>
      </c>
      <c r="B194" s="2" t="n">
        <v>182</v>
      </c>
      <c r="C194" s="12" t="s">
        <v>920</v>
      </c>
      <c r="D194" s="12" t="s">
        <v>921</v>
      </c>
      <c r="E194" s="4" t="s">
        <v>608</v>
      </c>
      <c r="F194" s="12" t="s">
        <v>10</v>
      </c>
      <c r="G194" s="22" t="n">
        <v>0.0456828703703704</v>
      </c>
    </row>
    <row r="195" customFormat="false" ht="20.25" hidden="false" customHeight="true" outlineLevel="0" collapsed="false">
      <c r="A195" s="1" t="n">
        <v>194</v>
      </c>
      <c r="B195" s="2" t="n">
        <v>101</v>
      </c>
      <c r="C195" s="12" t="s">
        <v>922</v>
      </c>
      <c r="D195" s="12" t="s">
        <v>923</v>
      </c>
      <c r="E195" s="4" t="s">
        <v>92</v>
      </c>
      <c r="F195" s="12" t="s">
        <v>20</v>
      </c>
      <c r="G195" s="22" t="n">
        <v>0.0460300925925926</v>
      </c>
    </row>
    <row r="196" customFormat="false" ht="20.25" hidden="false" customHeight="true" outlineLevel="0" collapsed="false">
      <c r="A196" s="1" t="n">
        <v>195</v>
      </c>
      <c r="B196" s="2" t="n">
        <v>438</v>
      </c>
      <c r="C196" s="12" t="s">
        <v>924</v>
      </c>
      <c r="D196" s="12" t="s">
        <v>925</v>
      </c>
      <c r="E196" s="4" t="s">
        <v>522</v>
      </c>
      <c r="F196" s="12" t="s">
        <v>10</v>
      </c>
      <c r="G196" s="22" t="n">
        <v>0.0460300925925926</v>
      </c>
    </row>
    <row r="197" customFormat="false" ht="20.25" hidden="false" customHeight="true" outlineLevel="0" collapsed="false">
      <c r="A197" s="1" t="n">
        <v>196</v>
      </c>
      <c r="B197" s="2" t="n">
        <v>36</v>
      </c>
      <c r="C197" s="12" t="s">
        <v>926</v>
      </c>
      <c r="D197" s="12" t="s">
        <v>927</v>
      </c>
      <c r="E197" s="4" t="s">
        <v>928</v>
      </c>
      <c r="F197" s="12" t="s">
        <v>176</v>
      </c>
      <c r="G197" s="22" t="n">
        <v>0.0461111111111111</v>
      </c>
    </row>
    <row r="198" customFormat="false" ht="20.25" hidden="false" customHeight="true" outlineLevel="0" collapsed="false">
      <c r="A198" s="1" t="n">
        <v>197</v>
      </c>
      <c r="B198" s="2" t="n">
        <v>493</v>
      </c>
      <c r="C198" s="12" t="s">
        <v>929</v>
      </c>
      <c r="D198" s="12" t="s">
        <v>930</v>
      </c>
      <c r="E198" s="4" t="s">
        <v>522</v>
      </c>
      <c r="F198" s="12" t="s">
        <v>20</v>
      </c>
      <c r="G198" s="22" t="n">
        <v>0.0461111111111111</v>
      </c>
    </row>
    <row r="199" customFormat="false" ht="20.25" hidden="false" customHeight="true" outlineLevel="0" collapsed="false">
      <c r="A199" s="1" t="n">
        <v>198</v>
      </c>
      <c r="B199" s="2" t="n">
        <v>492</v>
      </c>
      <c r="C199" s="12" t="s">
        <v>931</v>
      </c>
      <c r="D199" s="12" t="s">
        <v>932</v>
      </c>
      <c r="E199" s="4" t="s">
        <v>522</v>
      </c>
      <c r="F199" s="12" t="s">
        <v>176</v>
      </c>
      <c r="G199" s="22" t="n">
        <v>0.0463888888888889</v>
      </c>
    </row>
    <row r="200" customFormat="false" ht="20.25" hidden="false" customHeight="true" outlineLevel="0" collapsed="false">
      <c r="A200" s="1" t="n">
        <v>199</v>
      </c>
      <c r="B200" s="2" t="n">
        <v>436</v>
      </c>
      <c r="C200" s="12" t="s">
        <v>933</v>
      </c>
      <c r="D200" s="12" t="s">
        <v>934</v>
      </c>
      <c r="E200" s="4" t="s">
        <v>599</v>
      </c>
      <c r="F200" s="12" t="s">
        <v>176</v>
      </c>
      <c r="G200" s="22" t="n">
        <v>0.0464930555555556</v>
      </c>
    </row>
    <row r="201" customFormat="false" ht="20.25" hidden="false" customHeight="true" outlineLevel="0" collapsed="false">
      <c r="A201" s="1" t="n">
        <v>200</v>
      </c>
      <c r="B201" s="2" t="n">
        <v>379</v>
      </c>
      <c r="C201" s="12" t="s">
        <v>935</v>
      </c>
      <c r="D201" s="12" t="s">
        <v>936</v>
      </c>
      <c r="E201" s="4" t="s">
        <v>632</v>
      </c>
      <c r="F201" s="12" t="s">
        <v>10</v>
      </c>
      <c r="G201" s="22" t="n">
        <v>0.0465162037037037</v>
      </c>
    </row>
    <row r="202" customFormat="false" ht="20.25" hidden="false" customHeight="true" outlineLevel="0" collapsed="false">
      <c r="A202" s="1" t="n">
        <v>201</v>
      </c>
      <c r="B202" s="2" t="n">
        <v>261</v>
      </c>
      <c r="C202" s="12" t="s">
        <v>937</v>
      </c>
      <c r="D202" s="12" t="s">
        <v>938</v>
      </c>
      <c r="F202" s="12" t="s">
        <v>10</v>
      </c>
      <c r="G202" s="22" t="n">
        <v>0.0465393518518518</v>
      </c>
    </row>
    <row r="203" customFormat="false" ht="20.25" hidden="false" customHeight="true" outlineLevel="0" collapsed="false">
      <c r="A203" s="1" t="n">
        <v>202</v>
      </c>
      <c r="B203" s="2" t="n">
        <v>443</v>
      </c>
      <c r="C203" s="12" t="s">
        <v>939</v>
      </c>
      <c r="D203" s="12" t="s">
        <v>940</v>
      </c>
      <c r="E203" s="4" t="s">
        <v>522</v>
      </c>
      <c r="F203" s="12" t="s">
        <v>176</v>
      </c>
      <c r="G203" s="22" t="n">
        <v>0.0465972222222222</v>
      </c>
    </row>
    <row r="204" customFormat="false" ht="20.25" hidden="false" customHeight="true" outlineLevel="0" collapsed="false">
      <c r="A204" s="1" t="n">
        <v>203</v>
      </c>
      <c r="B204" s="2" t="n">
        <v>18</v>
      </c>
      <c r="C204" s="12" t="s">
        <v>941</v>
      </c>
      <c r="D204" s="12" t="s">
        <v>942</v>
      </c>
      <c r="F204" s="12" t="s">
        <v>176</v>
      </c>
      <c r="G204" s="22" t="n">
        <v>0.0467824074074074</v>
      </c>
    </row>
    <row r="205" customFormat="false" ht="20.25" hidden="false" customHeight="true" outlineLevel="0" collapsed="false">
      <c r="A205" s="1" t="n">
        <v>204</v>
      </c>
      <c r="B205" s="2" t="n">
        <v>354</v>
      </c>
      <c r="C205" s="12" t="s">
        <v>943</v>
      </c>
      <c r="D205" s="12" t="s">
        <v>944</v>
      </c>
      <c r="E205" s="4" t="s">
        <v>656</v>
      </c>
      <c r="F205" s="12" t="s">
        <v>10</v>
      </c>
      <c r="G205" s="22" t="n">
        <v>0.0468402777777778</v>
      </c>
    </row>
    <row r="206" customFormat="false" ht="20.25" hidden="false" customHeight="true" outlineLevel="0" collapsed="false">
      <c r="A206" s="1" t="n">
        <v>205</v>
      </c>
      <c r="B206" s="2" t="n">
        <v>380</v>
      </c>
      <c r="C206" s="12" t="s">
        <v>945</v>
      </c>
      <c r="D206" s="12" t="s">
        <v>946</v>
      </c>
      <c r="E206" s="4" t="s">
        <v>632</v>
      </c>
      <c r="F206" s="12" t="s">
        <v>10</v>
      </c>
      <c r="G206" s="22" t="n">
        <v>0.0468981481481482</v>
      </c>
    </row>
    <row r="207" customFormat="false" ht="20.25" hidden="false" customHeight="true" outlineLevel="0" collapsed="false">
      <c r="A207" s="1" t="n">
        <v>206</v>
      </c>
      <c r="B207" s="2" t="n">
        <v>204</v>
      </c>
      <c r="C207" s="12" t="s">
        <v>947</v>
      </c>
      <c r="D207" s="12" t="s">
        <v>948</v>
      </c>
      <c r="F207" s="12" t="s">
        <v>176</v>
      </c>
      <c r="G207" s="22" t="n">
        <v>0.0470023148148148</v>
      </c>
    </row>
    <row r="208" customFormat="false" ht="20.25" hidden="false" customHeight="true" outlineLevel="0" collapsed="false">
      <c r="A208" s="1" t="n">
        <v>207</v>
      </c>
      <c r="B208" s="2" t="n">
        <v>137</v>
      </c>
      <c r="C208" s="12" t="s">
        <v>949</v>
      </c>
      <c r="D208" s="12" t="s">
        <v>950</v>
      </c>
      <c r="E208" s="4" t="s">
        <v>254</v>
      </c>
      <c r="F208" s="12" t="s">
        <v>176</v>
      </c>
      <c r="G208" s="22" t="n">
        <v>0.047025462962963</v>
      </c>
    </row>
    <row r="209" customFormat="false" ht="20.25" hidden="false" customHeight="true" outlineLevel="0" collapsed="false">
      <c r="A209" s="1" t="n">
        <v>208</v>
      </c>
      <c r="B209" s="2" t="n">
        <v>125</v>
      </c>
      <c r="C209" s="12" t="s">
        <v>951</v>
      </c>
      <c r="D209" s="12" t="s">
        <v>952</v>
      </c>
      <c r="E209" s="4" t="s">
        <v>416</v>
      </c>
      <c r="F209" s="12" t="s">
        <v>10</v>
      </c>
      <c r="G209" s="22" t="n">
        <v>0.0473842592592593</v>
      </c>
    </row>
    <row r="210" customFormat="false" ht="20.25" hidden="false" customHeight="true" outlineLevel="0" collapsed="false">
      <c r="A210" s="1" t="n">
        <v>209</v>
      </c>
      <c r="B210" s="2" t="n">
        <v>277</v>
      </c>
      <c r="C210" s="12" t="s">
        <v>953</v>
      </c>
      <c r="D210" s="12" t="s">
        <v>954</v>
      </c>
      <c r="F210" s="12" t="s">
        <v>10</v>
      </c>
      <c r="G210" s="22" t="n">
        <v>0.0474189814814815</v>
      </c>
    </row>
    <row r="211" customFormat="false" ht="20.25" hidden="false" customHeight="true" outlineLevel="0" collapsed="false">
      <c r="A211" s="1" t="n">
        <v>210</v>
      </c>
      <c r="B211" s="2" t="n">
        <v>124</v>
      </c>
      <c r="C211" s="12" t="s">
        <v>955</v>
      </c>
      <c r="D211" s="12" t="s">
        <v>956</v>
      </c>
      <c r="E211" s="4" t="s">
        <v>230</v>
      </c>
      <c r="F211" s="12" t="s">
        <v>176</v>
      </c>
      <c r="G211" s="22" t="n">
        <v>0.0475231481481482</v>
      </c>
    </row>
    <row r="212" customFormat="false" ht="20.25" hidden="false" customHeight="true" outlineLevel="0" collapsed="false">
      <c r="A212" s="1" t="n">
        <v>211</v>
      </c>
      <c r="B212" s="2" t="n">
        <v>93</v>
      </c>
      <c r="C212" s="12" t="s">
        <v>957</v>
      </c>
      <c r="D212" s="12" t="s">
        <v>958</v>
      </c>
      <c r="F212" s="12" t="s">
        <v>20</v>
      </c>
      <c r="G212" s="22" t="n">
        <v>0.0476157407407408</v>
      </c>
    </row>
    <row r="213" customFormat="false" ht="20.25" hidden="false" customHeight="true" outlineLevel="0" collapsed="false">
      <c r="A213" s="1" t="n">
        <v>212</v>
      </c>
      <c r="B213" s="2" t="n">
        <v>141</v>
      </c>
      <c r="C213" s="12" t="s">
        <v>959</v>
      </c>
      <c r="D213" s="12" t="s">
        <v>960</v>
      </c>
      <c r="E213" s="4" t="s">
        <v>254</v>
      </c>
      <c r="F213" s="12" t="s">
        <v>20</v>
      </c>
      <c r="G213" s="22" t="n">
        <v>0.0479166666666667</v>
      </c>
    </row>
    <row r="214" customFormat="false" ht="20.25" hidden="false" customHeight="true" outlineLevel="0" collapsed="false">
      <c r="A214" s="1" t="n">
        <v>213</v>
      </c>
      <c r="B214" s="2" t="n">
        <v>221</v>
      </c>
      <c r="C214" s="12" t="s">
        <v>961</v>
      </c>
      <c r="D214" s="12" t="s">
        <v>962</v>
      </c>
      <c r="F214" s="12" t="s">
        <v>20</v>
      </c>
      <c r="G214" s="22" t="n">
        <v>0.0482060185185185</v>
      </c>
    </row>
    <row r="215" customFormat="false" ht="20.25" hidden="false" customHeight="true" outlineLevel="0" collapsed="false">
      <c r="A215" s="1" t="n">
        <v>214</v>
      </c>
      <c r="B215" s="2" t="n">
        <v>384</v>
      </c>
      <c r="C215" s="12" t="s">
        <v>963</v>
      </c>
      <c r="D215" s="12" t="s">
        <v>964</v>
      </c>
      <c r="E215" s="4" t="s">
        <v>632</v>
      </c>
      <c r="F215" s="12" t="s">
        <v>20</v>
      </c>
      <c r="G215" s="22" t="n">
        <v>0.0484143518518519</v>
      </c>
    </row>
    <row r="216" customFormat="false" ht="20.25" hidden="false" customHeight="true" outlineLevel="0" collapsed="false">
      <c r="A216" s="1" t="n">
        <v>215</v>
      </c>
      <c r="B216" s="2" t="n">
        <v>377</v>
      </c>
      <c r="C216" s="12" t="s">
        <v>965</v>
      </c>
      <c r="D216" s="12" t="s">
        <v>966</v>
      </c>
      <c r="E216" s="4" t="s">
        <v>967</v>
      </c>
      <c r="F216" s="12" t="s">
        <v>10</v>
      </c>
      <c r="G216" s="22" t="n">
        <v>0.0484953703703704</v>
      </c>
    </row>
    <row r="217" customFormat="false" ht="20.25" hidden="false" customHeight="true" outlineLevel="0" collapsed="false">
      <c r="A217" s="1" t="n">
        <v>216</v>
      </c>
      <c r="B217" s="2" t="n">
        <v>468</v>
      </c>
      <c r="C217" s="12" t="s">
        <v>968</v>
      </c>
      <c r="D217" s="12" t="s">
        <v>969</v>
      </c>
      <c r="E217" s="4" t="s">
        <v>522</v>
      </c>
      <c r="F217" s="12" t="s">
        <v>176</v>
      </c>
      <c r="G217" s="22" t="n">
        <v>0.0485416666666667</v>
      </c>
    </row>
    <row r="218" customFormat="false" ht="20.25" hidden="false" customHeight="true" outlineLevel="0" collapsed="false">
      <c r="A218" s="1" t="n">
        <v>217</v>
      </c>
      <c r="B218" s="2" t="n">
        <v>53</v>
      </c>
      <c r="C218" s="12" t="s">
        <v>970</v>
      </c>
      <c r="D218" s="12" t="s">
        <v>971</v>
      </c>
      <c r="F218" s="12" t="s">
        <v>20</v>
      </c>
      <c r="G218" s="22" t="n">
        <v>0.0486226851851852</v>
      </c>
    </row>
    <row r="219" customFormat="false" ht="20.25" hidden="false" customHeight="true" outlineLevel="0" collapsed="false">
      <c r="A219" s="1" t="n">
        <v>218</v>
      </c>
      <c r="B219" s="2" t="n">
        <v>114</v>
      </c>
      <c r="C219" s="12" t="s">
        <v>972</v>
      </c>
      <c r="D219" s="12" t="s">
        <v>973</v>
      </c>
      <c r="F219" s="12" t="s">
        <v>10</v>
      </c>
      <c r="G219" s="22" t="n">
        <v>0.0488194444444444</v>
      </c>
    </row>
    <row r="220" customFormat="false" ht="20.25" hidden="false" customHeight="true" outlineLevel="0" collapsed="false">
      <c r="A220" s="1" t="n">
        <v>219</v>
      </c>
      <c r="B220" s="2" t="n">
        <v>38</v>
      </c>
      <c r="C220" s="12" t="s">
        <v>974</v>
      </c>
      <c r="D220" s="12" t="s">
        <v>975</v>
      </c>
      <c r="E220" s="4" t="s">
        <v>928</v>
      </c>
      <c r="F220" s="12" t="s">
        <v>20</v>
      </c>
      <c r="G220" s="22" t="n">
        <v>0.0489467592592593</v>
      </c>
    </row>
    <row r="221" customFormat="false" ht="20.25" hidden="false" customHeight="true" outlineLevel="0" collapsed="false">
      <c r="A221" s="1" t="n">
        <v>220</v>
      </c>
      <c r="B221" s="2" t="n">
        <v>419</v>
      </c>
      <c r="C221" s="12" t="s">
        <v>976</v>
      </c>
      <c r="D221" s="12" t="s">
        <v>977</v>
      </c>
      <c r="E221" s="4" t="s">
        <v>629</v>
      </c>
      <c r="F221" s="12" t="s">
        <v>176</v>
      </c>
      <c r="G221" s="22" t="n">
        <v>0.0489699074074074</v>
      </c>
    </row>
    <row r="222" customFormat="false" ht="20.25" hidden="false" customHeight="true" outlineLevel="0" collapsed="false">
      <c r="A222" s="1" t="n">
        <v>221</v>
      </c>
      <c r="B222" s="2" t="n">
        <v>14</v>
      </c>
      <c r="C222" s="12" t="s">
        <v>978</v>
      </c>
      <c r="D222" s="12" t="s">
        <v>979</v>
      </c>
      <c r="F222" s="12" t="s">
        <v>176</v>
      </c>
      <c r="G222" s="22" t="n">
        <v>0.0492013888888889</v>
      </c>
    </row>
    <row r="223" customFormat="false" ht="20.25" hidden="false" customHeight="true" outlineLevel="0" collapsed="false">
      <c r="A223" s="1" t="n">
        <v>222</v>
      </c>
      <c r="B223" s="2" t="n">
        <v>347</v>
      </c>
      <c r="C223" s="12" t="s">
        <v>980</v>
      </c>
      <c r="D223" s="12" t="s">
        <v>981</v>
      </c>
      <c r="E223" s="4" t="s">
        <v>575</v>
      </c>
      <c r="F223" s="12" t="s">
        <v>10</v>
      </c>
      <c r="G223" s="22" t="n">
        <v>0.0493287037037037</v>
      </c>
    </row>
    <row r="224" customFormat="false" ht="20.25" hidden="false" customHeight="true" outlineLevel="0" collapsed="false">
      <c r="A224" s="1" t="n">
        <v>223</v>
      </c>
      <c r="B224" s="2" t="n">
        <v>27</v>
      </c>
      <c r="C224" s="12" t="s">
        <v>982</v>
      </c>
      <c r="D224" s="12" t="s">
        <v>983</v>
      </c>
      <c r="E224" s="4" t="s">
        <v>501</v>
      </c>
      <c r="F224" s="12" t="s">
        <v>176</v>
      </c>
      <c r="G224" s="22" t="n">
        <v>0.0493402777777778</v>
      </c>
    </row>
    <row r="225" customFormat="false" ht="20.25" hidden="false" customHeight="true" outlineLevel="0" collapsed="false">
      <c r="A225" s="1" t="n">
        <v>224</v>
      </c>
      <c r="B225" s="2" t="n">
        <v>200</v>
      </c>
      <c r="C225" s="12" t="s">
        <v>984</v>
      </c>
      <c r="D225" s="12" t="s">
        <v>985</v>
      </c>
      <c r="F225" s="12" t="s">
        <v>20</v>
      </c>
      <c r="G225" s="22" t="n">
        <v>0.049375</v>
      </c>
    </row>
    <row r="226" customFormat="false" ht="20.25" hidden="false" customHeight="true" outlineLevel="0" collapsed="false">
      <c r="A226" s="1" t="n">
        <v>225</v>
      </c>
      <c r="B226" s="2" t="n">
        <v>275</v>
      </c>
      <c r="C226" s="12" t="s">
        <v>986</v>
      </c>
      <c r="D226" s="12" t="s">
        <v>987</v>
      </c>
      <c r="F226" s="12" t="s">
        <v>10</v>
      </c>
      <c r="G226" s="22" t="n">
        <v>0.0495601851851852</v>
      </c>
    </row>
    <row r="227" customFormat="false" ht="20.25" hidden="false" customHeight="true" outlineLevel="0" collapsed="false">
      <c r="A227" s="1" t="n">
        <v>226</v>
      </c>
      <c r="B227" s="2" t="n">
        <v>191</v>
      </c>
      <c r="C227" s="12" t="s">
        <v>988</v>
      </c>
      <c r="D227" s="12" t="s">
        <v>989</v>
      </c>
      <c r="E227" s="4" t="s">
        <v>990</v>
      </c>
      <c r="F227" s="12" t="s">
        <v>176</v>
      </c>
      <c r="G227" s="22" t="n">
        <v>0.0497222222222222</v>
      </c>
    </row>
    <row r="228" customFormat="false" ht="20.25" hidden="false" customHeight="true" outlineLevel="0" collapsed="false">
      <c r="A228" s="1" t="n">
        <v>227</v>
      </c>
      <c r="B228" s="2" t="n">
        <v>195</v>
      </c>
      <c r="C228" s="12" t="s">
        <v>991</v>
      </c>
      <c r="D228" s="12" t="s">
        <v>992</v>
      </c>
      <c r="F228" s="12" t="s">
        <v>176</v>
      </c>
      <c r="G228" s="22" t="n">
        <v>0.0497569444444444</v>
      </c>
    </row>
    <row r="229" customFormat="false" ht="20.25" hidden="false" customHeight="true" outlineLevel="0" collapsed="false">
      <c r="A229" s="1" t="n">
        <v>228</v>
      </c>
      <c r="B229" s="2" t="n">
        <v>173</v>
      </c>
      <c r="C229" s="12" t="s">
        <v>993</v>
      </c>
      <c r="D229" s="12" t="s">
        <v>994</v>
      </c>
      <c r="F229" s="12" t="s">
        <v>20</v>
      </c>
      <c r="G229" s="22" t="n">
        <v>0.0498032407407407</v>
      </c>
    </row>
    <row r="230" customFormat="false" ht="20.25" hidden="false" customHeight="true" outlineLevel="0" collapsed="false">
      <c r="A230" s="1" t="n">
        <v>229</v>
      </c>
      <c r="B230" s="2" t="n">
        <v>66</v>
      </c>
      <c r="C230" s="12" t="s">
        <v>995</v>
      </c>
      <c r="D230" s="12" t="s">
        <v>996</v>
      </c>
      <c r="F230" s="12" t="s">
        <v>176</v>
      </c>
      <c r="G230" s="22" t="n">
        <v>0.0498611111111111</v>
      </c>
    </row>
    <row r="231" customFormat="false" ht="20.25" hidden="false" customHeight="true" outlineLevel="0" collapsed="false">
      <c r="A231" s="1" t="n">
        <v>230</v>
      </c>
      <c r="B231" s="2" t="n">
        <v>288</v>
      </c>
      <c r="C231" s="12" t="s">
        <v>997</v>
      </c>
      <c r="D231" s="12" t="s">
        <v>998</v>
      </c>
      <c r="F231" s="12" t="s">
        <v>176</v>
      </c>
      <c r="G231" s="22" t="n">
        <v>0.0499652777777778</v>
      </c>
    </row>
    <row r="232" customFormat="false" ht="20.25" hidden="false" customHeight="true" outlineLevel="0" collapsed="false">
      <c r="A232" s="1" t="n">
        <v>231</v>
      </c>
      <c r="B232" s="2" t="n">
        <v>278</v>
      </c>
      <c r="C232" s="12" t="s">
        <v>999</v>
      </c>
      <c r="D232" s="12" t="s">
        <v>1000</v>
      </c>
      <c r="E232" s="4" t="s">
        <v>1001</v>
      </c>
      <c r="F232" s="12" t="s">
        <v>10</v>
      </c>
      <c r="G232" s="22" t="n">
        <v>0.0500578703703704</v>
      </c>
    </row>
    <row r="233" customFormat="false" ht="20.25" hidden="false" customHeight="true" outlineLevel="0" collapsed="false">
      <c r="A233" s="1" t="n">
        <v>232</v>
      </c>
      <c r="B233" s="2" t="n">
        <v>118</v>
      </c>
      <c r="C233" s="12" t="s">
        <v>1002</v>
      </c>
      <c r="D233" s="12" t="s">
        <v>1003</v>
      </c>
      <c r="E233" s="4" t="s">
        <v>230</v>
      </c>
      <c r="F233" s="12" t="s">
        <v>20</v>
      </c>
      <c r="G233" s="22" t="n">
        <v>0.0501157407407407</v>
      </c>
    </row>
    <row r="234" customFormat="false" ht="20.25" hidden="false" customHeight="true" outlineLevel="0" collapsed="false">
      <c r="A234" s="1" t="n">
        <v>233</v>
      </c>
      <c r="B234" s="2" t="n">
        <v>80</v>
      </c>
      <c r="C234" s="12" t="s">
        <v>1004</v>
      </c>
      <c r="D234" s="12" t="s">
        <v>1005</v>
      </c>
      <c r="F234" s="12" t="s">
        <v>20</v>
      </c>
      <c r="G234" s="22" t="n">
        <v>0.050150462962963</v>
      </c>
    </row>
    <row r="235" customFormat="false" ht="20.25" hidden="false" customHeight="true" outlineLevel="0" collapsed="false">
      <c r="A235" s="1" t="n">
        <v>234</v>
      </c>
      <c r="B235" s="2" t="n">
        <v>144</v>
      </c>
      <c r="C235" s="12" t="s">
        <v>1006</v>
      </c>
      <c r="D235" s="12" t="s">
        <v>1007</v>
      </c>
      <c r="E235" s="4" t="s">
        <v>254</v>
      </c>
      <c r="F235" s="12" t="s">
        <v>176</v>
      </c>
      <c r="G235" s="22" t="n">
        <v>0.0503125</v>
      </c>
    </row>
    <row r="236" customFormat="false" ht="20.25" hidden="false" customHeight="true" outlineLevel="0" collapsed="false">
      <c r="A236" s="1" t="n">
        <v>235</v>
      </c>
      <c r="B236" s="2" t="n">
        <v>446</v>
      </c>
      <c r="C236" s="12" t="s">
        <v>1008</v>
      </c>
      <c r="D236" s="12" t="s">
        <v>1009</v>
      </c>
      <c r="E236" s="4" t="s">
        <v>522</v>
      </c>
      <c r="F236" s="12" t="s">
        <v>10</v>
      </c>
      <c r="G236" s="22" t="n">
        <v>0.0503819444444445</v>
      </c>
    </row>
    <row r="237" customFormat="false" ht="20.25" hidden="false" customHeight="true" outlineLevel="0" collapsed="false">
      <c r="A237" s="1" t="n">
        <v>236</v>
      </c>
      <c r="B237" s="2" t="n">
        <v>329</v>
      </c>
      <c r="C237" s="12" t="s">
        <v>1010</v>
      </c>
      <c r="D237" s="12" t="s">
        <v>1011</v>
      </c>
      <c r="E237" s="4" t="s">
        <v>555</v>
      </c>
      <c r="F237" s="12" t="s">
        <v>176</v>
      </c>
      <c r="G237" s="22" t="n">
        <v>0.0504282407407407</v>
      </c>
    </row>
    <row r="238" customFormat="false" ht="20.25" hidden="false" customHeight="true" outlineLevel="0" collapsed="false">
      <c r="A238" s="1" t="n">
        <v>237</v>
      </c>
      <c r="B238" s="2" t="n">
        <v>190</v>
      </c>
      <c r="C238" s="12" t="s">
        <v>1012</v>
      </c>
      <c r="D238" s="12" t="s">
        <v>1013</v>
      </c>
      <c r="F238" s="12" t="s">
        <v>20</v>
      </c>
      <c r="G238" s="22" t="n">
        <v>0.0511574074074074</v>
      </c>
    </row>
    <row r="239" customFormat="false" ht="20.25" hidden="false" customHeight="true" outlineLevel="0" collapsed="false">
      <c r="A239" s="1" t="n">
        <v>238</v>
      </c>
      <c r="B239" s="2" t="n">
        <v>48</v>
      </c>
      <c r="C239" s="12" t="s">
        <v>1014</v>
      </c>
      <c r="D239" s="12" t="s">
        <v>1015</v>
      </c>
      <c r="F239" s="12" t="s">
        <v>176</v>
      </c>
      <c r="G239" s="22" t="n">
        <v>0.0511574074074074</v>
      </c>
    </row>
    <row r="240" customFormat="false" ht="20.25" hidden="false" customHeight="true" outlineLevel="0" collapsed="false">
      <c r="A240" s="1" t="n">
        <v>239</v>
      </c>
      <c r="B240" s="2" t="n">
        <v>89</v>
      </c>
      <c r="C240" s="12" t="s">
        <v>1016</v>
      </c>
      <c r="D240" s="12" t="s">
        <v>1017</v>
      </c>
      <c r="F240" s="12" t="s">
        <v>20</v>
      </c>
      <c r="G240" s="22" t="n">
        <v>0.0512384259259259</v>
      </c>
    </row>
    <row r="241" customFormat="false" ht="20.25" hidden="false" customHeight="true" outlineLevel="0" collapsed="false">
      <c r="A241" s="1" t="n">
        <v>240</v>
      </c>
      <c r="B241" s="2" t="n">
        <v>129</v>
      </c>
      <c r="C241" s="12" t="s">
        <v>1018</v>
      </c>
      <c r="D241" s="12" t="s">
        <v>1019</v>
      </c>
      <c r="E241" s="4" t="s">
        <v>254</v>
      </c>
      <c r="F241" s="12" t="s">
        <v>10</v>
      </c>
      <c r="G241" s="22" t="n">
        <v>0.0513078703703704</v>
      </c>
    </row>
    <row r="242" customFormat="false" ht="20.25" hidden="false" customHeight="true" outlineLevel="0" collapsed="false">
      <c r="A242" s="1" t="n">
        <v>241</v>
      </c>
      <c r="B242" s="2" t="n">
        <v>52</v>
      </c>
      <c r="C242" s="12" t="s">
        <v>1020</v>
      </c>
      <c r="D242" s="12" t="s">
        <v>1021</v>
      </c>
      <c r="F242" s="12" t="s">
        <v>10</v>
      </c>
      <c r="G242" s="22" t="n">
        <v>0.0515972222222222</v>
      </c>
    </row>
    <row r="243" customFormat="false" ht="20.25" hidden="false" customHeight="true" outlineLevel="0" collapsed="false">
      <c r="A243" s="1" t="n">
        <v>242</v>
      </c>
      <c r="B243" s="2" t="n">
        <v>217</v>
      </c>
      <c r="C243" s="12" t="s">
        <v>1022</v>
      </c>
      <c r="D243" s="12" t="s">
        <v>1023</v>
      </c>
      <c r="F243" s="12" t="s">
        <v>10</v>
      </c>
      <c r="G243" s="22" t="n">
        <v>0.051724537037037</v>
      </c>
    </row>
    <row r="244" customFormat="false" ht="20.25" hidden="false" customHeight="true" outlineLevel="0" collapsed="false">
      <c r="A244" s="1" t="n">
        <v>243</v>
      </c>
      <c r="B244" s="2" t="n">
        <v>31</v>
      </c>
      <c r="C244" s="12" t="s">
        <v>1024</v>
      </c>
      <c r="D244" s="12" t="s">
        <v>1025</v>
      </c>
      <c r="F244" s="12" t="s">
        <v>20</v>
      </c>
      <c r="G244" s="22" t="n">
        <v>0.0519097222222222</v>
      </c>
    </row>
    <row r="245" customFormat="false" ht="20.25" hidden="false" customHeight="true" outlineLevel="0" collapsed="false">
      <c r="A245" s="1" t="n">
        <v>244</v>
      </c>
      <c r="B245" s="2" t="n">
        <v>49</v>
      </c>
      <c r="C245" s="12" t="s">
        <v>1026</v>
      </c>
      <c r="D245" s="12" t="s">
        <v>1027</v>
      </c>
      <c r="F245" s="12" t="s">
        <v>20</v>
      </c>
      <c r="G245" s="22" t="n">
        <v>0.0519675925925926</v>
      </c>
    </row>
    <row r="246" customFormat="false" ht="20.25" hidden="false" customHeight="true" outlineLevel="0" collapsed="false">
      <c r="A246" s="1" t="n">
        <v>245</v>
      </c>
      <c r="B246" s="2" t="n">
        <v>282</v>
      </c>
      <c r="C246" s="12" t="s">
        <v>1028</v>
      </c>
      <c r="D246" s="12" t="s">
        <v>1029</v>
      </c>
      <c r="E246" s="4" t="s">
        <v>1030</v>
      </c>
      <c r="F246" s="12" t="s">
        <v>176</v>
      </c>
      <c r="G246" s="22" t="n">
        <v>0.0521875</v>
      </c>
    </row>
    <row r="247" customFormat="false" ht="20.25" hidden="false" customHeight="true" outlineLevel="0" collapsed="false">
      <c r="A247" s="1" t="n">
        <v>246</v>
      </c>
      <c r="B247" s="2" t="n">
        <v>96</v>
      </c>
      <c r="C247" s="12" t="s">
        <v>1031</v>
      </c>
      <c r="D247" s="12" t="s">
        <v>1032</v>
      </c>
      <c r="F247" s="12" t="s">
        <v>20</v>
      </c>
      <c r="G247" s="22" t="n">
        <v>0.0524305555555556</v>
      </c>
    </row>
    <row r="248" customFormat="false" ht="20.25" hidden="false" customHeight="true" outlineLevel="0" collapsed="false">
      <c r="A248" s="1" t="n">
        <v>247</v>
      </c>
      <c r="B248" s="2" t="n">
        <v>92</v>
      </c>
      <c r="C248" s="12" t="s">
        <v>1033</v>
      </c>
      <c r="D248" s="12" t="s">
        <v>1034</v>
      </c>
      <c r="E248" s="4" t="s">
        <v>1035</v>
      </c>
      <c r="F248" s="12" t="s">
        <v>176</v>
      </c>
      <c r="G248" s="22" t="n">
        <v>0.0525810185185185</v>
      </c>
    </row>
    <row r="249" customFormat="false" ht="20.25" hidden="false" customHeight="true" outlineLevel="0" collapsed="false">
      <c r="A249" s="1" t="n">
        <v>248</v>
      </c>
      <c r="B249" s="2" t="n">
        <v>167</v>
      </c>
      <c r="C249" s="12" t="s">
        <v>1036</v>
      </c>
      <c r="D249" s="12" t="s">
        <v>1037</v>
      </c>
      <c r="F249" s="12" t="s">
        <v>176</v>
      </c>
      <c r="G249" s="22" t="n">
        <v>0.0526620370370371</v>
      </c>
    </row>
    <row r="250" customFormat="false" ht="20.25" hidden="false" customHeight="true" outlineLevel="0" collapsed="false">
      <c r="A250" s="1" t="n">
        <v>249</v>
      </c>
      <c r="B250" s="2" t="n">
        <v>199</v>
      </c>
      <c r="C250" s="12" t="s">
        <v>1038</v>
      </c>
      <c r="D250" s="12" t="s">
        <v>1039</v>
      </c>
      <c r="F250" s="12" t="s">
        <v>176</v>
      </c>
      <c r="G250" s="22" t="n">
        <v>0.0528240740740741</v>
      </c>
    </row>
    <row r="251" customFormat="false" ht="20.25" hidden="false" customHeight="true" outlineLevel="0" collapsed="false">
      <c r="A251" s="1" t="n">
        <v>250</v>
      </c>
      <c r="B251" s="2" t="n">
        <v>465</v>
      </c>
      <c r="C251" s="12" t="s">
        <v>1040</v>
      </c>
      <c r="D251" s="12" t="s">
        <v>1041</v>
      </c>
      <c r="E251" s="4" t="s">
        <v>522</v>
      </c>
      <c r="F251" s="12" t="s">
        <v>176</v>
      </c>
      <c r="G251" s="22" t="n">
        <v>0.0528819444444445</v>
      </c>
    </row>
    <row r="252" customFormat="false" ht="20.25" hidden="false" customHeight="true" outlineLevel="0" collapsed="false">
      <c r="A252" s="1" t="n">
        <v>251</v>
      </c>
      <c r="B252" s="2" t="n">
        <v>226</v>
      </c>
      <c r="C252" s="12" t="s">
        <v>1042</v>
      </c>
      <c r="D252" s="12" t="s">
        <v>1043</v>
      </c>
      <c r="F252" s="12" t="s">
        <v>176</v>
      </c>
      <c r="G252" s="22" t="n">
        <v>0.0529166666666667</v>
      </c>
    </row>
    <row r="253" customFormat="false" ht="20.25" hidden="false" customHeight="true" outlineLevel="0" collapsed="false">
      <c r="A253" s="1" t="n">
        <v>252</v>
      </c>
      <c r="B253" s="2" t="n">
        <v>95</v>
      </c>
      <c r="C253" s="12" t="s">
        <v>1044</v>
      </c>
      <c r="D253" s="12" t="s">
        <v>1045</v>
      </c>
      <c r="F253" s="12" t="s">
        <v>176</v>
      </c>
      <c r="G253" s="22" t="n">
        <v>0.053275462962963</v>
      </c>
    </row>
    <row r="254" customFormat="false" ht="20.25" hidden="false" customHeight="true" outlineLevel="0" collapsed="false">
      <c r="A254" s="1" t="n">
        <v>253</v>
      </c>
      <c r="B254" s="2" t="n">
        <v>267</v>
      </c>
      <c r="C254" s="12" t="s">
        <v>1046</v>
      </c>
      <c r="D254" s="12" t="s">
        <v>1047</v>
      </c>
      <c r="F254" s="12" t="s">
        <v>176</v>
      </c>
      <c r="G254" s="22" t="n">
        <v>0.053275462962963</v>
      </c>
    </row>
    <row r="255" customFormat="false" ht="20.25" hidden="false" customHeight="true" outlineLevel="0" collapsed="false">
      <c r="A255" s="1" t="n">
        <v>254</v>
      </c>
      <c r="B255" s="2" t="n">
        <v>367</v>
      </c>
      <c r="C255" s="12" t="s">
        <v>1048</v>
      </c>
      <c r="D255" s="12" t="s">
        <v>1049</v>
      </c>
      <c r="E255" s="4" t="s">
        <v>744</v>
      </c>
      <c r="F255" s="12" t="s">
        <v>20</v>
      </c>
      <c r="G255" s="22" t="n">
        <v>0.053275462962963</v>
      </c>
    </row>
    <row r="256" s="19" customFormat="true" ht="20.25" hidden="false" customHeight="true" outlineLevel="0" collapsed="false">
      <c r="A256" s="14" t="n">
        <v>255</v>
      </c>
      <c r="B256" s="15" t="n">
        <v>499</v>
      </c>
      <c r="C256" s="16" t="s">
        <v>1050</v>
      </c>
      <c r="D256" s="16" t="s">
        <v>1051</v>
      </c>
      <c r="E256" s="17" t="s">
        <v>522</v>
      </c>
      <c r="F256" s="16" t="s">
        <v>10</v>
      </c>
      <c r="G256" s="24" t="n">
        <v>0.0533680555555556</v>
      </c>
    </row>
    <row r="257" customFormat="false" ht="20.25" hidden="false" customHeight="true" outlineLevel="0" collapsed="false">
      <c r="A257" s="1" t="n">
        <v>256</v>
      </c>
      <c r="B257" s="2" t="n">
        <v>12</v>
      </c>
      <c r="C257" s="12" t="s">
        <v>1052</v>
      </c>
      <c r="D257" s="12" t="s">
        <v>1053</v>
      </c>
      <c r="F257" s="12" t="s">
        <v>20</v>
      </c>
      <c r="G257" s="25" t="n">
        <v>0.0534259259259259</v>
      </c>
    </row>
    <row r="258" customFormat="false" ht="20.25" hidden="false" customHeight="true" outlineLevel="0" collapsed="false">
      <c r="A258" s="1" t="n">
        <v>257</v>
      </c>
      <c r="B258" s="2" t="n">
        <v>215</v>
      </c>
      <c r="C258" s="12" t="s">
        <v>1054</v>
      </c>
      <c r="D258" s="12" t="s">
        <v>1055</v>
      </c>
      <c r="F258" s="12" t="s">
        <v>20</v>
      </c>
      <c r="G258" s="25" t="n">
        <v>0.0534375</v>
      </c>
    </row>
    <row r="259" customFormat="false" ht="20.25" hidden="false" customHeight="true" outlineLevel="0" collapsed="false">
      <c r="A259" s="1" t="n">
        <v>258</v>
      </c>
      <c r="B259" s="2" t="n">
        <v>35</v>
      </c>
      <c r="C259" s="12" t="s">
        <v>1056</v>
      </c>
      <c r="D259" s="12" t="s">
        <v>1057</v>
      </c>
      <c r="E259" s="4" t="s">
        <v>928</v>
      </c>
      <c r="F259" s="12" t="s">
        <v>20</v>
      </c>
      <c r="G259" s="25" t="n">
        <v>0.0535185185185185</v>
      </c>
    </row>
    <row r="260" customFormat="false" ht="20.25" hidden="false" customHeight="true" outlineLevel="0" collapsed="false">
      <c r="A260" s="1" t="n">
        <v>259</v>
      </c>
      <c r="B260" s="2" t="n">
        <v>467</v>
      </c>
      <c r="C260" s="12" t="s">
        <v>1058</v>
      </c>
      <c r="D260" s="12" t="s">
        <v>1059</v>
      </c>
      <c r="E260" s="4" t="s">
        <v>522</v>
      </c>
      <c r="F260" s="12" t="s">
        <v>20</v>
      </c>
      <c r="G260" s="25" t="n">
        <v>0.0540277777777778</v>
      </c>
    </row>
    <row r="261" customFormat="false" ht="20.25" hidden="false" customHeight="true" outlineLevel="0" collapsed="false">
      <c r="A261" s="1" t="n">
        <v>260</v>
      </c>
      <c r="B261" s="2" t="n">
        <v>30</v>
      </c>
      <c r="C261" s="12" t="s">
        <v>1060</v>
      </c>
      <c r="D261" s="12" t="s">
        <v>1061</v>
      </c>
      <c r="F261" s="12" t="s">
        <v>176</v>
      </c>
      <c r="G261" s="25" t="n">
        <v>0.0540740740740741</v>
      </c>
    </row>
    <row r="262" customFormat="false" ht="20.25" hidden="false" customHeight="true" outlineLevel="0" collapsed="false">
      <c r="A262" s="1" t="n">
        <v>261</v>
      </c>
      <c r="B262" s="2" t="n">
        <v>458</v>
      </c>
      <c r="C262" s="12" t="s">
        <v>1062</v>
      </c>
      <c r="D262" s="12" t="s">
        <v>1063</v>
      </c>
      <c r="E262" s="4" t="s">
        <v>522</v>
      </c>
      <c r="F262" s="12" t="s">
        <v>10</v>
      </c>
      <c r="G262" s="25" t="n">
        <v>0.0541203703703704</v>
      </c>
    </row>
    <row r="263" customFormat="false" ht="20.25" hidden="false" customHeight="true" outlineLevel="0" collapsed="false">
      <c r="A263" s="1" t="n">
        <v>262</v>
      </c>
      <c r="B263" s="2" t="n">
        <v>205</v>
      </c>
      <c r="C263" s="12" t="s">
        <v>1064</v>
      </c>
      <c r="D263" s="12" t="s">
        <v>1065</v>
      </c>
      <c r="F263" s="12" t="s">
        <v>10</v>
      </c>
      <c r="G263" s="25" t="n">
        <v>0.0544212962962963</v>
      </c>
    </row>
    <row r="264" customFormat="false" ht="20.25" hidden="false" customHeight="true" outlineLevel="0" collapsed="false">
      <c r="A264" s="1" t="n">
        <v>263</v>
      </c>
      <c r="B264" s="2" t="n">
        <v>155</v>
      </c>
      <c r="C264" s="12" t="s">
        <v>1066</v>
      </c>
      <c r="D264" s="12" t="s">
        <v>1067</v>
      </c>
      <c r="E264" s="4" t="s">
        <v>796</v>
      </c>
      <c r="F264" s="12" t="s">
        <v>10</v>
      </c>
      <c r="G264" s="25" t="n">
        <v>0.0545023148148148</v>
      </c>
    </row>
    <row r="265" customFormat="false" ht="20.25" hidden="false" customHeight="true" outlineLevel="0" collapsed="false">
      <c r="A265" s="1" t="n">
        <v>264</v>
      </c>
      <c r="B265" s="2" t="n">
        <v>6</v>
      </c>
      <c r="C265" s="12" t="s">
        <v>1068</v>
      </c>
      <c r="D265" s="12" t="s">
        <v>1069</v>
      </c>
      <c r="F265" s="12" t="s">
        <v>176</v>
      </c>
      <c r="G265" s="25" t="n">
        <v>0.054537037037037</v>
      </c>
    </row>
    <row r="266" customFormat="false" ht="20.25" hidden="false" customHeight="true" outlineLevel="0" collapsed="false">
      <c r="A266" s="1" t="n">
        <v>265</v>
      </c>
      <c r="B266" s="2" t="n">
        <v>361</v>
      </c>
      <c r="C266" s="12" t="s">
        <v>1070</v>
      </c>
      <c r="D266" s="12" t="s">
        <v>1071</v>
      </c>
      <c r="E266" s="4" t="s">
        <v>639</v>
      </c>
      <c r="F266" s="12" t="s">
        <v>176</v>
      </c>
      <c r="G266" s="25" t="n">
        <v>0.0545833333333333</v>
      </c>
    </row>
    <row r="267" customFormat="false" ht="20.25" hidden="false" customHeight="true" outlineLevel="0" collapsed="false">
      <c r="A267" s="1" t="n">
        <v>266</v>
      </c>
      <c r="B267" s="2" t="n">
        <v>186</v>
      </c>
      <c r="C267" s="12" t="s">
        <v>1072</v>
      </c>
      <c r="D267" s="12" t="s">
        <v>1073</v>
      </c>
      <c r="E267" s="4" t="s">
        <v>608</v>
      </c>
      <c r="F267" s="12" t="s">
        <v>10</v>
      </c>
      <c r="G267" s="25" t="n">
        <v>0.0546180555555556</v>
      </c>
    </row>
    <row r="268" customFormat="false" ht="20.25" hidden="false" customHeight="true" outlineLevel="0" collapsed="false">
      <c r="A268" s="1" t="n">
        <v>267</v>
      </c>
      <c r="B268" s="2" t="n">
        <v>177</v>
      </c>
      <c r="C268" s="12" t="s">
        <v>1074</v>
      </c>
      <c r="D268" s="12" t="s">
        <v>1075</v>
      </c>
      <c r="F268" s="12" t="s">
        <v>20</v>
      </c>
      <c r="G268" s="25" t="n">
        <v>0.0546527777777778</v>
      </c>
    </row>
    <row r="269" customFormat="false" ht="20.25" hidden="false" customHeight="true" outlineLevel="0" collapsed="false">
      <c r="A269" s="1" t="n">
        <v>268</v>
      </c>
      <c r="B269" s="2" t="n">
        <v>376</v>
      </c>
      <c r="C269" s="12" t="s">
        <v>1076</v>
      </c>
      <c r="D269" s="12" t="s">
        <v>1077</v>
      </c>
      <c r="E269" s="4" t="s">
        <v>967</v>
      </c>
      <c r="F269" s="12" t="s">
        <v>176</v>
      </c>
      <c r="G269" s="25" t="n">
        <v>0.0547106481481482</v>
      </c>
    </row>
    <row r="270" customFormat="false" ht="20.25" hidden="false" customHeight="true" outlineLevel="0" collapsed="false">
      <c r="A270" s="1" t="n">
        <v>269</v>
      </c>
      <c r="B270" s="2" t="n">
        <v>120</v>
      </c>
      <c r="C270" s="12" t="s">
        <v>1078</v>
      </c>
      <c r="D270" s="12" t="s">
        <v>1079</v>
      </c>
      <c r="E270" s="4" t="s">
        <v>230</v>
      </c>
      <c r="F270" s="12" t="s">
        <v>10</v>
      </c>
      <c r="G270" s="25" t="n">
        <v>0.0547337962962963</v>
      </c>
    </row>
    <row r="271" customFormat="false" ht="20.25" hidden="false" customHeight="true" outlineLevel="0" collapsed="false">
      <c r="A271" s="1" t="n">
        <v>270</v>
      </c>
      <c r="B271" s="2" t="n">
        <v>335</v>
      </c>
      <c r="C271" s="12" t="s">
        <v>1080</v>
      </c>
      <c r="D271" s="12" t="s">
        <v>1081</v>
      </c>
      <c r="E271" s="4" t="s">
        <v>555</v>
      </c>
      <c r="F271" s="12" t="s">
        <v>176</v>
      </c>
      <c r="G271" s="25" t="n">
        <v>0.0547685185185185</v>
      </c>
    </row>
    <row r="272" customFormat="false" ht="20.25" hidden="false" customHeight="true" outlineLevel="0" collapsed="false">
      <c r="A272" s="1" t="n">
        <v>271</v>
      </c>
      <c r="B272" s="2" t="n">
        <v>130</v>
      </c>
      <c r="C272" s="12" t="s">
        <v>1082</v>
      </c>
      <c r="D272" s="12" t="s">
        <v>1083</v>
      </c>
      <c r="E272" s="4" t="s">
        <v>254</v>
      </c>
      <c r="F272" s="12" t="s">
        <v>20</v>
      </c>
      <c r="G272" s="25" t="n">
        <v>0.0549305555555556</v>
      </c>
    </row>
    <row r="273" customFormat="false" ht="20.25" hidden="false" customHeight="true" outlineLevel="0" collapsed="false">
      <c r="A273" s="1" t="n">
        <v>272</v>
      </c>
      <c r="B273" s="2" t="n">
        <v>265</v>
      </c>
      <c r="C273" s="12" t="s">
        <v>1084</v>
      </c>
      <c r="D273" s="12" t="s">
        <v>1085</v>
      </c>
      <c r="F273" s="12" t="s">
        <v>10</v>
      </c>
      <c r="G273" s="25" t="n">
        <v>0.055</v>
      </c>
    </row>
    <row r="274" customFormat="false" ht="20.25" hidden="false" customHeight="true" outlineLevel="0" collapsed="false">
      <c r="A274" s="1" t="n">
        <v>273</v>
      </c>
      <c r="B274" s="2" t="n">
        <v>422</v>
      </c>
      <c r="C274" s="12" t="s">
        <v>1086</v>
      </c>
      <c r="D274" s="12" t="s">
        <v>1087</v>
      </c>
      <c r="E274" s="4" t="s">
        <v>629</v>
      </c>
      <c r="F274" s="12" t="s">
        <v>176</v>
      </c>
      <c r="G274" s="25" t="n">
        <v>0.0550810185185185</v>
      </c>
    </row>
    <row r="275" customFormat="false" ht="20.25" hidden="false" customHeight="true" outlineLevel="0" collapsed="false">
      <c r="A275" s="1" t="n">
        <v>274</v>
      </c>
      <c r="B275" s="2" t="n">
        <v>202</v>
      </c>
      <c r="C275" s="12" t="s">
        <v>1088</v>
      </c>
      <c r="D275" s="12" t="s">
        <v>1089</v>
      </c>
      <c r="E275" s="4" t="s">
        <v>1090</v>
      </c>
      <c r="F275" s="12" t="s">
        <v>176</v>
      </c>
      <c r="G275" s="25" t="n">
        <v>0.0551273148148148</v>
      </c>
    </row>
    <row r="276" customFormat="false" ht="20.25" hidden="false" customHeight="true" outlineLevel="0" collapsed="false">
      <c r="A276" s="1" t="n">
        <v>275</v>
      </c>
      <c r="B276" s="2" t="n">
        <v>294</v>
      </c>
      <c r="C276" s="12" t="s">
        <v>1091</v>
      </c>
      <c r="D276" s="12" t="s">
        <v>1092</v>
      </c>
      <c r="E276" s="4" t="s">
        <v>1093</v>
      </c>
      <c r="F276" s="12" t="s">
        <v>176</v>
      </c>
      <c r="G276" s="25" t="n">
        <v>0.0551620370370371</v>
      </c>
    </row>
    <row r="277" customFormat="false" ht="20.25" hidden="false" customHeight="true" outlineLevel="0" collapsed="false">
      <c r="A277" s="1" t="n">
        <v>276</v>
      </c>
      <c r="B277" s="2" t="n">
        <v>90</v>
      </c>
      <c r="C277" s="12" t="s">
        <v>1094</v>
      </c>
      <c r="D277" s="12" t="s">
        <v>1095</v>
      </c>
      <c r="E277" s="4" t="s">
        <v>1096</v>
      </c>
      <c r="F277" s="12" t="s">
        <v>176</v>
      </c>
      <c r="G277" s="25" t="n">
        <v>0.0553240740740741</v>
      </c>
    </row>
    <row r="278" customFormat="false" ht="20.25" hidden="false" customHeight="true" outlineLevel="0" collapsed="false">
      <c r="A278" s="1" t="n">
        <v>277</v>
      </c>
      <c r="B278" s="2" t="n">
        <v>39</v>
      </c>
      <c r="C278" s="12" t="s">
        <v>1097</v>
      </c>
      <c r="D278" s="12" t="s">
        <v>1098</v>
      </c>
      <c r="E278" s="4" t="s">
        <v>1099</v>
      </c>
      <c r="F278" s="12" t="s">
        <v>20</v>
      </c>
      <c r="G278" s="25" t="n">
        <v>0.0560185185185185</v>
      </c>
    </row>
    <row r="279" customFormat="false" ht="20.25" hidden="false" customHeight="true" outlineLevel="0" collapsed="false">
      <c r="A279" s="1" t="n">
        <v>278</v>
      </c>
      <c r="B279" s="2" t="n">
        <v>442</v>
      </c>
      <c r="C279" s="12" t="s">
        <v>1100</v>
      </c>
      <c r="D279" s="12" t="s">
        <v>1101</v>
      </c>
      <c r="E279" s="4" t="s">
        <v>522</v>
      </c>
      <c r="F279" s="12" t="s">
        <v>176</v>
      </c>
      <c r="G279" s="25" t="n">
        <v>0.0560416666666667</v>
      </c>
    </row>
    <row r="280" customFormat="false" ht="20.25" hidden="false" customHeight="true" outlineLevel="0" collapsed="false">
      <c r="A280" s="1" t="n">
        <v>279</v>
      </c>
      <c r="B280" s="2" t="n">
        <v>104</v>
      </c>
      <c r="C280" s="12" t="s">
        <v>1102</v>
      </c>
      <c r="D280" s="12" t="s">
        <v>1103</v>
      </c>
      <c r="E280" s="4" t="s">
        <v>92</v>
      </c>
      <c r="F280" s="12" t="s">
        <v>176</v>
      </c>
      <c r="G280" s="25" t="n">
        <v>0.0562731481481481</v>
      </c>
    </row>
    <row r="281" customFormat="false" ht="20.25" hidden="false" customHeight="true" outlineLevel="0" collapsed="false">
      <c r="A281" s="1" t="n">
        <v>280</v>
      </c>
      <c r="B281" s="2" t="n">
        <v>145</v>
      </c>
      <c r="C281" s="12" t="s">
        <v>1104</v>
      </c>
      <c r="D281" s="12" t="s">
        <v>1105</v>
      </c>
      <c r="E281" s="4" t="s">
        <v>254</v>
      </c>
      <c r="F281" s="12" t="s">
        <v>176</v>
      </c>
      <c r="G281" s="25" t="n">
        <v>0.0562962962962963</v>
      </c>
    </row>
    <row r="282" customFormat="false" ht="20.25" hidden="false" customHeight="true" outlineLevel="0" collapsed="false">
      <c r="A282" s="1" t="n">
        <v>281</v>
      </c>
      <c r="B282" s="2" t="n">
        <v>115</v>
      </c>
      <c r="C282" s="12" t="s">
        <v>1106</v>
      </c>
      <c r="D282" s="12" t="s">
        <v>1107</v>
      </c>
      <c r="F282" s="12" t="s">
        <v>176</v>
      </c>
      <c r="G282" s="25" t="n">
        <v>0.0564351851851852</v>
      </c>
    </row>
    <row r="283" customFormat="false" ht="20.25" hidden="false" customHeight="true" outlineLevel="0" collapsed="false">
      <c r="A283" s="1" t="n">
        <v>282</v>
      </c>
      <c r="B283" s="2" t="n">
        <v>197</v>
      </c>
      <c r="C283" s="12" t="s">
        <v>1108</v>
      </c>
      <c r="D283" s="12" t="s">
        <v>1109</v>
      </c>
      <c r="F283" s="12" t="s">
        <v>176</v>
      </c>
      <c r="G283" s="25" t="n">
        <v>0.0564467592592593</v>
      </c>
    </row>
    <row r="284" customFormat="false" ht="20.25" hidden="false" customHeight="true" outlineLevel="0" collapsed="false">
      <c r="A284" s="1" t="n">
        <v>283</v>
      </c>
      <c r="B284" s="2" t="n">
        <v>490</v>
      </c>
      <c r="C284" s="12" t="s">
        <v>1110</v>
      </c>
      <c r="D284" s="12" t="s">
        <v>1111</v>
      </c>
      <c r="E284" s="4" t="s">
        <v>522</v>
      </c>
      <c r="F284" s="12" t="s">
        <v>20</v>
      </c>
      <c r="G284" s="25" t="n">
        <v>0.0565046296296296</v>
      </c>
    </row>
    <row r="285" customFormat="false" ht="20.25" hidden="false" customHeight="true" outlineLevel="0" collapsed="false">
      <c r="A285" s="1" t="n">
        <v>284</v>
      </c>
      <c r="B285" s="2" t="n">
        <v>286</v>
      </c>
      <c r="C285" s="12" t="s">
        <v>1112</v>
      </c>
      <c r="D285" s="12" t="s">
        <v>1113</v>
      </c>
      <c r="E285" s="4" t="s">
        <v>1093</v>
      </c>
      <c r="F285" s="12" t="s">
        <v>176</v>
      </c>
      <c r="G285" s="25" t="n">
        <v>0.0567824074074074</v>
      </c>
    </row>
    <row r="286" customFormat="false" ht="20.25" hidden="false" customHeight="true" outlineLevel="0" collapsed="false">
      <c r="A286" s="1" t="n">
        <v>285</v>
      </c>
      <c r="B286" s="2" t="n">
        <v>109</v>
      </c>
      <c r="C286" s="12" t="s">
        <v>1114</v>
      </c>
      <c r="D286" s="12" t="s">
        <v>1115</v>
      </c>
      <c r="F286" s="12" t="s">
        <v>10</v>
      </c>
      <c r="G286" s="25" t="n">
        <v>0.0569560185185185</v>
      </c>
    </row>
    <row r="287" customFormat="false" ht="20.25" hidden="false" customHeight="true" outlineLevel="0" collapsed="false">
      <c r="A287" s="1" t="n">
        <v>286</v>
      </c>
      <c r="B287" s="2" t="n">
        <v>345</v>
      </c>
      <c r="C287" s="12" t="s">
        <v>1116</v>
      </c>
      <c r="D287" s="12" t="s">
        <v>1117</v>
      </c>
      <c r="E287" s="4" t="s">
        <v>575</v>
      </c>
      <c r="F287" s="12" t="s">
        <v>20</v>
      </c>
      <c r="G287" s="25" t="n">
        <v>0.0570138888888889</v>
      </c>
    </row>
    <row r="288" customFormat="false" ht="20.25" hidden="false" customHeight="true" outlineLevel="0" collapsed="false">
      <c r="A288" s="1" t="n">
        <v>287</v>
      </c>
      <c r="B288" s="2" t="n">
        <v>72</v>
      </c>
      <c r="C288" s="12" t="s">
        <v>1118</v>
      </c>
      <c r="D288" s="12" t="s">
        <v>1119</v>
      </c>
      <c r="F288" s="12" t="s">
        <v>20</v>
      </c>
      <c r="G288" s="25" t="n">
        <v>0.0570601851851852</v>
      </c>
    </row>
    <row r="289" customFormat="false" ht="20.25" hidden="false" customHeight="true" outlineLevel="0" collapsed="false">
      <c r="A289" s="1" t="n">
        <v>288</v>
      </c>
      <c r="B289" s="2" t="n">
        <v>469</v>
      </c>
      <c r="C289" s="12" t="s">
        <v>1120</v>
      </c>
      <c r="D289" s="12" t="s">
        <v>1121</v>
      </c>
      <c r="E289" s="4" t="s">
        <v>522</v>
      </c>
      <c r="F289" s="12" t="s">
        <v>10</v>
      </c>
      <c r="G289" s="25" t="n">
        <v>0.0573263888888889</v>
      </c>
    </row>
    <row r="290" customFormat="false" ht="20.25" hidden="false" customHeight="true" outlineLevel="0" collapsed="false">
      <c r="A290" s="1" t="n">
        <v>289</v>
      </c>
      <c r="B290" s="2" t="n">
        <v>79</v>
      </c>
      <c r="C290" s="12" t="s">
        <v>1122</v>
      </c>
      <c r="D290" s="12" t="s">
        <v>1123</v>
      </c>
      <c r="F290" s="12" t="s">
        <v>176</v>
      </c>
      <c r="G290" s="25" t="n">
        <v>0.0573611111111111</v>
      </c>
    </row>
    <row r="291" customFormat="false" ht="20.25" hidden="false" customHeight="true" outlineLevel="0" collapsed="false">
      <c r="A291" s="1" t="n">
        <v>290</v>
      </c>
      <c r="B291" s="2" t="n">
        <v>59</v>
      </c>
      <c r="C291" s="12" t="s">
        <v>1124</v>
      </c>
      <c r="D291" s="12" t="s">
        <v>1125</v>
      </c>
      <c r="F291" s="12" t="s">
        <v>176</v>
      </c>
      <c r="G291" s="25" t="n">
        <v>0.0575925925925926</v>
      </c>
    </row>
    <row r="292" customFormat="false" ht="20.25" hidden="false" customHeight="true" outlineLevel="0" collapsed="false">
      <c r="A292" s="1" t="n">
        <v>291</v>
      </c>
      <c r="B292" s="2" t="n">
        <v>193</v>
      </c>
      <c r="C292" s="12" t="s">
        <v>1126</v>
      </c>
      <c r="D292" s="12" t="s">
        <v>1127</v>
      </c>
      <c r="F292" s="12" t="s">
        <v>176</v>
      </c>
      <c r="G292" s="25" t="n">
        <v>0.0576388888888889</v>
      </c>
    </row>
    <row r="293" customFormat="false" ht="20.25" hidden="false" customHeight="true" outlineLevel="0" collapsed="false">
      <c r="A293" s="1" t="n">
        <v>292</v>
      </c>
      <c r="B293" s="2" t="n">
        <v>264</v>
      </c>
      <c r="C293" s="12" t="s">
        <v>1128</v>
      </c>
      <c r="D293" s="12" t="s">
        <v>1129</v>
      </c>
      <c r="F293" s="12" t="s">
        <v>176</v>
      </c>
      <c r="G293" s="25" t="n">
        <v>0.058900462962963</v>
      </c>
    </row>
    <row r="294" customFormat="false" ht="20.25" hidden="false" customHeight="true" outlineLevel="0" collapsed="false">
      <c r="A294" s="1" t="n">
        <v>293</v>
      </c>
      <c r="B294" s="2" t="n">
        <v>481</v>
      </c>
      <c r="C294" s="12" t="s">
        <v>1130</v>
      </c>
      <c r="D294" s="12" t="s">
        <v>1131</v>
      </c>
      <c r="E294" s="4" t="s">
        <v>522</v>
      </c>
      <c r="F294" s="12" t="s">
        <v>10</v>
      </c>
      <c r="G294" s="25" t="n">
        <v>0.0590162037037037</v>
      </c>
    </row>
    <row r="295" customFormat="false" ht="20.25" hidden="false" customHeight="true" outlineLevel="0" collapsed="false">
      <c r="A295" s="1" t="n">
        <v>294</v>
      </c>
      <c r="B295" s="2" t="n">
        <v>88</v>
      </c>
      <c r="C295" s="12" t="s">
        <v>1132</v>
      </c>
      <c r="D295" s="12" t="s">
        <v>1133</v>
      </c>
      <c r="E295" s="4" t="s">
        <v>1134</v>
      </c>
      <c r="F295" s="12" t="s">
        <v>10</v>
      </c>
      <c r="G295" s="25" t="n">
        <v>0.0591898148148148</v>
      </c>
    </row>
    <row r="296" customFormat="false" ht="20.25" hidden="false" customHeight="true" outlineLevel="0" collapsed="false">
      <c r="A296" s="1" t="n">
        <v>295</v>
      </c>
      <c r="B296" s="2" t="n">
        <v>378</v>
      </c>
      <c r="C296" s="12" t="s">
        <v>1135</v>
      </c>
      <c r="D296" s="12" t="s">
        <v>1136</v>
      </c>
      <c r="E296" s="4" t="s">
        <v>967</v>
      </c>
      <c r="F296" s="12" t="s">
        <v>10</v>
      </c>
      <c r="G296" s="25" t="n">
        <v>0.059212962962963</v>
      </c>
    </row>
    <row r="297" customFormat="false" ht="20.25" hidden="false" customHeight="true" outlineLevel="0" collapsed="false">
      <c r="A297" s="1" t="n">
        <v>296</v>
      </c>
      <c r="B297" s="2" t="n">
        <v>7</v>
      </c>
      <c r="C297" s="12" t="s">
        <v>1137</v>
      </c>
      <c r="D297" s="12" t="s">
        <v>1138</v>
      </c>
      <c r="F297" s="12" t="s">
        <v>20</v>
      </c>
      <c r="G297" s="25" t="n">
        <v>0.0594444444444445</v>
      </c>
    </row>
    <row r="298" customFormat="false" ht="20.25" hidden="false" customHeight="true" outlineLevel="0" collapsed="false">
      <c r="A298" s="1" t="n">
        <v>297</v>
      </c>
      <c r="B298" s="2" t="n">
        <v>429</v>
      </c>
      <c r="C298" s="12" t="s">
        <v>1139</v>
      </c>
      <c r="D298" s="12" t="s">
        <v>1140</v>
      </c>
      <c r="E298" s="4" t="s">
        <v>599</v>
      </c>
      <c r="F298" s="12" t="s">
        <v>176</v>
      </c>
      <c r="G298" s="25" t="n">
        <v>0.0597222222222222</v>
      </c>
    </row>
    <row r="299" customFormat="false" ht="20.25" hidden="false" customHeight="true" outlineLevel="0" collapsed="false">
      <c r="A299" s="1" t="n">
        <v>298</v>
      </c>
      <c r="B299" s="2" t="n">
        <v>192</v>
      </c>
      <c r="C299" s="12" t="s">
        <v>1141</v>
      </c>
      <c r="D299" s="12" t="s">
        <v>1142</v>
      </c>
      <c r="F299" s="12" t="s">
        <v>176</v>
      </c>
      <c r="G299" s="25" t="n">
        <v>0.0597569444444444</v>
      </c>
    </row>
    <row r="300" customFormat="false" ht="20.25" hidden="false" customHeight="true" outlineLevel="0" collapsed="false">
      <c r="A300" s="1" t="n">
        <v>299</v>
      </c>
      <c r="B300" s="2" t="n">
        <v>102</v>
      </c>
      <c r="C300" s="12" t="s">
        <v>1143</v>
      </c>
      <c r="D300" s="12" t="s">
        <v>1144</v>
      </c>
      <c r="E300" s="4" t="s">
        <v>92</v>
      </c>
      <c r="F300" s="12" t="s">
        <v>176</v>
      </c>
      <c r="G300" s="25" t="n">
        <v>0.0597569444444444</v>
      </c>
    </row>
    <row r="301" customFormat="false" ht="20.25" hidden="false" customHeight="true" outlineLevel="0" collapsed="false">
      <c r="A301" s="1" t="n">
        <v>300</v>
      </c>
      <c r="B301" s="2" t="n">
        <v>325</v>
      </c>
      <c r="C301" s="12" t="s">
        <v>1145</v>
      </c>
      <c r="D301" s="12" t="s">
        <v>1146</v>
      </c>
      <c r="E301" s="4" t="s">
        <v>555</v>
      </c>
      <c r="F301" s="12" t="s">
        <v>20</v>
      </c>
      <c r="G301" s="25" t="n">
        <v>0.0598032407407407</v>
      </c>
    </row>
    <row r="302" s="19" customFormat="true" ht="20.25" hidden="false" customHeight="true" outlineLevel="0" collapsed="false">
      <c r="A302" s="1" t="n">
        <v>301</v>
      </c>
      <c r="B302" s="15" t="n">
        <v>100</v>
      </c>
      <c r="C302" s="26" t="s">
        <v>1147</v>
      </c>
      <c r="D302" s="26" t="s">
        <v>1148</v>
      </c>
      <c r="E302" s="17"/>
      <c r="F302" s="26" t="s">
        <v>176</v>
      </c>
      <c r="G302" s="24" t="n">
        <v>0.0598611111111111</v>
      </c>
    </row>
    <row r="303" customFormat="false" ht="20.25" hidden="false" customHeight="true" outlineLevel="0" collapsed="false">
      <c r="A303" s="1" t="n">
        <v>302</v>
      </c>
      <c r="B303" s="2" t="n">
        <v>252</v>
      </c>
      <c r="C303" s="3" t="s">
        <v>1149</v>
      </c>
      <c r="D303" s="3" t="s">
        <v>1150</v>
      </c>
      <c r="F303" s="3" t="s">
        <v>176</v>
      </c>
      <c r="G303" s="25" t="n">
        <v>0.0599189814814815</v>
      </c>
    </row>
    <row r="304" customFormat="false" ht="20.25" hidden="false" customHeight="true" outlineLevel="0" collapsed="false">
      <c r="A304" s="1" t="n">
        <v>303</v>
      </c>
      <c r="B304" s="2" t="n">
        <v>185</v>
      </c>
      <c r="C304" s="3" t="s">
        <v>1151</v>
      </c>
      <c r="D304" s="3" t="s">
        <v>1152</v>
      </c>
      <c r="E304" s="4" t="s">
        <v>608</v>
      </c>
      <c r="F304" s="3" t="s">
        <v>10</v>
      </c>
      <c r="G304" s="25" t="n">
        <v>0.0599537037037037</v>
      </c>
    </row>
    <row r="305" customFormat="false" ht="20.25" hidden="false" customHeight="true" outlineLevel="0" collapsed="false">
      <c r="A305" s="1" t="n">
        <v>304</v>
      </c>
      <c r="B305" s="2" t="n">
        <v>450</v>
      </c>
      <c r="C305" s="3" t="s">
        <v>1153</v>
      </c>
      <c r="D305" s="3" t="s">
        <v>1154</v>
      </c>
      <c r="E305" s="4" t="s">
        <v>522</v>
      </c>
      <c r="F305" s="3" t="s">
        <v>176</v>
      </c>
      <c r="G305" s="25" t="n">
        <v>0.0599884259259259</v>
      </c>
    </row>
    <row r="306" customFormat="false" ht="20.25" hidden="false" customHeight="true" outlineLevel="0" collapsed="false">
      <c r="A306" s="1" t="n">
        <v>305</v>
      </c>
      <c r="B306" s="2" t="n">
        <v>260</v>
      </c>
      <c r="C306" s="3" t="s">
        <v>1155</v>
      </c>
      <c r="D306" s="3" t="s">
        <v>1156</v>
      </c>
      <c r="F306" s="3" t="s">
        <v>20</v>
      </c>
      <c r="G306" s="25" t="n">
        <v>0.0600347222222222</v>
      </c>
    </row>
    <row r="307" customFormat="false" ht="20.25" hidden="false" customHeight="true" outlineLevel="0" collapsed="false">
      <c r="A307" s="1" t="n">
        <v>306</v>
      </c>
      <c r="B307" s="2" t="n">
        <v>332</v>
      </c>
      <c r="C307" s="3" t="s">
        <v>1157</v>
      </c>
      <c r="D307" s="3" t="s">
        <v>1158</v>
      </c>
      <c r="E307" s="4" t="s">
        <v>555</v>
      </c>
      <c r="F307" s="3" t="s">
        <v>176</v>
      </c>
      <c r="G307" s="25" t="n">
        <v>0.0600578703703704</v>
      </c>
    </row>
    <row r="308" customFormat="false" ht="20.25" hidden="false" customHeight="true" outlineLevel="0" collapsed="false">
      <c r="A308" s="1" t="n">
        <v>307</v>
      </c>
      <c r="B308" s="2" t="n">
        <v>271</v>
      </c>
      <c r="C308" s="3" t="s">
        <v>1159</v>
      </c>
      <c r="D308" s="3" t="s">
        <v>1160</v>
      </c>
      <c r="F308" s="3" t="s">
        <v>176</v>
      </c>
      <c r="G308" s="25" t="n">
        <v>0.0600810185185185</v>
      </c>
    </row>
    <row r="309" customFormat="false" ht="20.25" hidden="false" customHeight="true" outlineLevel="0" collapsed="false">
      <c r="A309" s="1" t="n">
        <v>308</v>
      </c>
      <c r="B309" s="2" t="n">
        <v>254</v>
      </c>
      <c r="C309" s="3" t="s">
        <v>1161</v>
      </c>
      <c r="D309" s="3" t="s">
        <v>1162</v>
      </c>
      <c r="F309" s="3" t="s">
        <v>20</v>
      </c>
      <c r="G309" s="25" t="n">
        <v>0.060150462962963</v>
      </c>
    </row>
    <row r="310" customFormat="false" ht="20.25" hidden="false" customHeight="true" outlineLevel="0" collapsed="false">
      <c r="A310" s="1" t="n">
        <v>309</v>
      </c>
      <c r="B310" s="2" t="n">
        <v>262</v>
      </c>
      <c r="C310" s="3" t="s">
        <v>1163</v>
      </c>
      <c r="D310" s="3" t="s">
        <v>1164</v>
      </c>
      <c r="F310" s="3" t="s">
        <v>10</v>
      </c>
      <c r="G310" s="25" t="n">
        <v>0.0603125</v>
      </c>
    </row>
    <row r="311" customFormat="false" ht="20.25" hidden="false" customHeight="true" outlineLevel="0" collapsed="false">
      <c r="A311" s="1" t="n">
        <v>310</v>
      </c>
      <c r="B311" s="2" t="n">
        <v>364</v>
      </c>
      <c r="C311" s="3" t="s">
        <v>1165</v>
      </c>
      <c r="D311" s="3" t="s">
        <v>1166</v>
      </c>
      <c r="E311" s="4" t="s">
        <v>744</v>
      </c>
      <c r="F311" s="3" t="s">
        <v>20</v>
      </c>
      <c r="G311" s="25" t="n">
        <v>0.0604745370370371</v>
      </c>
    </row>
    <row r="312" customFormat="false" ht="20.25" hidden="false" customHeight="true" outlineLevel="0" collapsed="false">
      <c r="A312" s="1" t="n">
        <v>311</v>
      </c>
      <c r="B312" s="2" t="n">
        <v>284</v>
      </c>
      <c r="C312" s="3" t="s">
        <v>1167</v>
      </c>
      <c r="D312" s="3" t="s">
        <v>1168</v>
      </c>
      <c r="F312" s="3" t="s">
        <v>20</v>
      </c>
      <c r="G312" s="25" t="n">
        <v>0.0606134259259259</v>
      </c>
    </row>
    <row r="313" customFormat="false" ht="20.25" hidden="false" customHeight="true" outlineLevel="0" collapsed="false">
      <c r="A313" s="1" t="n">
        <v>312</v>
      </c>
      <c r="B313" s="2" t="n">
        <v>272</v>
      </c>
      <c r="C313" s="3" t="s">
        <v>1169</v>
      </c>
      <c r="D313" s="3" t="s">
        <v>1170</v>
      </c>
      <c r="F313" s="3" t="s">
        <v>176</v>
      </c>
      <c r="G313" s="25" t="n">
        <v>0.0608796296296296</v>
      </c>
    </row>
    <row r="314" customFormat="false" ht="20.25" hidden="false" customHeight="true" outlineLevel="0" collapsed="false">
      <c r="A314" s="1" t="n">
        <v>313</v>
      </c>
      <c r="B314" s="2" t="n">
        <v>9</v>
      </c>
      <c r="C314" s="3" t="s">
        <v>1171</v>
      </c>
      <c r="D314" s="3" t="s">
        <v>1172</v>
      </c>
      <c r="F314" s="3" t="s">
        <v>176</v>
      </c>
      <c r="G314" s="25" t="n">
        <v>0.0608796296296296</v>
      </c>
    </row>
    <row r="315" customFormat="false" ht="20.25" hidden="false" customHeight="true" outlineLevel="0" collapsed="false">
      <c r="A315" s="1" t="n">
        <v>314</v>
      </c>
      <c r="B315" s="2" t="n">
        <v>158</v>
      </c>
      <c r="C315" s="3" t="s">
        <v>1173</v>
      </c>
      <c r="D315" s="3" t="s">
        <v>1174</v>
      </c>
      <c r="F315" s="3" t="s">
        <v>176</v>
      </c>
      <c r="G315" s="25" t="n">
        <v>0.061087962962963</v>
      </c>
    </row>
    <row r="316" customFormat="false" ht="20.25" hidden="false" customHeight="true" outlineLevel="0" collapsed="false">
      <c r="A316" s="1" t="n">
        <v>315</v>
      </c>
      <c r="B316" s="2" t="n">
        <v>61</v>
      </c>
      <c r="C316" s="3" t="s">
        <v>1175</v>
      </c>
      <c r="D316" s="3" t="s">
        <v>1176</v>
      </c>
      <c r="F316" s="3" t="s">
        <v>176</v>
      </c>
      <c r="G316" s="25" t="n">
        <v>0.0613194444444444</v>
      </c>
    </row>
    <row r="317" customFormat="false" ht="20.25" hidden="false" customHeight="true" outlineLevel="0" collapsed="false">
      <c r="A317" s="1" t="n">
        <v>316</v>
      </c>
      <c r="B317" s="2" t="n">
        <v>403</v>
      </c>
      <c r="C317" s="3" t="s">
        <v>1177</v>
      </c>
      <c r="D317" s="3" t="s">
        <v>1178</v>
      </c>
      <c r="E317" s="4" t="s">
        <v>578</v>
      </c>
      <c r="F317" s="3" t="s">
        <v>10</v>
      </c>
      <c r="G317" s="25" t="n">
        <v>0.0613310185185185</v>
      </c>
    </row>
    <row r="318" customFormat="false" ht="20.25" hidden="false" customHeight="true" outlineLevel="0" collapsed="false">
      <c r="A318" s="1" t="n">
        <v>317</v>
      </c>
      <c r="B318" s="2" t="n">
        <v>16</v>
      </c>
      <c r="C318" s="3" t="s">
        <v>1179</v>
      </c>
      <c r="D318" s="3" t="s">
        <v>1180</v>
      </c>
      <c r="F318" s="3" t="s">
        <v>20</v>
      </c>
      <c r="G318" s="25" t="n">
        <v>0.0615393518518519</v>
      </c>
    </row>
    <row r="319" customFormat="false" ht="20.25" hidden="false" customHeight="true" outlineLevel="0" collapsed="false">
      <c r="A319" s="1" t="n">
        <v>318</v>
      </c>
      <c r="B319" s="2" t="n">
        <v>22</v>
      </c>
      <c r="C319" s="3" t="s">
        <v>1181</v>
      </c>
      <c r="D319" s="3" t="s">
        <v>1182</v>
      </c>
      <c r="F319" s="3" t="s">
        <v>176</v>
      </c>
      <c r="G319" s="25" t="n">
        <v>0.0615856481481482</v>
      </c>
    </row>
    <row r="320" customFormat="false" ht="20.25" hidden="false" customHeight="true" outlineLevel="0" collapsed="false">
      <c r="A320" s="1" t="n">
        <v>319</v>
      </c>
      <c r="B320" s="2" t="n">
        <v>82</v>
      </c>
      <c r="C320" s="3" t="s">
        <v>1183</v>
      </c>
      <c r="D320" s="3" t="s">
        <v>1184</v>
      </c>
      <c r="E320" s="4" t="s">
        <v>791</v>
      </c>
      <c r="F320" s="3" t="s">
        <v>20</v>
      </c>
      <c r="G320" s="25" t="n">
        <v>0.0616435185185185</v>
      </c>
    </row>
    <row r="321" customFormat="false" ht="20.25" hidden="false" customHeight="true" outlineLevel="0" collapsed="false">
      <c r="A321" s="1" t="n">
        <v>320</v>
      </c>
      <c r="B321" s="2" t="n">
        <v>484</v>
      </c>
      <c r="C321" s="3" t="s">
        <v>1185</v>
      </c>
      <c r="D321" s="3" t="s">
        <v>1186</v>
      </c>
      <c r="E321" s="4" t="s">
        <v>522</v>
      </c>
      <c r="F321" s="3" t="s">
        <v>176</v>
      </c>
      <c r="G321" s="25" t="n">
        <v>0.0617592592592593</v>
      </c>
    </row>
    <row r="322" customFormat="false" ht="20.25" hidden="false" customHeight="true" outlineLevel="0" collapsed="false">
      <c r="A322" s="1" t="n">
        <v>321</v>
      </c>
      <c r="B322" s="2" t="n">
        <v>487</v>
      </c>
      <c r="C322" s="3" t="s">
        <v>1187</v>
      </c>
      <c r="D322" s="3" t="s">
        <v>1188</v>
      </c>
      <c r="E322" s="4" t="s">
        <v>522</v>
      </c>
      <c r="F322" s="3" t="s">
        <v>176</v>
      </c>
      <c r="G322" s="25" t="n">
        <v>0.0618634259259259</v>
      </c>
    </row>
    <row r="323" customFormat="false" ht="20.25" hidden="false" customHeight="true" outlineLevel="0" collapsed="false">
      <c r="A323" s="1" t="n">
        <v>322</v>
      </c>
      <c r="B323" s="2" t="n">
        <v>43</v>
      </c>
      <c r="C323" s="3" t="s">
        <v>1189</v>
      </c>
      <c r="D323" s="3" t="s">
        <v>1190</v>
      </c>
      <c r="F323" s="3" t="s">
        <v>20</v>
      </c>
      <c r="G323" s="25" t="n">
        <v>0.0630208333333333</v>
      </c>
    </row>
    <row r="324" customFormat="false" ht="20.25" hidden="false" customHeight="true" outlineLevel="0" collapsed="false">
      <c r="A324" s="1" t="n">
        <v>323</v>
      </c>
      <c r="B324" s="2" t="n">
        <v>71</v>
      </c>
      <c r="C324" s="3" t="s">
        <v>1191</v>
      </c>
      <c r="D324" s="3" t="s">
        <v>1192</v>
      </c>
      <c r="E324" s="4" t="s">
        <v>1193</v>
      </c>
      <c r="F324" s="3" t="s">
        <v>176</v>
      </c>
      <c r="G324" s="25" t="n">
        <v>0.0626736111111111</v>
      </c>
    </row>
    <row r="325" customFormat="false" ht="20.25" hidden="false" customHeight="true" outlineLevel="0" collapsed="false">
      <c r="A325" s="1" t="n">
        <v>324</v>
      </c>
      <c r="B325" s="2" t="n">
        <v>285</v>
      </c>
      <c r="C325" s="3" t="s">
        <v>1194</v>
      </c>
      <c r="D325" s="3" t="s">
        <v>1195</v>
      </c>
      <c r="F325" s="3" t="s">
        <v>20</v>
      </c>
      <c r="G325" s="25" t="n">
        <v>0.0627662037037037</v>
      </c>
    </row>
    <row r="326" customFormat="false" ht="20.25" hidden="false" customHeight="true" outlineLevel="0" collapsed="false">
      <c r="A326" s="1" t="n">
        <v>325</v>
      </c>
      <c r="B326" s="2" t="n">
        <v>431</v>
      </c>
      <c r="C326" s="3" t="s">
        <v>1196</v>
      </c>
      <c r="D326" s="3" t="s">
        <v>1197</v>
      </c>
      <c r="E326" s="4" t="s">
        <v>599</v>
      </c>
      <c r="F326" s="3" t="s">
        <v>20</v>
      </c>
      <c r="G326" s="25" t="n">
        <v>0.0629513888888889</v>
      </c>
    </row>
    <row r="327" customFormat="false" ht="20.25" hidden="false" customHeight="true" outlineLevel="0" collapsed="false">
      <c r="A327" s="1" t="n">
        <v>326</v>
      </c>
      <c r="B327" s="2" t="n">
        <v>15</v>
      </c>
      <c r="C327" s="3" t="s">
        <v>1198</v>
      </c>
      <c r="D327" s="3" t="s">
        <v>1199</v>
      </c>
      <c r="F327" s="3" t="s">
        <v>176</v>
      </c>
      <c r="G327" s="25" t="n">
        <v>0.062962962962963</v>
      </c>
    </row>
    <row r="328" customFormat="false" ht="20.25" hidden="false" customHeight="true" outlineLevel="0" collapsed="false">
      <c r="A328" s="1" t="n">
        <v>327</v>
      </c>
      <c r="B328" s="2" t="n">
        <v>8</v>
      </c>
      <c r="C328" s="3" t="s">
        <v>1200</v>
      </c>
      <c r="D328" s="3" t="s">
        <v>1201</v>
      </c>
      <c r="F328" s="3" t="s">
        <v>20</v>
      </c>
      <c r="G328" s="25" t="n">
        <v>0.0629861111111111</v>
      </c>
    </row>
    <row r="329" customFormat="false" ht="20.25" hidden="false" customHeight="true" outlineLevel="0" collapsed="false">
      <c r="A329" s="1" t="n">
        <v>328</v>
      </c>
      <c r="B329" s="2" t="n">
        <v>47</v>
      </c>
      <c r="C329" s="3" t="s">
        <v>1202</v>
      </c>
      <c r="D329" s="3" t="s">
        <v>1203</v>
      </c>
      <c r="F329" s="3" t="s">
        <v>20</v>
      </c>
      <c r="G329" s="25" t="n">
        <v>0.0630092592592593</v>
      </c>
    </row>
    <row r="330" customFormat="false" ht="20.25" hidden="false" customHeight="true" outlineLevel="0" collapsed="false">
      <c r="A330" s="1" t="n">
        <v>329</v>
      </c>
      <c r="B330" s="2" t="n">
        <v>86</v>
      </c>
      <c r="C330" s="3" t="s">
        <v>1204</v>
      </c>
      <c r="D330" s="3" t="s">
        <v>1205</v>
      </c>
      <c r="F330" s="3" t="s">
        <v>176</v>
      </c>
      <c r="G330" s="25" t="n">
        <v>0.0631481481481482</v>
      </c>
    </row>
    <row r="331" customFormat="false" ht="20.25" hidden="false" customHeight="true" outlineLevel="0" collapsed="false">
      <c r="A331" s="1" t="n">
        <v>330</v>
      </c>
      <c r="B331" s="2" t="n">
        <v>297</v>
      </c>
      <c r="C331" s="3" t="s">
        <v>1206</v>
      </c>
      <c r="D331" s="3" t="s">
        <v>1207</v>
      </c>
      <c r="F331" s="3" t="s">
        <v>176</v>
      </c>
      <c r="G331" s="25" t="n">
        <v>0.0631481481481482</v>
      </c>
    </row>
    <row r="332" customFormat="false" ht="20.25" hidden="false" customHeight="true" outlineLevel="0" collapsed="false">
      <c r="A332" s="1" t="n">
        <v>331</v>
      </c>
      <c r="B332" s="2" t="n">
        <v>373</v>
      </c>
      <c r="C332" s="3" t="s">
        <v>1208</v>
      </c>
      <c r="D332" s="3" t="s">
        <v>1209</v>
      </c>
      <c r="E332" s="4" t="s">
        <v>744</v>
      </c>
      <c r="F332" s="3" t="s">
        <v>176</v>
      </c>
      <c r="G332" s="25" t="n">
        <v>0.063275462962963</v>
      </c>
    </row>
    <row r="333" customFormat="false" ht="20.25" hidden="false" customHeight="true" outlineLevel="0" collapsed="false">
      <c r="A333" s="1" t="n">
        <v>332</v>
      </c>
      <c r="B333" s="2" t="n">
        <v>366</v>
      </c>
      <c r="C333" s="3" t="s">
        <v>1210</v>
      </c>
      <c r="D333" s="3" t="s">
        <v>1211</v>
      </c>
      <c r="E333" s="4" t="s">
        <v>744</v>
      </c>
      <c r="F333" s="3" t="s">
        <v>176</v>
      </c>
      <c r="G333" s="25" t="n">
        <v>0.0634837962962963</v>
      </c>
    </row>
    <row r="334" customFormat="false" ht="20.25" hidden="false" customHeight="true" outlineLevel="0" collapsed="false">
      <c r="A334" s="1" t="n">
        <v>333</v>
      </c>
      <c r="B334" s="2" t="n">
        <v>146</v>
      </c>
      <c r="C334" s="3" t="s">
        <v>1212</v>
      </c>
      <c r="D334" s="3" t="s">
        <v>1213</v>
      </c>
      <c r="F334" s="3" t="s">
        <v>20</v>
      </c>
      <c r="G334" s="25" t="n">
        <v>0.063599537037037</v>
      </c>
    </row>
    <row r="335" customFormat="false" ht="20.25" hidden="false" customHeight="true" outlineLevel="0" collapsed="false">
      <c r="A335" s="1" t="n">
        <v>334</v>
      </c>
      <c r="B335" s="2" t="n">
        <v>131</v>
      </c>
      <c r="C335" s="3" t="s">
        <v>1214</v>
      </c>
      <c r="D335" s="3" t="s">
        <v>1215</v>
      </c>
      <c r="E335" s="4" t="s">
        <v>254</v>
      </c>
      <c r="F335" s="3" t="s">
        <v>176</v>
      </c>
      <c r="G335" s="25" t="n">
        <v>0.0636921296296296</v>
      </c>
    </row>
    <row r="336" customFormat="false" ht="20.25" hidden="false" customHeight="true" outlineLevel="0" collapsed="false">
      <c r="A336" s="1" t="n">
        <v>335</v>
      </c>
      <c r="B336" s="2" t="n">
        <v>11</v>
      </c>
      <c r="C336" s="3" t="s">
        <v>1216</v>
      </c>
      <c r="D336" s="3" t="s">
        <v>1217</v>
      </c>
      <c r="F336" s="3" t="s">
        <v>176</v>
      </c>
      <c r="G336" s="25" t="n">
        <v>0.0638194444444444</v>
      </c>
    </row>
    <row r="337" customFormat="false" ht="20.25" hidden="false" customHeight="true" outlineLevel="0" collapsed="false">
      <c r="A337" s="1" t="n">
        <v>336</v>
      </c>
      <c r="B337" s="2" t="n">
        <v>401</v>
      </c>
      <c r="C337" s="3" t="s">
        <v>1218</v>
      </c>
      <c r="D337" s="3" t="s">
        <v>1219</v>
      </c>
      <c r="E337" s="4" t="s">
        <v>578</v>
      </c>
      <c r="F337" s="3" t="s">
        <v>20</v>
      </c>
      <c r="G337" s="25" t="n">
        <v>0.0638773148148148</v>
      </c>
    </row>
    <row r="338" customFormat="false" ht="20.25" hidden="false" customHeight="true" outlineLevel="0" collapsed="false">
      <c r="A338" s="1" t="n">
        <v>337</v>
      </c>
      <c r="B338" s="2" t="n">
        <v>57</v>
      </c>
      <c r="C338" s="3" t="s">
        <v>1220</v>
      </c>
      <c r="D338" s="3" t="s">
        <v>1221</v>
      </c>
      <c r="E338" s="4" t="s">
        <v>1222</v>
      </c>
      <c r="F338" s="3" t="s">
        <v>176</v>
      </c>
      <c r="G338" s="25" t="n">
        <v>0.0639236111111111</v>
      </c>
    </row>
    <row r="339" customFormat="false" ht="20.25" hidden="false" customHeight="true" outlineLevel="0" collapsed="false">
      <c r="A339" s="1" t="n">
        <v>338</v>
      </c>
      <c r="B339" s="2" t="n">
        <v>404</v>
      </c>
      <c r="C339" s="3" t="s">
        <v>1223</v>
      </c>
      <c r="D339" s="3" t="s">
        <v>1224</v>
      </c>
      <c r="E339" s="4" t="s">
        <v>626</v>
      </c>
      <c r="F339" s="3" t="s">
        <v>20</v>
      </c>
      <c r="G339" s="25" t="n">
        <v>0.0639467592592593</v>
      </c>
    </row>
    <row r="340" customFormat="false" ht="20.25" hidden="false" customHeight="true" outlineLevel="0" collapsed="false">
      <c r="A340" s="1" t="n">
        <v>339</v>
      </c>
      <c r="B340" s="2" t="n">
        <v>440</v>
      </c>
      <c r="C340" s="3" t="s">
        <v>1225</v>
      </c>
      <c r="D340" s="3" t="s">
        <v>1226</v>
      </c>
      <c r="E340" s="4" t="s">
        <v>522</v>
      </c>
      <c r="F340" s="3" t="s">
        <v>176</v>
      </c>
      <c r="G340" s="25" t="n">
        <v>0.0640509259259259</v>
      </c>
    </row>
    <row r="341" customFormat="false" ht="20.25" hidden="false" customHeight="true" outlineLevel="0" collapsed="false">
      <c r="A341" s="1" t="n">
        <v>340</v>
      </c>
      <c r="B341" s="2" t="n">
        <v>194</v>
      </c>
      <c r="C341" s="3" t="s">
        <v>1227</v>
      </c>
      <c r="D341" s="3" t="s">
        <v>1228</v>
      </c>
      <c r="F341" s="3" t="s">
        <v>176</v>
      </c>
      <c r="G341" s="25" t="n">
        <v>0.0641087962962963</v>
      </c>
    </row>
    <row r="342" customFormat="false" ht="20.25" hidden="false" customHeight="true" outlineLevel="0" collapsed="false">
      <c r="A342" s="1" t="n">
        <v>341</v>
      </c>
      <c r="B342" s="2" t="n">
        <v>187</v>
      </c>
      <c r="C342" s="3" t="s">
        <v>1229</v>
      </c>
      <c r="D342" s="3" t="s">
        <v>1230</v>
      </c>
      <c r="E342" s="4" t="s">
        <v>608</v>
      </c>
      <c r="F342" s="3" t="s">
        <v>10</v>
      </c>
      <c r="G342" s="25" t="n">
        <v>0.0642013888888889</v>
      </c>
    </row>
    <row r="343" customFormat="false" ht="20.25" hidden="false" customHeight="true" outlineLevel="0" collapsed="false">
      <c r="A343" s="1" t="n">
        <v>342</v>
      </c>
      <c r="B343" s="2" t="n">
        <v>333</v>
      </c>
      <c r="C343" s="3" t="s">
        <v>1231</v>
      </c>
      <c r="D343" s="3" t="s">
        <v>1232</v>
      </c>
      <c r="E343" s="4" t="s">
        <v>555</v>
      </c>
      <c r="F343" s="3" t="s">
        <v>176</v>
      </c>
      <c r="G343" s="25" t="n">
        <v>0.0642361111111111</v>
      </c>
    </row>
    <row r="344" customFormat="false" ht="20.25" hidden="false" customHeight="true" outlineLevel="0" collapsed="false">
      <c r="A344" s="1" t="n">
        <v>343</v>
      </c>
      <c r="B344" s="2" t="n">
        <v>256</v>
      </c>
      <c r="C344" s="3" t="s">
        <v>1233</v>
      </c>
      <c r="D344" s="3" t="s">
        <v>1234</v>
      </c>
      <c r="F344" s="3" t="s">
        <v>20</v>
      </c>
      <c r="G344" s="25" t="n">
        <v>0.0642592592592593</v>
      </c>
    </row>
    <row r="345" customFormat="false" ht="20.25" hidden="false" customHeight="true" outlineLevel="0" collapsed="false">
      <c r="A345" s="1" t="n">
        <v>344</v>
      </c>
      <c r="B345" s="2" t="n">
        <v>334</v>
      </c>
      <c r="C345" s="3" t="s">
        <v>1235</v>
      </c>
      <c r="D345" s="3" t="s">
        <v>1236</v>
      </c>
      <c r="E345" s="4" t="s">
        <v>555</v>
      </c>
      <c r="F345" s="3" t="s">
        <v>176</v>
      </c>
      <c r="G345" s="25" t="n">
        <v>0.0643055555555556</v>
      </c>
    </row>
    <row r="346" customFormat="false" ht="20.25" hidden="false" customHeight="true" outlineLevel="0" collapsed="false">
      <c r="A346" s="1" t="n">
        <v>345</v>
      </c>
      <c r="B346" s="2" t="n">
        <v>180</v>
      </c>
      <c r="C346" s="3" t="s">
        <v>1237</v>
      </c>
      <c r="D346" s="3" t="s">
        <v>1238</v>
      </c>
      <c r="F346" s="3" t="s">
        <v>176</v>
      </c>
      <c r="G346" s="25" t="n">
        <v>0.0647453703703704</v>
      </c>
    </row>
    <row r="347" customFormat="false" ht="20.25" hidden="false" customHeight="true" outlineLevel="0" collapsed="false">
      <c r="A347" s="1" t="n">
        <v>346</v>
      </c>
      <c r="B347" s="2" t="n">
        <v>63</v>
      </c>
      <c r="C347" s="3" t="s">
        <v>1239</v>
      </c>
      <c r="D347" s="3" t="s">
        <v>1240</v>
      </c>
      <c r="E347" s="4" t="s">
        <v>1241</v>
      </c>
      <c r="F347" s="3" t="s">
        <v>20</v>
      </c>
      <c r="G347" s="25" t="n">
        <v>0.0649768518518519</v>
      </c>
    </row>
    <row r="348" customFormat="false" ht="20.25" hidden="false" customHeight="true" outlineLevel="0" collapsed="false">
      <c r="A348" s="1" t="n">
        <v>347</v>
      </c>
      <c r="B348" s="2" t="n">
        <v>274</v>
      </c>
      <c r="C348" s="3" t="s">
        <v>1242</v>
      </c>
      <c r="D348" s="3" t="s">
        <v>1243</v>
      </c>
      <c r="F348" s="3" t="s">
        <v>176</v>
      </c>
      <c r="G348" s="25" t="n">
        <v>0.065</v>
      </c>
    </row>
    <row r="349" customFormat="false" ht="20.25" hidden="false" customHeight="true" outlineLevel="0" collapsed="false">
      <c r="A349" s="1" t="n">
        <v>348</v>
      </c>
      <c r="B349" s="2" t="n">
        <v>386</v>
      </c>
      <c r="C349" s="3" t="s">
        <v>1244</v>
      </c>
      <c r="D349" s="3" t="s">
        <v>1245</v>
      </c>
      <c r="E349" s="4" t="s">
        <v>632</v>
      </c>
      <c r="F349" s="3" t="s">
        <v>20</v>
      </c>
      <c r="G349" s="25" t="n">
        <v>0.0654976851851852</v>
      </c>
    </row>
    <row r="350" customFormat="false" ht="20.25" hidden="false" customHeight="true" outlineLevel="0" collapsed="false">
      <c r="A350" s="1" t="n">
        <v>349</v>
      </c>
      <c r="B350" s="2" t="n">
        <v>103</v>
      </c>
      <c r="C350" s="3" t="s">
        <v>1246</v>
      </c>
      <c r="D350" s="3" t="s">
        <v>1247</v>
      </c>
      <c r="E350" s="4" t="s">
        <v>92</v>
      </c>
      <c r="F350" s="3" t="s">
        <v>176</v>
      </c>
      <c r="G350" s="25" t="n">
        <v>0.0655092592592593</v>
      </c>
    </row>
    <row r="351" customFormat="false" ht="20.25" hidden="false" customHeight="true" outlineLevel="0" collapsed="false">
      <c r="A351" s="1" t="n">
        <v>350</v>
      </c>
      <c r="B351" s="2" t="n">
        <v>70</v>
      </c>
      <c r="C351" s="3" t="s">
        <v>1248</v>
      </c>
      <c r="D351" s="3" t="s">
        <v>1249</v>
      </c>
      <c r="F351" s="3" t="s">
        <v>20</v>
      </c>
      <c r="G351" s="25" t="n">
        <v>0.0656481481481482</v>
      </c>
    </row>
    <row r="352" customFormat="false" ht="20.25" hidden="false" customHeight="true" outlineLevel="0" collapsed="false">
      <c r="A352" s="1" t="n">
        <v>351</v>
      </c>
      <c r="B352" s="2" t="n">
        <v>292</v>
      </c>
      <c r="C352" s="3" t="s">
        <v>1250</v>
      </c>
      <c r="D352" s="3" t="s">
        <v>1251</v>
      </c>
      <c r="F352" s="3" t="s">
        <v>176</v>
      </c>
      <c r="G352" s="25" t="n">
        <v>0.0658796296296296</v>
      </c>
    </row>
    <row r="353" customFormat="false" ht="20.25" hidden="false" customHeight="true" outlineLevel="0" collapsed="false">
      <c r="A353" s="1" t="n">
        <v>352</v>
      </c>
      <c r="B353" s="2" t="n">
        <v>123</v>
      </c>
      <c r="C353" s="3" t="s">
        <v>1252</v>
      </c>
      <c r="D353" s="3" t="s">
        <v>1253</v>
      </c>
      <c r="E353" s="4" t="s">
        <v>230</v>
      </c>
      <c r="F353" s="3" t="s">
        <v>20</v>
      </c>
      <c r="G353" s="25" t="n">
        <v>0.0659027777777778</v>
      </c>
    </row>
    <row r="354" customFormat="false" ht="20.25" hidden="false" customHeight="true" outlineLevel="0" collapsed="false">
      <c r="A354" s="1" t="n">
        <v>353</v>
      </c>
      <c r="B354" s="2" t="n">
        <v>287</v>
      </c>
      <c r="C354" s="3" t="s">
        <v>1254</v>
      </c>
      <c r="D354" s="3" t="s">
        <v>1255</v>
      </c>
      <c r="F354" s="3" t="s">
        <v>20</v>
      </c>
      <c r="G354" s="25" t="n">
        <v>0.0663888888888889</v>
      </c>
    </row>
    <row r="355" customFormat="false" ht="20.25" hidden="false" customHeight="true" outlineLevel="0" collapsed="false">
      <c r="A355" s="1" t="n">
        <v>354</v>
      </c>
      <c r="B355" s="2" t="n">
        <v>150</v>
      </c>
      <c r="C355" s="3" t="s">
        <v>1256</v>
      </c>
      <c r="D355" s="3" t="s">
        <v>1257</v>
      </c>
      <c r="F355" s="3" t="s">
        <v>176</v>
      </c>
      <c r="G355" s="25" t="n">
        <v>0.0668402777777778</v>
      </c>
    </row>
    <row r="356" customFormat="false" ht="20.25" hidden="false" customHeight="true" outlineLevel="0" collapsed="false">
      <c r="A356" s="1" t="n">
        <v>355</v>
      </c>
      <c r="B356" s="2" t="n">
        <v>198</v>
      </c>
      <c r="C356" s="3" t="s">
        <v>1258</v>
      </c>
      <c r="D356" s="3" t="s">
        <v>1259</v>
      </c>
      <c r="F356" s="3" t="s">
        <v>20</v>
      </c>
      <c r="G356" s="25" t="n">
        <v>0.0675347222222222</v>
      </c>
    </row>
    <row r="357" customFormat="false" ht="20.25" hidden="false" customHeight="true" outlineLevel="0" collapsed="false">
      <c r="A357" s="1" t="n">
        <v>356</v>
      </c>
      <c r="B357" s="2" t="n">
        <v>85</v>
      </c>
      <c r="C357" s="3" t="s">
        <v>1260</v>
      </c>
      <c r="D357" s="3" t="s">
        <v>1261</v>
      </c>
      <c r="F357" s="3" t="s">
        <v>20</v>
      </c>
      <c r="G357" s="25" t="n">
        <v>0.0676736111111111</v>
      </c>
    </row>
    <row r="358" customFormat="false" ht="20.25" hidden="false" customHeight="true" outlineLevel="0" collapsed="false">
      <c r="A358" s="1" t="n">
        <v>357</v>
      </c>
      <c r="B358" s="2" t="n">
        <v>17</v>
      </c>
      <c r="C358" s="3" t="s">
        <v>1262</v>
      </c>
      <c r="D358" s="3" t="s">
        <v>1263</v>
      </c>
      <c r="F358" s="3" t="s">
        <v>20</v>
      </c>
      <c r="G358" s="25" t="n">
        <v>0.0678703703703704</v>
      </c>
    </row>
    <row r="359" customFormat="false" ht="20.25" hidden="false" customHeight="true" outlineLevel="0" collapsed="false">
      <c r="A359" s="1" t="n">
        <v>358</v>
      </c>
      <c r="B359" s="2" t="n">
        <v>121</v>
      </c>
      <c r="C359" s="3" t="s">
        <v>1264</v>
      </c>
      <c r="D359" s="3" t="s">
        <v>1265</v>
      </c>
      <c r="E359" s="4" t="s">
        <v>230</v>
      </c>
      <c r="F359" s="3" t="s">
        <v>176</v>
      </c>
      <c r="G359" s="25" t="n">
        <v>0.0681712962962963</v>
      </c>
    </row>
    <row r="360" customFormat="false" ht="20.25" hidden="false" customHeight="true" outlineLevel="0" collapsed="false">
      <c r="A360" s="1" t="n">
        <v>359</v>
      </c>
      <c r="B360" s="2" t="n">
        <v>84</v>
      </c>
      <c r="C360" s="3" t="s">
        <v>1266</v>
      </c>
      <c r="D360" s="3" t="s">
        <v>1267</v>
      </c>
      <c r="F360" s="3" t="s">
        <v>176</v>
      </c>
      <c r="G360" s="25" t="n">
        <v>0.0682407407407407</v>
      </c>
    </row>
    <row r="361" customFormat="false" ht="20.25" hidden="false" customHeight="true" outlineLevel="0" collapsed="false">
      <c r="A361" s="1" t="n">
        <v>360</v>
      </c>
      <c r="B361" s="2" t="n">
        <v>157</v>
      </c>
      <c r="C361" s="3" t="s">
        <v>1268</v>
      </c>
      <c r="D361" s="3" t="s">
        <v>1269</v>
      </c>
      <c r="E361" s="4" t="s">
        <v>1270</v>
      </c>
      <c r="F361" s="3" t="s">
        <v>176</v>
      </c>
      <c r="G361" s="25" t="n">
        <v>0.068599537037037</v>
      </c>
    </row>
    <row r="362" customFormat="false" ht="20.25" hidden="false" customHeight="true" outlineLevel="0" collapsed="false">
      <c r="A362" s="1" t="n">
        <v>361</v>
      </c>
      <c r="B362" s="2" t="n">
        <v>154</v>
      </c>
      <c r="C362" s="3" t="s">
        <v>1271</v>
      </c>
      <c r="D362" s="3" t="s">
        <v>1272</v>
      </c>
      <c r="E362" s="4" t="s">
        <v>796</v>
      </c>
      <c r="F362" s="3" t="s">
        <v>10</v>
      </c>
      <c r="G362" s="25" t="n">
        <v>0.06875</v>
      </c>
    </row>
    <row r="363" customFormat="false" ht="20.25" hidden="false" customHeight="true" outlineLevel="0" collapsed="false">
      <c r="A363" s="1" t="n">
        <v>362</v>
      </c>
      <c r="B363" s="2" t="n">
        <v>67</v>
      </c>
      <c r="C363" s="3" t="s">
        <v>1273</v>
      </c>
      <c r="D363" s="3" t="s">
        <v>1274</v>
      </c>
      <c r="F363" s="3" t="s">
        <v>176</v>
      </c>
      <c r="G363" s="25" t="n">
        <v>0.0687731481481482</v>
      </c>
    </row>
    <row r="364" customFormat="false" ht="20.25" hidden="false" customHeight="true" outlineLevel="0" collapsed="false">
      <c r="A364" s="1" t="n">
        <v>363</v>
      </c>
      <c r="B364" s="2" t="n">
        <v>25</v>
      </c>
      <c r="C364" s="3" t="s">
        <v>1275</v>
      </c>
      <c r="D364" s="3" t="s">
        <v>1276</v>
      </c>
      <c r="F364" s="3" t="s">
        <v>176</v>
      </c>
      <c r="G364" s="25" t="n">
        <v>0.0690509259259259</v>
      </c>
    </row>
    <row r="365" customFormat="false" ht="20.25" hidden="false" customHeight="true" outlineLevel="0" collapsed="false">
      <c r="A365" s="1" t="n">
        <v>364</v>
      </c>
      <c r="B365" s="2" t="n">
        <v>251</v>
      </c>
      <c r="C365" s="3" t="s">
        <v>1277</v>
      </c>
      <c r="D365" s="3" t="s">
        <v>1278</v>
      </c>
      <c r="F365" s="3" t="s">
        <v>176</v>
      </c>
      <c r="G365" s="25" t="n">
        <v>0.0691203703703704</v>
      </c>
    </row>
    <row r="366" customFormat="false" ht="20.25" hidden="false" customHeight="true" outlineLevel="0" collapsed="false">
      <c r="A366" s="1" t="n">
        <v>365</v>
      </c>
      <c r="B366" s="2" t="n">
        <v>188</v>
      </c>
      <c r="C366" s="3" t="s">
        <v>1279</v>
      </c>
      <c r="D366" s="3" t="s">
        <v>1280</v>
      </c>
      <c r="E366" s="4" t="s">
        <v>608</v>
      </c>
      <c r="F366" s="3" t="s">
        <v>10</v>
      </c>
      <c r="G366" s="25" t="n">
        <v>0.069375</v>
      </c>
    </row>
    <row r="367" customFormat="false" ht="20.25" hidden="false" customHeight="true" outlineLevel="0" collapsed="false">
      <c r="A367" s="1" t="n">
        <v>366</v>
      </c>
      <c r="B367" s="2" t="n">
        <v>83</v>
      </c>
      <c r="C367" s="3" t="s">
        <v>1281</v>
      </c>
      <c r="D367" s="3" t="s">
        <v>1282</v>
      </c>
      <c r="E367" s="4" t="s">
        <v>791</v>
      </c>
      <c r="F367" s="3" t="s">
        <v>20</v>
      </c>
      <c r="G367" s="25" t="n">
        <v>0.0694328703703704</v>
      </c>
    </row>
    <row r="368" customFormat="false" ht="20.25" hidden="false" customHeight="true" outlineLevel="0" collapsed="false">
      <c r="A368" s="1" t="n">
        <v>367</v>
      </c>
      <c r="B368" s="2" t="n">
        <v>51</v>
      </c>
      <c r="C368" s="3" t="s">
        <v>1283</v>
      </c>
      <c r="D368" s="3" t="s">
        <v>1284</v>
      </c>
      <c r="F368" s="3" t="s">
        <v>176</v>
      </c>
      <c r="G368" s="25" t="n">
        <v>0.0694907407407408</v>
      </c>
    </row>
    <row r="369" customFormat="false" ht="20.25" hidden="false" customHeight="true" outlineLevel="0" collapsed="false">
      <c r="A369" s="1" t="n">
        <v>368</v>
      </c>
      <c r="B369" s="2" t="n">
        <v>10</v>
      </c>
      <c r="C369" s="3" t="s">
        <v>1285</v>
      </c>
      <c r="D369" s="3" t="s">
        <v>1286</v>
      </c>
      <c r="F369" s="3" t="s">
        <v>176</v>
      </c>
      <c r="G369" s="25" t="n">
        <v>0.0696180555555556</v>
      </c>
    </row>
    <row r="370" customFormat="false" ht="20.25" hidden="false" customHeight="true" outlineLevel="0" collapsed="false">
      <c r="A370" s="1" t="n">
        <v>369</v>
      </c>
      <c r="B370" s="2" t="n">
        <v>172</v>
      </c>
      <c r="C370" s="3" t="s">
        <v>1287</v>
      </c>
      <c r="D370" s="3" t="s">
        <v>1288</v>
      </c>
      <c r="F370" s="3" t="s">
        <v>20</v>
      </c>
      <c r="G370" s="25" t="n">
        <v>0.0702546296296296</v>
      </c>
    </row>
    <row r="371" customFormat="false" ht="20.25" hidden="false" customHeight="true" outlineLevel="0" collapsed="false">
      <c r="A371" s="1" t="n">
        <v>370</v>
      </c>
      <c r="B371" s="2" t="n">
        <v>94</v>
      </c>
      <c r="C371" s="3" t="s">
        <v>1289</v>
      </c>
      <c r="D371" s="3" t="s">
        <v>1290</v>
      </c>
      <c r="F371" s="3" t="s">
        <v>176</v>
      </c>
      <c r="G371" s="25" t="n">
        <v>0.0708333333333333</v>
      </c>
    </row>
    <row r="372" customFormat="false" ht="20.25" hidden="false" customHeight="true" outlineLevel="0" collapsed="false">
      <c r="A372" s="1" t="n">
        <v>371</v>
      </c>
      <c r="B372" s="2" t="n">
        <v>134</v>
      </c>
      <c r="C372" s="3" t="s">
        <v>1291</v>
      </c>
      <c r="D372" s="3" t="s">
        <v>1292</v>
      </c>
      <c r="E372" s="4" t="s">
        <v>254</v>
      </c>
      <c r="F372" s="3" t="s">
        <v>20</v>
      </c>
      <c r="G372" s="25" t="n">
        <v>0.0708333333333333</v>
      </c>
    </row>
    <row r="373" customFormat="false" ht="20.25" hidden="false" customHeight="true" outlineLevel="0" collapsed="false">
      <c r="A373" s="1" t="n">
        <v>372</v>
      </c>
      <c r="B373" s="2" t="n">
        <v>227</v>
      </c>
      <c r="C373" s="3" t="s">
        <v>1293</v>
      </c>
      <c r="D373" s="3" t="s">
        <v>1294</v>
      </c>
      <c r="E373" s="4" t="s">
        <v>230</v>
      </c>
      <c r="F373" s="3" t="s">
        <v>20</v>
      </c>
      <c r="G373" s="25" t="n">
        <v>0.0708333333333333</v>
      </c>
    </row>
    <row r="374" customFormat="false" ht="20.25" hidden="false" customHeight="true" outlineLevel="0" collapsed="false">
      <c r="A374" s="1" t="n">
        <v>373</v>
      </c>
      <c r="B374" s="2" t="n">
        <v>162</v>
      </c>
      <c r="C374" s="3" t="s">
        <v>1295</v>
      </c>
      <c r="D374" s="3" t="s">
        <v>1296</v>
      </c>
      <c r="F374" s="3" t="s">
        <v>20</v>
      </c>
      <c r="G374" s="25" t="n">
        <v>0.0710763888888889</v>
      </c>
    </row>
    <row r="375" customFormat="false" ht="20.25" hidden="false" customHeight="true" outlineLevel="0" collapsed="false">
      <c r="A375" s="1" t="n">
        <v>374</v>
      </c>
      <c r="B375" s="2" t="n">
        <v>77</v>
      </c>
      <c r="C375" s="3" t="s">
        <v>1297</v>
      </c>
      <c r="D375" s="3" t="s">
        <v>1298</v>
      </c>
      <c r="E375" s="4" t="s">
        <v>1299</v>
      </c>
      <c r="F375" s="3" t="s">
        <v>20</v>
      </c>
      <c r="G375" s="25" t="n">
        <v>0.0715509259259259</v>
      </c>
    </row>
    <row r="376" customFormat="false" ht="20.25" hidden="false" customHeight="true" outlineLevel="0" collapsed="false">
      <c r="A376" s="1" t="n">
        <v>375</v>
      </c>
      <c r="B376" s="2" t="n">
        <v>37</v>
      </c>
      <c r="C376" s="3" t="s">
        <v>1300</v>
      </c>
      <c r="D376" s="3" t="s">
        <v>1301</v>
      </c>
      <c r="E376" s="4" t="s">
        <v>928</v>
      </c>
      <c r="F376" s="3" t="s">
        <v>20</v>
      </c>
      <c r="G376" s="25" t="n">
        <v>0.0716319444444445</v>
      </c>
    </row>
    <row r="377" customFormat="false" ht="20.25" hidden="false" customHeight="true" outlineLevel="0" collapsed="false">
      <c r="A377" s="1" t="n">
        <v>376</v>
      </c>
      <c r="B377" s="2" t="n">
        <v>32</v>
      </c>
      <c r="C377" s="3" t="s">
        <v>1302</v>
      </c>
      <c r="D377" s="3" t="s">
        <v>1303</v>
      </c>
      <c r="F377" s="3" t="s">
        <v>20</v>
      </c>
      <c r="G377" s="25" t="n">
        <v>0.0720949074074074</v>
      </c>
    </row>
    <row r="378" customFormat="false" ht="20.25" hidden="false" customHeight="true" outlineLevel="0" collapsed="false">
      <c r="A378" s="1" t="n">
        <v>377</v>
      </c>
      <c r="B378" s="2" t="n">
        <v>280</v>
      </c>
      <c r="C378" s="3" t="s">
        <v>1304</v>
      </c>
      <c r="D378" s="3" t="s">
        <v>1305</v>
      </c>
      <c r="F378" s="3" t="s">
        <v>20</v>
      </c>
      <c r="G378" s="25" t="n">
        <v>0.0736458333333333</v>
      </c>
    </row>
    <row r="379" customFormat="false" ht="20.25" hidden="false" customHeight="true" outlineLevel="0" collapsed="false">
      <c r="A379" s="1" t="n">
        <v>378</v>
      </c>
      <c r="B379" s="2" t="n">
        <v>170</v>
      </c>
      <c r="C379" s="3" t="s">
        <v>1306</v>
      </c>
      <c r="D379" s="3" t="s">
        <v>1307</v>
      </c>
      <c r="F379" s="3" t="s">
        <v>20</v>
      </c>
      <c r="G379" s="25" t="n">
        <v>0.0742708333333333</v>
      </c>
    </row>
    <row r="380" customFormat="false" ht="20.25" hidden="false" customHeight="true" outlineLevel="0" collapsed="false">
      <c r="A380" s="1" t="n">
        <v>379</v>
      </c>
      <c r="B380" s="2" t="n">
        <v>119</v>
      </c>
      <c r="C380" s="3" t="s">
        <v>1308</v>
      </c>
      <c r="D380" s="3" t="s">
        <v>1309</v>
      </c>
      <c r="E380" s="4" t="s">
        <v>230</v>
      </c>
      <c r="F380" s="3" t="s">
        <v>20</v>
      </c>
      <c r="G380" s="25" t="n">
        <v>0.0752546296296296</v>
      </c>
    </row>
    <row r="381" customFormat="false" ht="20.25" hidden="false" customHeight="true" outlineLevel="0" collapsed="false">
      <c r="A381" s="1" t="n">
        <v>380</v>
      </c>
      <c r="B381" s="2" t="n">
        <v>64</v>
      </c>
      <c r="C381" s="3" t="s">
        <v>1310</v>
      </c>
      <c r="D381" s="3" t="s">
        <v>1311</v>
      </c>
      <c r="F381" s="3" t="s">
        <v>176</v>
      </c>
      <c r="G381" s="25" t="n">
        <v>0.0755902777777778</v>
      </c>
    </row>
    <row r="382" customFormat="false" ht="20.25" hidden="false" customHeight="true" outlineLevel="0" collapsed="false">
      <c r="A382" s="1" t="n">
        <v>381</v>
      </c>
      <c r="B382" s="2" t="n">
        <v>387</v>
      </c>
      <c r="C382" s="3" t="s">
        <v>1312</v>
      </c>
      <c r="D382" s="3" t="s">
        <v>1313</v>
      </c>
      <c r="E382" s="4" t="s">
        <v>632</v>
      </c>
      <c r="F382" s="3" t="s">
        <v>10</v>
      </c>
      <c r="G382" s="25" t="n">
        <v>0.0756597222222222</v>
      </c>
    </row>
    <row r="383" customFormat="false" ht="20.25" hidden="false" customHeight="true" outlineLevel="0" collapsed="false">
      <c r="A383" s="1" t="n">
        <v>382</v>
      </c>
      <c r="B383" s="2" t="n">
        <v>456</v>
      </c>
      <c r="C383" s="3" t="s">
        <v>1314</v>
      </c>
      <c r="D383" s="3" t="s">
        <v>1315</v>
      </c>
      <c r="E383" s="4" t="s">
        <v>522</v>
      </c>
      <c r="F383" s="3" t="s">
        <v>176</v>
      </c>
      <c r="G383" s="25" t="n">
        <v>0.0759375</v>
      </c>
    </row>
    <row r="384" customFormat="false" ht="20.25" hidden="false" customHeight="true" outlineLevel="0" collapsed="false">
      <c r="A384" s="1" t="n">
        <v>383</v>
      </c>
      <c r="B384" s="2" t="n">
        <v>454</v>
      </c>
      <c r="C384" s="3" t="s">
        <v>1316</v>
      </c>
      <c r="D384" s="3" t="s">
        <v>1317</v>
      </c>
      <c r="E384" s="4" t="s">
        <v>522</v>
      </c>
      <c r="F384" s="3" t="s">
        <v>176</v>
      </c>
      <c r="G384" s="25" t="n">
        <v>0.0759375</v>
      </c>
    </row>
    <row r="385" customFormat="false" ht="20.25" hidden="false" customHeight="true" outlineLevel="0" collapsed="false">
      <c r="A385" s="1" t="n">
        <v>384</v>
      </c>
      <c r="B385" s="2" t="n">
        <v>110</v>
      </c>
      <c r="C385" s="3" t="s">
        <v>1318</v>
      </c>
      <c r="D385" s="3" t="s">
        <v>1319</v>
      </c>
      <c r="F385" s="3" t="s">
        <v>20</v>
      </c>
      <c r="G385" s="25" t="n">
        <v>0.0759375</v>
      </c>
    </row>
    <row r="386" customFormat="false" ht="20.25" hidden="false" customHeight="true" outlineLevel="0" collapsed="false">
      <c r="A386" s="1" t="n">
        <v>385</v>
      </c>
      <c r="B386" s="2" t="n">
        <v>56</v>
      </c>
      <c r="C386" s="3" t="s">
        <v>1320</v>
      </c>
      <c r="D386" s="3" t="s">
        <v>1321</v>
      </c>
      <c r="F386" s="3" t="s">
        <v>176</v>
      </c>
      <c r="G386" s="25" t="n">
        <v>0.0759722222222222</v>
      </c>
    </row>
    <row r="387" customFormat="false" ht="20.25" hidden="false" customHeight="true" outlineLevel="0" collapsed="false">
      <c r="A387" s="1" t="n">
        <v>386</v>
      </c>
      <c r="B387" s="2" t="n">
        <v>21</v>
      </c>
      <c r="C387" s="3" t="s">
        <v>1322</v>
      </c>
      <c r="D387" s="3" t="s">
        <v>1323</v>
      </c>
      <c r="F387" s="3" t="s">
        <v>176</v>
      </c>
      <c r="G387" s="25" t="n">
        <v>0.0766898148148148</v>
      </c>
    </row>
    <row r="388" customFormat="false" ht="20.25" hidden="false" customHeight="true" outlineLevel="0" collapsed="false">
      <c r="A388" s="1" t="n">
        <v>387</v>
      </c>
      <c r="B388" s="2" t="n">
        <v>139</v>
      </c>
      <c r="C388" s="3" t="s">
        <v>1324</v>
      </c>
      <c r="D388" s="3" t="s">
        <v>1325</v>
      </c>
      <c r="E388" s="4" t="s">
        <v>254</v>
      </c>
      <c r="F388" s="3" t="s">
        <v>176</v>
      </c>
      <c r="G388" s="25" t="n">
        <v>0.0767824074074074</v>
      </c>
    </row>
    <row r="389" customFormat="false" ht="20.25" hidden="false" customHeight="true" outlineLevel="0" collapsed="false">
      <c r="A389" s="1" t="n">
        <v>388</v>
      </c>
      <c r="B389" s="2" t="n">
        <v>65</v>
      </c>
      <c r="C389" s="3" t="s">
        <v>1326</v>
      </c>
      <c r="D389" s="3" t="s">
        <v>1327</v>
      </c>
      <c r="F389" s="3" t="s">
        <v>20</v>
      </c>
      <c r="G389" s="25" t="n">
        <v>0.076875</v>
      </c>
    </row>
    <row r="390" customFormat="false" ht="20.25" hidden="false" customHeight="true" outlineLevel="0" collapsed="false">
      <c r="A390" s="1" t="n">
        <v>389</v>
      </c>
      <c r="B390" s="2" t="n">
        <v>159</v>
      </c>
      <c r="C390" s="3" t="s">
        <v>1328</v>
      </c>
      <c r="D390" s="3" t="s">
        <v>1329</v>
      </c>
      <c r="F390" s="3" t="s">
        <v>20</v>
      </c>
      <c r="G390" s="25" t="n">
        <v>0.0769791666666667</v>
      </c>
    </row>
    <row r="391" customFormat="false" ht="20.25" hidden="false" customHeight="true" outlineLevel="0" collapsed="false">
      <c r="A391" s="1" t="n">
        <v>390</v>
      </c>
      <c r="B391" s="2" t="n">
        <v>136</v>
      </c>
      <c r="C391" s="3" t="s">
        <v>1330</v>
      </c>
      <c r="D391" s="3" t="s">
        <v>1331</v>
      </c>
      <c r="E391" s="4" t="s">
        <v>254</v>
      </c>
      <c r="F391" s="3" t="s">
        <v>20</v>
      </c>
      <c r="G391" s="25" t="n">
        <v>0.0771990740740741</v>
      </c>
    </row>
    <row r="392" customFormat="false" ht="20.25" hidden="false" customHeight="true" outlineLevel="0" collapsed="false">
      <c r="A392" s="1" t="n">
        <v>391</v>
      </c>
      <c r="B392" s="2" t="n">
        <v>138</v>
      </c>
      <c r="C392" s="3" t="s">
        <v>1332</v>
      </c>
      <c r="D392" s="3" t="s">
        <v>1333</v>
      </c>
      <c r="E392" s="4" t="s">
        <v>254</v>
      </c>
      <c r="F392" s="3" t="s">
        <v>176</v>
      </c>
      <c r="G392" s="25" t="n">
        <v>0.0773148148148148</v>
      </c>
    </row>
    <row r="393" customFormat="false" ht="20.25" hidden="false" customHeight="true" outlineLevel="0" collapsed="false">
      <c r="A393" s="1" t="n">
        <v>392</v>
      </c>
      <c r="B393" s="2" t="n">
        <v>126</v>
      </c>
      <c r="C393" s="3" t="s">
        <v>1334</v>
      </c>
      <c r="D393" s="3" t="s">
        <v>1335</v>
      </c>
      <c r="E393" s="4" t="s">
        <v>254</v>
      </c>
      <c r="F393" s="3" t="s">
        <v>176</v>
      </c>
      <c r="G393" s="25" t="n">
        <v>0.0774189814814815</v>
      </c>
    </row>
    <row r="394" customFormat="false" ht="20.25" hidden="false" customHeight="true" outlineLevel="0" collapsed="false">
      <c r="A394" s="1" t="n">
        <v>393</v>
      </c>
      <c r="B394" s="2" t="n">
        <v>147</v>
      </c>
      <c r="C394" s="3" t="s">
        <v>1336</v>
      </c>
      <c r="D394" s="3" t="s">
        <v>1337</v>
      </c>
      <c r="F394" s="3" t="s">
        <v>176</v>
      </c>
      <c r="G394" s="25" t="n">
        <v>0.0774189814814815</v>
      </c>
    </row>
    <row r="395" customFormat="false" ht="20.25" hidden="false" customHeight="true" outlineLevel="0" collapsed="false">
      <c r="A395" s="1" t="n">
        <v>394</v>
      </c>
      <c r="B395" s="2" t="n">
        <v>23</v>
      </c>
      <c r="C395" s="3" t="s">
        <v>1338</v>
      </c>
      <c r="D395" s="3" t="s">
        <v>1339</v>
      </c>
      <c r="F395" s="3" t="s">
        <v>20</v>
      </c>
      <c r="G395" s="25" t="n">
        <v>0.0775462962962963</v>
      </c>
    </row>
    <row r="396" customFormat="false" ht="20.25" hidden="false" customHeight="true" outlineLevel="0" collapsed="false">
      <c r="A396" s="1" t="n">
        <v>395</v>
      </c>
      <c r="B396" s="2" t="n">
        <v>253</v>
      </c>
      <c r="C396" s="3" t="s">
        <v>1340</v>
      </c>
      <c r="D396" s="3" t="s">
        <v>1341</v>
      </c>
      <c r="F396" s="3" t="s">
        <v>176</v>
      </c>
      <c r="G396" s="25" t="n">
        <v>0.0776388888888889</v>
      </c>
    </row>
    <row r="397" customFormat="false" ht="20.25" hidden="false" customHeight="true" outlineLevel="0" collapsed="false">
      <c r="A397" s="1" t="n">
        <v>396</v>
      </c>
      <c r="B397" s="2" t="n">
        <v>81</v>
      </c>
      <c r="C397" s="3" t="s">
        <v>1342</v>
      </c>
      <c r="D397" s="3" t="s">
        <v>1343</v>
      </c>
      <c r="E397" s="4" t="s">
        <v>1344</v>
      </c>
      <c r="F397" s="3" t="s">
        <v>20</v>
      </c>
      <c r="G397" s="25" t="n">
        <v>0.0776388888888889</v>
      </c>
    </row>
    <row r="398" customFormat="false" ht="20.25" hidden="false" customHeight="true" outlineLevel="0" collapsed="false">
      <c r="A398" s="1" t="n">
        <v>397</v>
      </c>
      <c r="B398" s="2" t="n">
        <v>133</v>
      </c>
      <c r="C398" s="3" t="s">
        <v>1345</v>
      </c>
      <c r="D398" s="3" t="s">
        <v>1346</v>
      </c>
      <c r="E398" s="4" t="s">
        <v>254</v>
      </c>
      <c r="F398" s="3" t="s">
        <v>176</v>
      </c>
      <c r="G398" s="25" t="n">
        <v>0.0778009259259259</v>
      </c>
    </row>
    <row r="399" customFormat="false" ht="20.25" hidden="false" customHeight="true" outlineLevel="0" collapsed="false">
      <c r="A399" s="1" t="n">
        <v>398</v>
      </c>
      <c r="B399" s="2" t="n">
        <v>68</v>
      </c>
      <c r="C399" s="3" t="s">
        <v>1347</v>
      </c>
      <c r="D399" s="3" t="s">
        <v>1348</v>
      </c>
      <c r="F399" s="3" t="s">
        <v>20</v>
      </c>
      <c r="G399" s="25" t="n">
        <v>0.0784375</v>
      </c>
    </row>
    <row r="400" customFormat="false" ht="20.25" hidden="false" customHeight="true" outlineLevel="0" collapsed="false">
      <c r="A400" s="1" t="n">
        <v>399</v>
      </c>
      <c r="B400" s="2" t="n">
        <v>259</v>
      </c>
      <c r="C400" s="3" t="s">
        <v>1349</v>
      </c>
      <c r="D400" s="3" t="s">
        <v>1350</v>
      </c>
      <c r="F400" s="3" t="s">
        <v>176</v>
      </c>
      <c r="G400" s="25" t="n">
        <v>0.0788888888888889</v>
      </c>
    </row>
    <row r="401" customFormat="false" ht="20.25" hidden="false" customHeight="true" outlineLevel="0" collapsed="false">
      <c r="A401" s="1" t="n">
        <v>400</v>
      </c>
      <c r="B401" s="2" t="n">
        <v>143</v>
      </c>
      <c r="C401" s="3" t="s">
        <v>1351</v>
      </c>
      <c r="D401" s="3" t="s">
        <v>1352</v>
      </c>
      <c r="E401" s="4" t="s">
        <v>254</v>
      </c>
      <c r="F401" s="3" t="s">
        <v>176</v>
      </c>
      <c r="G401" s="25" t="n">
        <v>0.0794328703703704</v>
      </c>
    </row>
    <row r="402" customFormat="false" ht="20.25" hidden="false" customHeight="true" outlineLevel="0" collapsed="false">
      <c r="A402" s="1" t="n">
        <v>401</v>
      </c>
      <c r="B402" s="2" t="n">
        <v>441</v>
      </c>
      <c r="C402" s="3" t="s">
        <v>1353</v>
      </c>
      <c r="D402" s="3" t="s">
        <v>1354</v>
      </c>
      <c r="E402" s="4" t="s">
        <v>522</v>
      </c>
      <c r="F402" s="3" t="s">
        <v>176</v>
      </c>
      <c r="G402" s="25" t="n">
        <v>0.0796180555555556</v>
      </c>
    </row>
    <row r="403" customFormat="false" ht="20.25" hidden="false" customHeight="true" outlineLevel="0" collapsed="false">
      <c r="A403" s="1" t="n">
        <v>402</v>
      </c>
      <c r="B403" s="2" t="n">
        <v>457</v>
      </c>
      <c r="C403" s="3" t="s">
        <v>1355</v>
      </c>
      <c r="D403" s="3" t="s">
        <v>1356</v>
      </c>
      <c r="E403" s="4" t="s">
        <v>522</v>
      </c>
      <c r="F403" s="3" t="s">
        <v>176</v>
      </c>
      <c r="G403" s="25" t="n">
        <v>0.0800231481481482</v>
      </c>
    </row>
    <row r="404" customFormat="false" ht="20.25" hidden="false" customHeight="true" outlineLevel="0" collapsed="false">
      <c r="A404" s="1" t="n">
        <v>403</v>
      </c>
      <c r="B404" s="2" t="n">
        <v>196</v>
      </c>
      <c r="C404" s="3" t="s">
        <v>1357</v>
      </c>
      <c r="D404" s="3" t="s">
        <v>1358</v>
      </c>
      <c r="F404" s="3" t="s">
        <v>176</v>
      </c>
      <c r="G404" s="25" t="n">
        <v>0.0813657407407407</v>
      </c>
    </row>
    <row r="405" customFormat="false" ht="20.25" hidden="false" customHeight="true" outlineLevel="0" collapsed="false">
      <c r="A405" s="1" t="n">
        <v>404</v>
      </c>
      <c r="B405" s="2" t="n">
        <v>381</v>
      </c>
      <c r="C405" s="3" t="s">
        <v>1359</v>
      </c>
      <c r="D405" s="3" t="s">
        <v>1360</v>
      </c>
      <c r="E405" s="4" t="s">
        <v>632</v>
      </c>
      <c r="F405" s="3" t="s">
        <v>176</v>
      </c>
      <c r="G405" s="25" t="n">
        <v>0.0815393518518519</v>
      </c>
    </row>
    <row r="406" customFormat="false" ht="20.25" hidden="false" customHeight="true" outlineLevel="0" collapsed="false">
      <c r="A406" s="1" t="n">
        <v>405</v>
      </c>
      <c r="B406" s="2" t="n">
        <v>69</v>
      </c>
      <c r="C406" s="3" t="s">
        <v>1361</v>
      </c>
      <c r="D406" s="3" t="s">
        <v>1362</v>
      </c>
      <c r="F406" s="3" t="s">
        <v>176</v>
      </c>
      <c r="G406" s="25" t="n">
        <v>0.0822800925925926</v>
      </c>
    </row>
    <row r="407" customFormat="false" ht="20.25" hidden="false" customHeight="true" outlineLevel="0" collapsed="false">
      <c r="A407" s="1" t="n">
        <v>406</v>
      </c>
      <c r="B407" s="2" t="n">
        <v>201</v>
      </c>
      <c r="C407" s="3" t="s">
        <v>1363</v>
      </c>
      <c r="D407" s="3" t="s">
        <v>1364</v>
      </c>
      <c r="F407" s="3" t="s">
        <v>20</v>
      </c>
      <c r="G407" s="25" t="n">
        <v>0.082337962962963</v>
      </c>
    </row>
    <row r="408" customFormat="false" ht="20.25" hidden="false" customHeight="true" outlineLevel="0" collapsed="false">
      <c r="A408" s="1" t="n">
        <v>407</v>
      </c>
      <c r="B408" s="2" t="n">
        <v>111</v>
      </c>
      <c r="C408" s="3" t="s">
        <v>1365</v>
      </c>
      <c r="D408" s="3" t="s">
        <v>1366</v>
      </c>
      <c r="F408" s="3" t="s">
        <v>20</v>
      </c>
      <c r="G408" s="25" t="n">
        <v>0.0827083333333333</v>
      </c>
    </row>
    <row r="409" customFormat="false" ht="20.25" hidden="false" customHeight="true" outlineLevel="0" collapsed="false">
      <c r="A409" s="1" t="n">
        <v>408</v>
      </c>
      <c r="B409" s="2" t="n">
        <v>179</v>
      </c>
      <c r="C409" s="3" t="s">
        <v>1367</v>
      </c>
      <c r="D409" s="3" t="s">
        <v>1368</v>
      </c>
      <c r="F409" s="3" t="s">
        <v>176</v>
      </c>
      <c r="G409" s="25" t="n">
        <v>0.0849884259259259</v>
      </c>
    </row>
    <row r="410" customFormat="false" ht="20.25" hidden="false" customHeight="true" outlineLevel="0" collapsed="false">
      <c r="A410" s="1" t="n">
        <v>409</v>
      </c>
      <c r="B410" s="2" t="n">
        <v>4</v>
      </c>
      <c r="C410" s="3" t="s">
        <v>1369</v>
      </c>
      <c r="D410" s="3" t="s">
        <v>1370</v>
      </c>
      <c r="F410" s="3" t="s">
        <v>20</v>
      </c>
      <c r="G410" s="25" t="n">
        <v>0.085474537037037</v>
      </c>
    </row>
    <row r="411" customFormat="false" ht="20.25" hidden="false" customHeight="true" outlineLevel="0" collapsed="false">
      <c r="A411" s="1" t="n">
        <v>410</v>
      </c>
      <c r="B411" s="2" t="n">
        <v>175</v>
      </c>
      <c r="C411" s="3" t="s">
        <v>1371</v>
      </c>
      <c r="D411" s="3" t="s">
        <v>1372</v>
      </c>
      <c r="F411" s="3" t="s">
        <v>20</v>
      </c>
      <c r="G411" s="25" t="n">
        <v>0.0855324074074074</v>
      </c>
    </row>
    <row r="412" customFormat="false" ht="20.25" hidden="false" customHeight="true" outlineLevel="0" collapsed="false">
      <c r="A412" s="1" t="n">
        <v>411</v>
      </c>
      <c r="B412" s="2" t="n">
        <v>385</v>
      </c>
      <c r="C412" s="3" t="s">
        <v>1373</v>
      </c>
      <c r="D412" s="3" t="s">
        <v>1374</v>
      </c>
      <c r="E412" s="4" t="s">
        <v>632</v>
      </c>
      <c r="F412" s="3" t="s">
        <v>176</v>
      </c>
      <c r="G412" s="25" t="n">
        <v>0.0855787037037037</v>
      </c>
    </row>
    <row r="413" customFormat="false" ht="20.25" hidden="false" customHeight="true" outlineLevel="0" collapsed="false">
      <c r="A413" s="1" t="n">
        <v>412</v>
      </c>
      <c r="B413" s="2" t="n">
        <v>174</v>
      </c>
      <c r="C413" s="3" t="s">
        <v>1375</v>
      </c>
      <c r="D413" s="3" t="s">
        <v>1376</v>
      </c>
      <c r="F413" s="3" t="s">
        <v>20</v>
      </c>
      <c r="G413" s="25" t="n">
        <v>0.0857523148148148</v>
      </c>
    </row>
    <row r="414" customFormat="false" ht="20.25" hidden="false" customHeight="true" outlineLevel="0" collapsed="false">
      <c r="A414" s="1" t="n">
        <v>413</v>
      </c>
      <c r="B414" s="2" t="n">
        <v>19</v>
      </c>
      <c r="C414" s="3" t="s">
        <v>1377</v>
      </c>
      <c r="D414" s="3" t="s">
        <v>1378</v>
      </c>
      <c r="E414" s="4" t="s">
        <v>1379</v>
      </c>
      <c r="F414" s="3" t="s">
        <v>10</v>
      </c>
      <c r="G414" s="25" t="n">
        <v>0.087025462962963</v>
      </c>
    </row>
    <row r="415" customFormat="false" ht="20.25" hidden="false" customHeight="true" outlineLevel="0" collapsed="false">
      <c r="A415" s="1" t="n">
        <v>414</v>
      </c>
      <c r="B415" s="2" t="n">
        <v>142</v>
      </c>
      <c r="C415" s="3" t="s">
        <v>1380</v>
      </c>
      <c r="D415" s="3" t="s">
        <v>1381</v>
      </c>
      <c r="E415" s="4" t="s">
        <v>254</v>
      </c>
      <c r="F415" s="3" t="s">
        <v>176</v>
      </c>
      <c r="G415" s="25" t="n">
        <v>0.0871064814814815</v>
      </c>
    </row>
    <row r="416" customFormat="false" ht="20.25" hidden="false" customHeight="true" outlineLevel="0" collapsed="false">
      <c r="A416" s="1" t="n">
        <v>415</v>
      </c>
      <c r="B416" s="2" t="n">
        <v>283</v>
      </c>
      <c r="C416" s="3" t="s">
        <v>1382</v>
      </c>
      <c r="D416" s="3" t="s">
        <v>1383</v>
      </c>
      <c r="E416" s="4" t="s">
        <v>1384</v>
      </c>
      <c r="F416" s="3" t="s">
        <v>176</v>
      </c>
      <c r="G416" s="25" t="n">
        <v>0.0871527777777778</v>
      </c>
    </row>
    <row r="417" customFormat="false" ht="20.25" hidden="false" customHeight="true" outlineLevel="0" collapsed="false">
      <c r="A417" s="1" t="n">
        <v>416</v>
      </c>
      <c r="B417" s="2" t="n">
        <v>28</v>
      </c>
      <c r="C417" s="3" t="s">
        <v>1385</v>
      </c>
      <c r="D417" s="3" t="s">
        <v>1386</v>
      </c>
      <c r="F417" s="3" t="s">
        <v>20</v>
      </c>
      <c r="G417" s="25" t="n">
        <v>0.0877199074074074</v>
      </c>
    </row>
    <row r="418" customFormat="false" ht="20.25" hidden="false" customHeight="true" outlineLevel="0" collapsed="false">
      <c r="A418" s="1" t="n">
        <v>417</v>
      </c>
      <c r="B418" s="2" t="n">
        <v>26</v>
      </c>
      <c r="C418" s="3" t="s">
        <v>1387</v>
      </c>
      <c r="D418" s="3" t="s">
        <v>1388</v>
      </c>
      <c r="E418" s="4" t="s">
        <v>501</v>
      </c>
      <c r="F418" s="3" t="s">
        <v>176</v>
      </c>
      <c r="G418" s="25" t="n">
        <v>0.0877314814814815</v>
      </c>
    </row>
    <row r="419" customFormat="false" ht="20.25" hidden="false" customHeight="true" outlineLevel="0" collapsed="false">
      <c r="A419" s="1" t="n">
        <v>418</v>
      </c>
      <c r="B419" s="2" t="n">
        <v>54</v>
      </c>
      <c r="C419" s="3" t="s">
        <v>1389</v>
      </c>
      <c r="D419" s="3" t="s">
        <v>1390</v>
      </c>
      <c r="F419" s="3" t="s">
        <v>176</v>
      </c>
      <c r="G419" s="25" t="n">
        <v>0.0877430555555556</v>
      </c>
    </row>
    <row r="420" customFormat="false" ht="20.25" hidden="false" customHeight="true" outlineLevel="0" collapsed="false">
      <c r="A420" s="1" t="n">
        <v>419</v>
      </c>
      <c r="B420" s="2" t="n">
        <v>55</v>
      </c>
      <c r="C420" s="3" t="s">
        <v>1391</v>
      </c>
      <c r="D420" s="3" t="s">
        <v>1392</v>
      </c>
      <c r="F420" s="3" t="s">
        <v>176</v>
      </c>
      <c r="G420" s="25" t="n">
        <v>0.0877546296296296</v>
      </c>
    </row>
    <row r="421" customFormat="false" ht="20.25" hidden="false" customHeight="true" outlineLevel="0" collapsed="false">
      <c r="A421" s="1" t="n">
        <v>420</v>
      </c>
      <c r="B421" s="2" t="n">
        <v>122</v>
      </c>
      <c r="C421" s="3" t="s">
        <v>1393</v>
      </c>
      <c r="D421" s="3" t="s">
        <v>1394</v>
      </c>
      <c r="E421" s="4" t="s">
        <v>230</v>
      </c>
      <c r="F421" s="3" t="s">
        <v>176</v>
      </c>
      <c r="G421" s="25" t="n">
        <v>0.0878125</v>
      </c>
    </row>
    <row r="422" customFormat="false" ht="20.25" hidden="false" customHeight="true" outlineLevel="0" collapsed="false">
      <c r="A422" s="1" t="n">
        <v>421</v>
      </c>
      <c r="B422" s="2" t="n">
        <v>153</v>
      </c>
      <c r="C422" s="3" t="s">
        <v>1395</v>
      </c>
      <c r="D422" s="3" t="s">
        <v>1396</v>
      </c>
      <c r="E422" s="4" t="s">
        <v>796</v>
      </c>
      <c r="F422" s="3" t="s">
        <v>10</v>
      </c>
      <c r="G422" s="25" t="n">
        <v>0.0878356481481482</v>
      </c>
    </row>
    <row r="423" customFormat="false" ht="20.25" hidden="false" customHeight="true" outlineLevel="0" collapsed="false">
      <c r="A423" s="1" t="n">
        <v>422</v>
      </c>
      <c r="B423" s="2" t="n">
        <v>140</v>
      </c>
      <c r="C423" s="3" t="s">
        <v>1397</v>
      </c>
      <c r="D423" s="3" t="s">
        <v>1398</v>
      </c>
      <c r="E423" s="4" t="s">
        <v>254</v>
      </c>
      <c r="F423" s="3" t="s">
        <v>176</v>
      </c>
      <c r="G423" s="25" t="n">
        <v>0.0900231481481481</v>
      </c>
    </row>
    <row r="424" customFormat="false" ht="20.25" hidden="false" customHeight="true" outlineLevel="0" collapsed="false">
      <c r="A424" s="1" t="n">
        <v>423</v>
      </c>
      <c r="B424" s="2" t="n">
        <v>20</v>
      </c>
      <c r="C424" s="3" t="s">
        <v>1399</v>
      </c>
      <c r="D424" s="3" t="s">
        <v>1400</v>
      </c>
      <c r="E424" s="4" t="s">
        <v>1379</v>
      </c>
      <c r="F424" s="3" t="s">
        <v>176</v>
      </c>
      <c r="G424" s="25" t="n">
        <v>0.0900231481481481</v>
      </c>
    </row>
    <row r="425" customFormat="false" ht="20.25" hidden="false" customHeight="true" outlineLevel="0" collapsed="false">
      <c r="A425" s="1" t="n">
        <v>424</v>
      </c>
      <c r="B425" s="2" t="n">
        <v>416</v>
      </c>
      <c r="C425" s="3" t="s">
        <v>1401</v>
      </c>
      <c r="D425" s="3" t="s">
        <v>1402</v>
      </c>
      <c r="E425" s="4" t="s">
        <v>629</v>
      </c>
      <c r="F425" s="3" t="s">
        <v>10</v>
      </c>
      <c r="G425" s="25" t="n">
        <v>0.0900231481481481</v>
      </c>
    </row>
    <row r="426" customFormat="false" ht="20.25" hidden="false" customHeight="true" outlineLevel="0" collapsed="false">
      <c r="A426" s="1" t="n">
        <v>425</v>
      </c>
      <c r="B426" s="2" t="n">
        <v>222</v>
      </c>
      <c r="C426" s="3" t="s">
        <v>1403</v>
      </c>
      <c r="D426" s="3" t="s">
        <v>1404</v>
      </c>
      <c r="F426" s="3" t="s">
        <v>176</v>
      </c>
      <c r="G426" s="25" t="n">
        <v>0.0901273148148148</v>
      </c>
    </row>
    <row r="427" customFormat="false" ht="20.25" hidden="false" customHeight="true" outlineLevel="0" collapsed="false">
      <c r="A427" s="1" t="n">
        <v>426</v>
      </c>
      <c r="B427" s="2" t="n">
        <v>290</v>
      </c>
      <c r="C427" s="3" t="s">
        <v>1405</v>
      </c>
      <c r="D427" s="3" t="s">
        <v>1406</v>
      </c>
      <c r="F427" s="3" t="s">
        <v>20</v>
      </c>
      <c r="G427" s="25" t="n">
        <v>0.0911111111111111</v>
      </c>
    </row>
    <row r="428" customFormat="false" ht="20.25" hidden="false" customHeight="true" outlineLevel="0" collapsed="false">
      <c r="A428" s="1" t="n">
        <v>427</v>
      </c>
      <c r="B428" s="2" t="n">
        <v>33</v>
      </c>
      <c r="C428" s="3" t="s">
        <v>1407</v>
      </c>
      <c r="D428" s="3" t="s">
        <v>1408</v>
      </c>
      <c r="F428" s="3" t="s">
        <v>176</v>
      </c>
      <c r="G428" s="25" t="n">
        <v>0.0911226851851852</v>
      </c>
    </row>
    <row r="429" customFormat="false" ht="20.25" hidden="false" customHeight="true" outlineLevel="0" collapsed="false">
      <c r="A429" s="1" t="n">
        <v>428</v>
      </c>
      <c r="B429" s="2" t="n">
        <v>42</v>
      </c>
      <c r="C429" s="3" t="s">
        <v>1409</v>
      </c>
      <c r="D429" s="3" t="s">
        <v>1410</v>
      </c>
      <c r="F429" s="3" t="s">
        <v>20</v>
      </c>
      <c r="G429" s="25" t="n">
        <v>0.0940972222222222</v>
      </c>
    </row>
    <row r="430" customFormat="false" ht="20.25" hidden="false" customHeight="true" outlineLevel="0" collapsed="false">
      <c r="A430" s="1" t="n">
        <v>429</v>
      </c>
      <c r="B430" s="2" t="n">
        <v>44</v>
      </c>
      <c r="C430" s="3" t="s">
        <v>1411</v>
      </c>
      <c r="D430" s="3" t="s">
        <v>1412</v>
      </c>
      <c r="F430" s="3" t="s">
        <v>176</v>
      </c>
      <c r="G430" s="25" t="n">
        <v>0.0941203703703704</v>
      </c>
    </row>
    <row r="431" customFormat="false" ht="20.25" hidden="false" customHeight="true" outlineLevel="0" collapsed="false">
      <c r="A431" s="1" t="n">
        <v>430</v>
      </c>
      <c r="B431" s="2" t="n">
        <v>2086</v>
      </c>
      <c r="C431" s="3" t="s">
        <v>1413</v>
      </c>
      <c r="D431" s="3" t="s">
        <v>1414</v>
      </c>
      <c r="F431" s="3" t="s">
        <v>10</v>
      </c>
      <c r="G431" s="25" t="n">
        <v>0.139305555555556</v>
      </c>
    </row>
  </sheetData>
  <autoFilter ref="A1:G301"/>
  <conditionalFormatting sqref="D1">
    <cfRule type="cellIs" priority="2" operator="equal" aboveAverage="0" equalAverage="0" bottom="0" percent="0" rank="0" text="" dxfId="3">
      <formula>"F"</formula>
    </cfRule>
  </conditionalFormatting>
  <printOptions headings="false" gridLines="true" gridLinesSet="true" horizontalCentered="true" verticalCentered="false"/>
  <pageMargins left="0.275694444444444" right="0.275694444444444" top="1.45694444444444" bottom="0.98402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RAID PAINAPO
AREA AREA
RESULTAT&amp;R&amp;D</oddHeader>
    <oddFooter/>
  </headerFooter>
  <rowBreaks count="3" manualBreakCount="3">
    <brk id="31" man="true" max="16383" min="0"/>
    <brk id="61" man="true" max="16383" min="0"/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8T12:24:39Z</dcterms:created>
  <dc:creator>user</dc:creator>
  <dc:description/>
  <dc:language>en-US</dc:language>
  <cp:lastModifiedBy>user</cp:lastModifiedBy>
  <dcterms:modified xsi:type="dcterms:W3CDTF">2016-09-18T12:31:32Z</dcterms:modified>
  <cp:revision>0</cp:revision>
  <dc:subject/>
  <dc:title/>
</cp:coreProperties>
</file>