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TEN HOMME" sheetId="1" state="visible" r:id="rId2"/>
    <sheet name="TOP TEN FEMME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true" localSheetId="1" name="_xlnm._FilterDatabase" vbProcedure="false">'TOP TEN FEMME'!$A$1:$U$82</definedName>
    <definedName function="false" hidden="true" localSheetId="0" name="_xlnm._FilterDatabase" vbProcedure="false">'TOP TEN HOMME'!$A$1:$U$108</definedName>
    <definedName function="false" hidden="false" name="car" vbProcedure="false">[2]RESULTAT!$P$2:$P$417</definedName>
    <definedName function="false" hidden="false" name="cat10K" vbProcedure="false">'[3]Resultat 10Km'!$M$2:$M$314</definedName>
    <definedName function="false" hidden="false" name="cat5K" vbProcedure="false">'[3]Resultat 5Km'!$M$2:$M$316</definedName>
    <definedName function="false" hidden="false" name="catbe" vbProcedure="false">'[5]Resultat BE'!$L$2:$L$105</definedName>
    <definedName function="false" hidden="false" name="catEA" vbProcedure="false">'[3]'!$K$2:$K$103</definedName>
    <definedName function="false" hidden="false" name="cati" vbProcedure="false">'[6]'!$K$2:$K$215</definedName>
    <definedName function="false" hidden="false" name="catl" vbProcedure="false">[5]Licencié!$K$2:$K$167</definedName>
    <definedName function="false" hidden="false" name="catlic" vbProcedure="false">[7]COMP!$F$2:$F$161</definedName>
    <definedName function="false" hidden="false" name="catmi" vbProcedure="false">'[5]Resultat MI'!$L$2:$L$105</definedName>
    <definedName function="false" hidden="false" name="catp" vbProcedure="false">[8]RESULTAT!$L$2:$L$302</definedName>
    <definedName function="false" hidden="false" name="catPO" vbProcedure="false">'[3]'!$K$2:$K$103</definedName>
    <definedName function="false" hidden="false" name="club" vbProcedure="false">[9]Club!$G$2:$G$101</definedName>
    <definedName function="false" hidden="false" name="clubent" vbProcedure="false">[9]Entreprise!$G$2:$G$101</definedName>
    <definedName function="false" hidden="false" name="clubuni" vbProcedure="false">[9]Uniforme!$G$2:$G$101</definedName>
    <definedName function="false" hidden="false" name="clubunif" vbProcedure="false">[10]uniforme!$O$2:$O$43</definedName>
    <definedName function="false" hidden="false" name="clubveh" vbProcedure="false">[11]VEH!$H$2:$H$50</definedName>
    <definedName function="false" hidden="false" name="course" vbProcedure="false">[12]RESULTAT!$N$2:$N$820</definedName>
    <definedName function="false" hidden="false" name="dos" vbProcedure="false">'[1]Raid Tahiti'!$A$1:$B$2</definedName>
    <definedName function="false" hidden="false" name="dos10K" vbProcedure="false">'[3]Resultat 10Km'!$J$2:$J$314</definedName>
    <definedName function="false" hidden="false" name="dos5K" vbProcedure="false">'[3]Resultat 5Km'!$J$2:$J$316</definedName>
    <definedName function="false" hidden="false" name="dosbe" vbProcedure="false">'[5]Resultat BE'!$J$2:$J$105</definedName>
    <definedName function="false" hidden="false" name="doscar" vbProcedure="false">'[8]'!$C$2:$C$15</definedName>
    <definedName function="false" hidden="false" name="dosEA" vbProcedure="false">'[3]'!$I$2:$I$103</definedName>
    <definedName function="false" hidden="false" name="dosl" vbProcedure="false">[5]Licencié!$I$2:$I$167</definedName>
    <definedName function="false" hidden="false" name="doslic" vbProcedure="false">[7]COMP!$B$2:$B$161</definedName>
    <definedName function="false" hidden="false" name="dosmi" vbProcedure="false">'[5]Resultat MI'!$J$2:$J$105</definedName>
    <definedName function="false" hidden="false" name="dosPO" vbProcedure="false">'[3]'!$I$2:$I$103</definedName>
    <definedName function="false" hidden="false" name="ent" vbProcedure="false">'[1]'!$A$1:$B$2</definedName>
    <definedName function="false" hidden="false" name="lic" vbProcedure="false">'[1]Raid Tahiti'!$A$1:$B$2</definedName>
    <definedName function="false" hidden="false" name="placeclub" vbProcedure="false">[9]Club!$A$2:$A$101</definedName>
    <definedName function="false" hidden="false" name="placeent" vbProcedure="false">[10]Entreprise!$A$2:$A$43</definedName>
    <definedName function="false" hidden="false" name="placent" vbProcedure="false">[9]Entreprise!$A$2:$A$101</definedName>
    <definedName function="false" hidden="false" name="placeuni" vbProcedure="false">[9]Uniforme!$A$2:$A$101</definedName>
    <definedName function="false" hidden="false" name="placeunif" vbProcedure="false">[10]uniforme!$A$2:$A$43</definedName>
    <definedName function="false" hidden="false" name="PRESQUILE" vbProcedure="false">[1]BELVEDERE!$A$1:$B$2</definedName>
    <definedName function="false" hidden="false" name="ptsveh" vbProcedure="false">[11]VEH!$I$2:$I$50</definedName>
    <definedName function="false" hidden="false" name="saisie" vbProcedure="false">[8]RESULTAT!$J$2:$J$302</definedName>
    <definedName function="false" hidden="false" name="saisie4" vbProcedure="false">'[4]RESULTAT 4km'!$A$1:$B$2</definedName>
    <definedName function="false" hidden="false" name="saisie8" vbProcedure="false">[1]BELVEDERE!$A$1:$B$2</definedName>
    <definedName function="false" hidden="false" name="sexe" vbProcedure="false">'[1]Raid Tahiti'!$A$1:$B$2</definedName>
    <definedName function="false" hidden="false" name="sexe10K" vbProcedure="false">'[3]Resultat 10Km'!$L$2:$L$314</definedName>
    <definedName function="false" hidden="false" name="sexe5K" vbProcedure="false">'[3]Resultat 5Km'!$L$2:$L$316</definedName>
    <definedName function="false" hidden="false" name="sexecar" vbProcedure="false">'[8]'!$G$2:$G$15</definedName>
    <definedName function="false" hidden="false" name="temp" vbProcedure="false">'[1]'!$A$1:$B$2</definedName>
    <definedName function="false" hidden="false" name="temp4" vbProcedure="false">'[4]RESULTAT 4km'!$A$1:$B$2</definedName>
    <definedName function="false" hidden="false" name="temp8" vbProcedure="false">[1]BELVEDERE!$A$1:$B$2</definedName>
    <definedName function="false" hidden="false" name="tempbe" vbProcedure="false">'[5]Resultat BE'!$I$2:$I$105</definedName>
    <definedName function="false" hidden="false" name="tempcar" vbProcedure="false">'[8]'!$K$2:$K$15</definedName>
    <definedName function="false" hidden="false" name="templic" vbProcedure="false">[7]COMP!$H$2:$H$161</definedName>
    <definedName function="false" hidden="false" name="tempmi" vbProcedure="false">'[5]Resultat MI'!$I$2:$I$105</definedName>
    <definedName function="false" hidden="false" name="temps10K" vbProcedure="false">'[3]Resultat 10Km'!$H$2:$H$314</definedName>
    <definedName function="false" hidden="false" name="temps5K" vbProcedure="false">'[3]Resultat 5Km'!$H$2:$H$316</definedName>
    <definedName function="false" hidden="false" name="tempsBE" vbProcedure="false">'[3]'!$H$2:$H$103</definedName>
    <definedName function="false" hidden="false" name="tempsEA" vbProcedure="false">'[3]'!$H$2:$H$103</definedName>
    <definedName function="false" hidden="false" name="tempsl" vbProcedure="false">[5]Licencié!$H$2:$H$167</definedName>
    <definedName function="false" hidden="false" name="tempsMI" vbProcedure="false">'[3]'!$H$2:$H$103</definedName>
    <definedName function="false" hidden="false" name="TempsPO" vbProcedure="false">'[3]'!$H$2:$H$103</definedName>
    <definedName function="false" hidden="false" name="__cat4" vbProcedure="false">'[4]RESULTAT 4km'!$A$1:$B$2</definedName>
    <definedName function="false" hidden="false" name="__cat8" vbProcedure="false">[1]BELVEDERE!$A$1:$B$2</definedName>
    <definedName function="false" hidden="false" localSheetId="0" name="dos" vbProcedure="false">'[1]Raid Tahiti'!$A$1:$B$2</definedName>
    <definedName function="false" hidden="false" localSheetId="0" name="ent" vbProcedure="false">'[1]'!$A$1:$B$2</definedName>
    <definedName function="false" hidden="false" localSheetId="0" name="lic" vbProcedure="false">'[1]Raid Tahiti'!$A$1:$B$2</definedName>
    <definedName function="false" hidden="false" localSheetId="0" name="PRESQUILE" vbProcedure="false">[1]BELVEDERE!$A$1:$B$2</definedName>
    <definedName function="false" hidden="false" localSheetId="0" name="saisie4" vbProcedure="false">'[4]RESULTAT 4km'!$A$1:$B$2</definedName>
    <definedName function="false" hidden="false" localSheetId="0" name="saisie8" vbProcedure="false">[1]BELVEDERE!$A$1:$B$2</definedName>
    <definedName function="false" hidden="false" localSheetId="0" name="sexe" vbProcedure="false">'[1]Raid Tahiti'!$A$1:$B$2</definedName>
    <definedName function="false" hidden="false" localSheetId="0" name="temp" vbProcedure="false">'[1]'!$A$1:$B$2</definedName>
    <definedName function="false" hidden="false" localSheetId="0" name="temp4" vbProcedure="false">'[4]RESULTAT 4km'!$A$1:$B$2</definedName>
    <definedName function="false" hidden="false" localSheetId="0" name="temp8" vbProcedure="false">[1]BELVEDERE!$A$1:$B$2</definedName>
    <definedName function="false" hidden="false" localSheetId="0" name="_cat4" vbProcedure="false">'[4]RESULTAT 4km'!$A$1:$B$2</definedName>
    <definedName function="false" hidden="false" localSheetId="0" name="_cat8" vbProcedure="false">[1]BELVEDERE!$A$1:$B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31">
  <si>
    <t xml:space="preserve">N°Licence</t>
  </si>
  <si>
    <t xml:space="preserve">Nom</t>
  </si>
  <si>
    <t xml:space="preserve">Prénom</t>
  </si>
  <si>
    <t xml:space="preserve">Date Nais</t>
  </si>
  <si>
    <t xml:space="preserve">Cat</t>
  </si>
  <si>
    <t xml:space="preserve">Sexe</t>
  </si>
  <si>
    <t xml:space="preserve">Code Club</t>
  </si>
  <si>
    <t xml:space="preserve">Libelle Club</t>
  </si>
  <si>
    <t xml:space="preserve">Licencié FFA depuis</t>
  </si>
  <si>
    <t xml:space="preserve">Saison</t>
  </si>
  <si>
    <t xml:space="preserve">Mutation</t>
  </si>
  <si>
    <t xml:space="preserve">Date de prise de la Licence FFA</t>
  </si>
  <si>
    <t xml:space="preserve">Date de Renouvellement pour la Saison</t>
  </si>
  <si>
    <t xml:space="preserve">Qualité</t>
  </si>
  <si>
    <t xml:space="preserve">Raid Tahiti    coeff 1</t>
  </si>
  <si>
    <t xml:space="preserve">FFM        coeff1</t>
  </si>
  <si>
    <t xml:space="preserve">BELVEDERE coeff1</t>
  </si>
  <si>
    <t xml:space="preserve">DEFI TAHITI coeff1</t>
  </si>
  <si>
    <t xml:space="preserve">FERIA CARREFOUR coeff1</t>
  </si>
  <si>
    <t xml:space="preserve">CORRIDA DE FAAA      coeff1</t>
  </si>
  <si>
    <t xml:space="preserve">Total Pts</t>
  </si>
  <si>
    <t xml:space="preserve">ARAGAW</t>
  </si>
  <si>
    <t xml:space="preserve">SAMUEL</t>
  </si>
  <si>
    <t xml:space="preserve">ES</t>
  </si>
  <si>
    <t xml:space="preserve">M</t>
  </si>
  <si>
    <t xml:space="preserve">AS TAMARII PUNARUU</t>
  </si>
  <si>
    <t xml:space="preserve">COMP</t>
  </si>
  <si>
    <t xml:space="preserve">CARCY</t>
  </si>
  <si>
    <t xml:space="preserve">JEAN-MARC</t>
  </si>
  <si>
    <t xml:space="preserve">VE</t>
  </si>
  <si>
    <t xml:space="preserve">VILLA-GONGORA</t>
  </si>
  <si>
    <t xml:space="preserve">DELBI</t>
  </si>
  <si>
    <t xml:space="preserve">SE</t>
  </si>
  <si>
    <t xml:space="preserve">AS CEP</t>
  </si>
  <si>
    <t xml:space="preserve">DESSE</t>
  </si>
  <si>
    <t xml:space="preserve">JULIEN</t>
  </si>
  <si>
    <t xml:space="preserve">RIBIER</t>
  </si>
  <si>
    <t xml:space="preserve">JOAKIM</t>
  </si>
  <si>
    <t xml:space="preserve">LOISR</t>
  </si>
  <si>
    <t xml:space="preserve">IZAL</t>
  </si>
  <si>
    <t xml:space="preserve">TEIVA</t>
  </si>
  <si>
    <t xml:space="preserve">AS TEFANA</t>
  </si>
  <si>
    <t xml:space="preserve">LE-REST</t>
  </si>
  <si>
    <t xml:space="preserve">JEAN-PIERRE</t>
  </si>
  <si>
    <t xml:space="preserve">AS CENTRAL SPORT</t>
  </si>
  <si>
    <t xml:space="preserve">OUIAZEM</t>
  </si>
  <si>
    <t xml:space="preserve">ABDERRAHMANE</t>
  </si>
  <si>
    <t xml:space="preserve">AITAMAI</t>
  </si>
  <si>
    <t xml:space="preserve">MARANUI</t>
  </si>
  <si>
    <t xml:space="preserve">AS AORAI</t>
  </si>
  <si>
    <t xml:space="preserve">ANDRES</t>
  </si>
  <si>
    <t xml:space="preserve">CHRISTIAN</t>
  </si>
  <si>
    <t xml:space="preserve">VENDETTI</t>
  </si>
  <si>
    <t xml:space="preserve">FABRICE</t>
  </si>
  <si>
    <t xml:space="preserve">AS ACE ARUE</t>
  </si>
  <si>
    <t xml:space="preserve">GRAND</t>
  </si>
  <si>
    <t xml:space="preserve">POATA</t>
  </si>
  <si>
    <t xml:space="preserve">KONG-YEK-FHAN</t>
  </si>
  <si>
    <t xml:space="preserve">ROGER</t>
  </si>
  <si>
    <t xml:space="preserve">AS BRASSERIE DE TAHITI</t>
  </si>
  <si>
    <t xml:space="preserve">MORNET</t>
  </si>
  <si>
    <t xml:space="preserve">YOANN</t>
  </si>
  <si>
    <t xml:space="preserve">VARLET</t>
  </si>
  <si>
    <t xml:space="preserve">JEAN-FRANCOIS</t>
  </si>
  <si>
    <t xml:space="preserve">SENGUES</t>
  </si>
  <si>
    <t xml:space="preserve">SAMY</t>
  </si>
  <si>
    <t xml:space="preserve">LEE</t>
  </si>
  <si>
    <t xml:space="preserve">SACHA</t>
  </si>
  <si>
    <t xml:space="preserve">LOUSTAUNAU</t>
  </si>
  <si>
    <t xml:space="preserve">REMI</t>
  </si>
  <si>
    <t xml:space="preserve">KERAUDREN</t>
  </si>
  <si>
    <t xml:space="preserve">ROMAN</t>
  </si>
  <si>
    <t xml:space="preserve">SECTION RAID COURSE CSL GENDARMERIE</t>
  </si>
  <si>
    <t xml:space="preserve">GARDON</t>
  </si>
  <si>
    <t xml:space="preserve">THIERRY</t>
  </si>
  <si>
    <t xml:space="preserve">SCHMITT</t>
  </si>
  <si>
    <t xml:space="preserve">ERIC</t>
  </si>
  <si>
    <t xml:space="preserve">BRUYERE</t>
  </si>
  <si>
    <t xml:space="preserve">SEBASTIEN</t>
  </si>
  <si>
    <t xml:space="preserve">LECLERC</t>
  </si>
  <si>
    <t xml:space="preserve">GAEL</t>
  </si>
  <si>
    <t xml:space="preserve">GOODING</t>
  </si>
  <si>
    <t xml:space="preserve">GILBERT</t>
  </si>
  <si>
    <t xml:space="preserve">RATIA</t>
  </si>
  <si>
    <t xml:space="preserve">FREDDY</t>
  </si>
  <si>
    <t xml:space="preserve">PONG-LOI</t>
  </si>
  <si>
    <t xml:space="preserve">ALAIN</t>
  </si>
  <si>
    <t xml:space="preserve">MAILLAR</t>
  </si>
  <si>
    <t xml:space="preserve">EMMANUEL</t>
  </si>
  <si>
    <t xml:space="preserve">LEBON</t>
  </si>
  <si>
    <t xml:space="preserve">DUPONCHEL</t>
  </si>
  <si>
    <t xml:space="preserve">FREDERIC</t>
  </si>
  <si>
    <t xml:space="preserve">RICHMOND</t>
  </si>
  <si>
    <t xml:space="preserve">GEORGES</t>
  </si>
  <si>
    <t xml:space="preserve">SANNE</t>
  </si>
  <si>
    <t xml:space="preserve">ANDRE</t>
  </si>
  <si>
    <t xml:space="preserve">YONG</t>
  </si>
  <si>
    <t xml:space="preserve">DEGAGE</t>
  </si>
  <si>
    <t xml:space="preserve">TUTEA</t>
  </si>
  <si>
    <t xml:space="preserve">OLIVIER</t>
  </si>
  <si>
    <t xml:space="preserve">GREGORY</t>
  </si>
  <si>
    <t xml:space="preserve">GUILLOUET</t>
  </si>
  <si>
    <t xml:space="preserve">DENIS</t>
  </si>
  <si>
    <t xml:space="preserve">DUBAN</t>
  </si>
  <si>
    <t xml:space="preserve">REGIS</t>
  </si>
  <si>
    <t xml:space="preserve">MARAETAATA</t>
  </si>
  <si>
    <t xml:space="preserve">FRANCKY</t>
  </si>
  <si>
    <t xml:space="preserve">PERROIS</t>
  </si>
  <si>
    <t xml:space="preserve">MANUEL</t>
  </si>
  <si>
    <t xml:space="preserve">TAHUTINI</t>
  </si>
  <si>
    <t xml:space="preserve">ARIITEA</t>
  </si>
  <si>
    <t xml:space="preserve">TCHA</t>
  </si>
  <si>
    <t xml:space="preserve">RALPH</t>
  </si>
  <si>
    <t xml:space="preserve">GOBRAIT</t>
  </si>
  <si>
    <t xml:space="preserve">TOANUIMARAMA</t>
  </si>
  <si>
    <t xml:space="preserve">TERIITAUMIHAU</t>
  </si>
  <si>
    <t xml:space="preserve">AHITI</t>
  </si>
  <si>
    <t xml:space="preserve">TUHOE</t>
  </si>
  <si>
    <t xml:space="preserve">MAUI</t>
  </si>
  <si>
    <t xml:space="preserve">TEPA</t>
  </si>
  <si>
    <t xml:space="preserve">TUTEHAU</t>
  </si>
  <si>
    <t xml:space="preserve">CA</t>
  </si>
  <si>
    <t xml:space="preserve">VARNEY</t>
  </si>
  <si>
    <t xml:space="preserve">TAMANU</t>
  </si>
  <si>
    <t xml:space="preserve">DEPRET</t>
  </si>
  <si>
    <t xml:space="preserve">IOANE</t>
  </si>
  <si>
    <t xml:space="preserve">MORALES</t>
  </si>
  <si>
    <t xml:space="preserve">ANTONIO</t>
  </si>
  <si>
    <t xml:space="preserve">ROTA</t>
  </si>
  <si>
    <t xml:space="preserve">TEFAATAU</t>
  </si>
  <si>
    <t xml:space="preserve">TAAREA</t>
  </si>
  <si>
    <t xml:space="preserve">RAINUI</t>
  </si>
  <si>
    <t xml:space="preserve">AS ATHLETISME TAIARAPU</t>
  </si>
  <si>
    <t xml:space="preserve">TAJIOUTI</t>
  </si>
  <si>
    <t xml:space="preserve">HASSAN</t>
  </si>
  <si>
    <t xml:space="preserve">CANDE</t>
  </si>
  <si>
    <t xml:space="preserve">PATRICK</t>
  </si>
  <si>
    <t xml:space="preserve">CUNEO</t>
  </si>
  <si>
    <t xml:space="preserve">HENOA</t>
  </si>
  <si>
    <t xml:space="preserve">TCHAN</t>
  </si>
  <si>
    <t xml:space="preserve">VOIRIN</t>
  </si>
  <si>
    <t xml:space="preserve">MIKE</t>
  </si>
  <si>
    <t xml:space="preserve">COSTEUX</t>
  </si>
  <si>
    <t xml:space="preserve">GILLES</t>
  </si>
  <si>
    <t xml:space="preserve">PEROU</t>
  </si>
  <si>
    <t xml:space="preserve">NICOLAS</t>
  </si>
  <si>
    <t xml:space="preserve">MAN-SANG</t>
  </si>
  <si>
    <t xml:space="preserve">JEAN-LUC</t>
  </si>
  <si>
    <t xml:space="preserve">PRAK</t>
  </si>
  <si>
    <t xml:space="preserve">DOMINIQUE</t>
  </si>
  <si>
    <t xml:space="preserve">THOMAS</t>
  </si>
  <si>
    <t xml:space="preserve">BECK</t>
  </si>
  <si>
    <t xml:space="preserve">PASCAL</t>
  </si>
  <si>
    <t xml:space="preserve">RAMOND</t>
  </si>
  <si>
    <t xml:space="preserve">GUY</t>
  </si>
  <si>
    <t xml:space="preserve">TAEMA</t>
  </si>
  <si>
    <t xml:space="preserve">FLEURE</t>
  </si>
  <si>
    <t xml:space="preserve">PIERRE</t>
  </si>
  <si>
    <t xml:space="preserve">PIDOU</t>
  </si>
  <si>
    <t xml:space="preserve">HENRIET</t>
  </si>
  <si>
    <t xml:space="preserve">CHRISTOPHE</t>
  </si>
  <si>
    <t xml:space="preserve">URIMA</t>
  </si>
  <si>
    <t xml:space="preserve">TIVINIURA</t>
  </si>
  <si>
    <t xml:space="preserve">FORRE</t>
  </si>
  <si>
    <t xml:space="preserve">JACKY</t>
  </si>
  <si>
    <t xml:space="preserve">DETRE</t>
  </si>
  <si>
    <t xml:space="preserve">FRANCK</t>
  </si>
  <si>
    <t xml:space="preserve">MORY</t>
  </si>
  <si>
    <t xml:space="preserve">BOURDON</t>
  </si>
  <si>
    <t xml:space="preserve">LAU-FAT</t>
  </si>
  <si>
    <t xml:space="preserve">AMARU</t>
  </si>
  <si>
    <t xml:space="preserve">KALANI</t>
  </si>
  <si>
    <t xml:space="preserve">DEPOOT</t>
  </si>
  <si>
    <t xml:space="preserve">YANN</t>
  </si>
  <si>
    <t xml:space="preserve">TEMARIKI</t>
  </si>
  <si>
    <t xml:space="preserve">HELLY</t>
  </si>
  <si>
    <t xml:space="preserve">DELAIRE</t>
  </si>
  <si>
    <t xml:space="preserve">GARCIN</t>
  </si>
  <si>
    <t xml:space="preserve">DAUPHIN</t>
  </si>
  <si>
    <t xml:space="preserve">WILFRID</t>
  </si>
  <si>
    <t xml:space="preserve">TEMARII</t>
  </si>
  <si>
    <t xml:space="preserve">MOANATEA</t>
  </si>
  <si>
    <t xml:space="preserve">ABOUNAIDANE</t>
  </si>
  <si>
    <t xml:space="preserve">ADIL</t>
  </si>
  <si>
    <t xml:space="preserve">JEAN</t>
  </si>
  <si>
    <t xml:space="preserve">THIVENT</t>
  </si>
  <si>
    <t xml:space="preserve">SYLVAIN</t>
  </si>
  <si>
    <t xml:space="preserve">YAO-THAM-SAO</t>
  </si>
  <si>
    <t xml:space="preserve">SIMON</t>
  </si>
  <si>
    <t xml:space="preserve">LIDEC</t>
  </si>
  <si>
    <t xml:space="preserve">MARUAKE</t>
  </si>
  <si>
    <t xml:space="preserve">RAIARII</t>
  </si>
  <si>
    <t xml:space="preserve">CANTEGREL</t>
  </si>
  <si>
    <t xml:space="preserve">HUBER</t>
  </si>
  <si>
    <t xml:space="preserve">KAYA-NUI</t>
  </si>
  <si>
    <t xml:space="preserve">PARISSE</t>
  </si>
  <si>
    <t xml:space="preserve">JACQUES</t>
  </si>
  <si>
    <t xml:space="preserve">VONKEN</t>
  </si>
  <si>
    <t xml:space="preserve">CARMAGNOLLE</t>
  </si>
  <si>
    <t xml:space="preserve">FRUTEAU</t>
  </si>
  <si>
    <t xml:space="preserve">BRUNO</t>
  </si>
  <si>
    <t xml:space="preserve">LEMOULT</t>
  </si>
  <si>
    <t xml:space="preserve">ETIENNE</t>
  </si>
  <si>
    <t xml:space="preserve">MEVEL</t>
  </si>
  <si>
    <t xml:space="preserve">MERE</t>
  </si>
  <si>
    <t xml:space="preserve">TEANUANUA</t>
  </si>
  <si>
    <t xml:space="preserve">PICOT</t>
  </si>
  <si>
    <t xml:space="preserve">ROUQUIER</t>
  </si>
  <si>
    <t xml:space="preserve">LAURENT</t>
  </si>
  <si>
    <t xml:space="preserve">SANDFORD</t>
  </si>
  <si>
    <t xml:space="preserve">RAIHAU</t>
  </si>
  <si>
    <t xml:space="preserve">SIENNE</t>
  </si>
  <si>
    <t xml:space="preserve">HEIARII</t>
  </si>
  <si>
    <t xml:space="preserve">RAIMANA</t>
  </si>
  <si>
    <t xml:space="preserve">PATRIS</t>
  </si>
  <si>
    <t xml:space="preserve">CHAVES</t>
  </si>
  <si>
    <t xml:space="preserve">TAMATEA</t>
  </si>
  <si>
    <t xml:space="preserve">TAPUTU</t>
  </si>
  <si>
    <t xml:space="preserve">MAHEARII</t>
  </si>
  <si>
    <t xml:space="preserve">FAAHU</t>
  </si>
  <si>
    <t xml:space="preserve">LANDRY</t>
  </si>
  <si>
    <t xml:space="preserve">MARCHIVES</t>
  </si>
  <si>
    <t xml:space="preserve">GUINAULT</t>
  </si>
  <si>
    <t xml:space="preserve">CHOJEAN</t>
  </si>
  <si>
    <t xml:space="preserve">CHRISTOPHER</t>
  </si>
  <si>
    <t xml:space="preserve">RICHERME</t>
  </si>
  <si>
    <t xml:space="preserve">PAPAURA</t>
  </si>
  <si>
    <t xml:space="preserve">SANDRA</t>
  </si>
  <si>
    <t xml:space="preserve">F</t>
  </si>
  <si>
    <t xml:space="preserve">TIHONI</t>
  </si>
  <si>
    <t xml:space="preserve">BEATRICE</t>
  </si>
  <si>
    <t xml:space="preserve">DEPRAT</t>
  </si>
  <si>
    <t xml:space="preserve">FLORENCE</t>
  </si>
  <si>
    <t xml:space="preserve">BERRIVIN</t>
  </si>
  <si>
    <t xml:space="preserve">MONIQUE</t>
  </si>
  <si>
    <t xml:space="preserve">BOUNHOURE</t>
  </si>
  <si>
    <t xml:space="preserve">VAITE</t>
  </si>
  <si>
    <t xml:space="preserve">BOUDERGUI</t>
  </si>
  <si>
    <t xml:space="preserve">SONIA</t>
  </si>
  <si>
    <t xml:space="preserve">LALLEMANT</t>
  </si>
  <si>
    <t xml:space="preserve">HELENE</t>
  </si>
  <si>
    <t xml:space="preserve">MARIELLE</t>
  </si>
  <si>
    <t xml:space="preserve">ROQUES</t>
  </si>
  <si>
    <t xml:space="preserve">NATHALIE</t>
  </si>
  <si>
    <t xml:space="preserve">BARATEAU</t>
  </si>
  <si>
    <t xml:space="preserve">MAREVA</t>
  </si>
  <si>
    <t xml:space="preserve">LEFAIT</t>
  </si>
  <si>
    <t xml:space="preserve">CATHERINE</t>
  </si>
  <si>
    <t xml:space="preserve">CALABRO</t>
  </si>
  <si>
    <t xml:space="preserve">VALERIE</t>
  </si>
  <si>
    <t xml:space="preserve">TEARIKI</t>
  </si>
  <si>
    <t xml:space="preserve">EVELYNE</t>
  </si>
  <si>
    <t xml:space="preserve">HAUATA</t>
  </si>
  <si>
    <t xml:space="preserve">SOPHIE</t>
  </si>
  <si>
    <t xml:space="preserve">CHOUTEAU</t>
  </si>
  <si>
    <t xml:space="preserve">BERNADETTE</t>
  </si>
  <si>
    <t xml:space="preserve">GRIMAUD</t>
  </si>
  <si>
    <t xml:space="preserve">PERRINE</t>
  </si>
  <si>
    <t xml:space="preserve">HAREA</t>
  </si>
  <si>
    <t xml:space="preserve">LEILANIE</t>
  </si>
  <si>
    <t xml:space="preserve">BRINKFIELD</t>
  </si>
  <si>
    <t xml:space="preserve">FINCK</t>
  </si>
  <si>
    <t xml:space="preserve">SAMANTHA</t>
  </si>
  <si>
    <t xml:space="preserve">POHUE</t>
  </si>
  <si>
    <t xml:space="preserve">CHRISTELLE</t>
  </si>
  <si>
    <t xml:space="preserve">FLACCADORI</t>
  </si>
  <si>
    <t xml:space="preserve">ARNOULD</t>
  </si>
  <si>
    <t xml:space="preserve">FRANCOISE</t>
  </si>
  <si>
    <t xml:space="preserve">BRUDEY</t>
  </si>
  <si>
    <t xml:space="preserve">MARIE-LOUISE</t>
  </si>
  <si>
    <t xml:space="preserve">LE-CLEACH-MONNIER</t>
  </si>
  <si>
    <t xml:space="preserve">CHRISTEL</t>
  </si>
  <si>
    <t xml:space="preserve">LE-PERRU</t>
  </si>
  <si>
    <t xml:space="preserve">LEVERD</t>
  </si>
  <si>
    <t xml:space="preserve">RAITAHI</t>
  </si>
  <si>
    <t xml:space="preserve">YEUNG</t>
  </si>
  <si>
    <t xml:space="preserve">KARINE</t>
  </si>
  <si>
    <t xml:space="preserve">WONG-KAM-CHE</t>
  </si>
  <si>
    <t xml:space="preserve">CINDY</t>
  </si>
  <si>
    <t xml:space="preserve">DELARIEU</t>
  </si>
  <si>
    <t xml:space="preserve">MIREILLE</t>
  </si>
  <si>
    <t xml:space="preserve">TETUANUI</t>
  </si>
  <si>
    <t xml:space="preserve">LAIZA</t>
  </si>
  <si>
    <t xml:space="preserve">ANCE</t>
  </si>
  <si>
    <t xml:space="preserve">MARIE-CECILE</t>
  </si>
  <si>
    <t xml:space="preserve">PERARD</t>
  </si>
  <si>
    <t xml:space="preserve">GEORGIA</t>
  </si>
  <si>
    <t xml:space="preserve">PIDOU-SUCH</t>
  </si>
  <si>
    <t xml:space="preserve">LAURA</t>
  </si>
  <si>
    <t xml:space="preserve">AUBINEAU</t>
  </si>
  <si>
    <t xml:space="preserve">JANICK</t>
  </si>
  <si>
    <t xml:space="preserve">PAPOUIN</t>
  </si>
  <si>
    <t xml:space="preserve">VAEA</t>
  </si>
  <si>
    <t xml:space="preserve">BROSSET</t>
  </si>
  <si>
    <t xml:space="preserve">JIL</t>
  </si>
  <si>
    <t xml:space="preserve">KERVELLA</t>
  </si>
  <si>
    <t xml:space="preserve">ROMY</t>
  </si>
  <si>
    <t xml:space="preserve">FAUGERAT</t>
  </si>
  <si>
    <t xml:space="preserve">VAHINERII-MAILE</t>
  </si>
  <si>
    <t xml:space="preserve">TCHONG</t>
  </si>
  <si>
    <t xml:space="preserve">DANIELLE</t>
  </si>
  <si>
    <t xml:space="preserve">LOISS</t>
  </si>
  <si>
    <t xml:space="preserve">MARTIN</t>
  </si>
  <si>
    <t xml:space="preserve">FREDERIQUE</t>
  </si>
  <si>
    <t xml:space="preserve">TEHAHE</t>
  </si>
  <si>
    <t xml:space="preserve">MARIE-CLAIRE</t>
  </si>
  <si>
    <t xml:space="preserve">HARDY</t>
  </si>
  <si>
    <t xml:space="preserve">MARIA</t>
  </si>
  <si>
    <t xml:space="preserve">ISABELLE</t>
  </si>
  <si>
    <t xml:space="preserve">TEIKITEETINI</t>
  </si>
  <si>
    <t xml:space="preserve">EDVINA</t>
  </si>
  <si>
    <t xml:space="preserve">MYRIAM</t>
  </si>
  <si>
    <t xml:space="preserve">RAGEOT</t>
  </si>
  <si>
    <t xml:space="preserve">NADEGE</t>
  </si>
  <si>
    <t xml:space="preserve">LAETITIA</t>
  </si>
  <si>
    <t xml:space="preserve">PAPOUIN-RICHMOND</t>
  </si>
  <si>
    <t xml:space="preserve">MAIRE</t>
  </si>
  <si>
    <t xml:space="preserve">CHAMPS</t>
  </si>
  <si>
    <t xml:space="preserve">GEORGETTE</t>
  </si>
  <si>
    <t xml:space="preserve">KAMOU</t>
  </si>
  <si>
    <t xml:space="preserve">ROSE</t>
  </si>
  <si>
    <t xml:space="preserve">BRIGITTE</t>
  </si>
  <si>
    <t xml:space="preserve">AUSSU</t>
  </si>
  <si>
    <t xml:space="preserve">VANESSA</t>
  </si>
  <si>
    <t xml:space="preserve">RAMONA</t>
  </si>
  <si>
    <t xml:space="preserve">HOU-YI</t>
  </si>
  <si>
    <t xml:space="preserve">LUCIENNE</t>
  </si>
  <si>
    <t xml:space="preserve">BANGOURA</t>
  </si>
  <si>
    <t xml:space="preserve">ENCA</t>
  </si>
  <si>
    <t xml:space="preserve">PAQUET</t>
  </si>
  <si>
    <t xml:space="preserve">DOR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409]m/d/yyyy"/>
    <numFmt numFmtId="167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u val="single"/>
      <sz val="10"/>
      <color rgb="FF0000D4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0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sz val="14"/>
      <color rgb="FF000000"/>
      <name val="Calibri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applyFont="true" applyBorder="false" applyAlignment="false" applyProtection="false"/>
    <xf numFmtId="164" fontId="15" fillId="2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Euro" xfId="49"/>
    <cellStyle name="Insatisfaisant 2" xfId="50"/>
    <cellStyle name="Lien hypertexte 2" xfId="51"/>
    <cellStyle name="Neutre 2" xfId="52"/>
    <cellStyle name="Normal 11 10" xfId="53"/>
    <cellStyle name="Normal 11 100" xfId="54"/>
    <cellStyle name="Normal 11 101" xfId="55"/>
    <cellStyle name="Normal 11 102" xfId="56"/>
    <cellStyle name="Normal 11 103" xfId="57"/>
    <cellStyle name="Normal 11 104" xfId="58"/>
    <cellStyle name="Normal 11 105" xfId="59"/>
    <cellStyle name="Normal 11 106" xfId="60"/>
    <cellStyle name="Normal 11 107" xfId="61"/>
    <cellStyle name="Normal 11 108" xfId="62"/>
    <cellStyle name="Normal 11 109" xfId="63"/>
    <cellStyle name="Normal 11 11" xfId="64"/>
    <cellStyle name="Normal 11 110" xfId="65"/>
    <cellStyle name="Normal 11 111" xfId="66"/>
    <cellStyle name="Normal 11 112" xfId="67"/>
    <cellStyle name="Normal 11 12" xfId="68"/>
    <cellStyle name="Normal 11 13" xfId="69"/>
    <cellStyle name="Normal 11 14" xfId="70"/>
    <cellStyle name="Normal 11 15" xfId="71"/>
    <cellStyle name="Normal 11 16" xfId="72"/>
    <cellStyle name="Normal 11 17" xfId="73"/>
    <cellStyle name="Normal 11 18" xfId="74"/>
    <cellStyle name="Normal 11 19" xfId="75"/>
    <cellStyle name="Normal 11 2" xfId="76"/>
    <cellStyle name="Normal 11 20" xfId="77"/>
    <cellStyle name="Normal 11 21" xfId="78"/>
    <cellStyle name="Normal 11 22" xfId="79"/>
    <cellStyle name="Normal 11 23" xfId="80"/>
    <cellStyle name="Normal 11 24" xfId="81"/>
    <cellStyle name="Normal 11 25" xfId="82"/>
    <cellStyle name="Normal 11 26" xfId="83"/>
    <cellStyle name="Normal 11 27" xfId="84"/>
    <cellStyle name="Normal 11 28" xfId="85"/>
    <cellStyle name="Normal 11 29" xfId="86"/>
    <cellStyle name="Normal 11 3" xfId="87"/>
    <cellStyle name="Normal 11 30" xfId="88"/>
    <cellStyle name="Normal 11 31" xfId="89"/>
    <cellStyle name="Normal 11 32" xfId="90"/>
    <cellStyle name="Normal 11 33" xfId="91"/>
    <cellStyle name="Normal 11 34" xfId="92"/>
    <cellStyle name="Normal 11 35" xfId="93"/>
    <cellStyle name="Normal 11 36" xfId="94"/>
    <cellStyle name="Normal 11 37" xfId="95"/>
    <cellStyle name="Normal 11 38" xfId="96"/>
    <cellStyle name="Normal 11 39" xfId="97"/>
    <cellStyle name="Normal 11 4" xfId="98"/>
    <cellStyle name="Normal 11 40" xfId="99"/>
    <cellStyle name="Normal 11 41" xfId="100"/>
    <cellStyle name="Normal 11 42" xfId="101"/>
    <cellStyle name="Normal 11 43" xfId="102"/>
    <cellStyle name="Normal 11 44" xfId="103"/>
    <cellStyle name="Normal 11 45" xfId="104"/>
    <cellStyle name="Normal 11 46" xfId="105"/>
    <cellStyle name="Normal 11 47" xfId="106"/>
    <cellStyle name="Normal 11 48" xfId="107"/>
    <cellStyle name="Normal 11 49" xfId="108"/>
    <cellStyle name="Normal 11 5" xfId="109"/>
    <cellStyle name="Normal 11 50" xfId="110"/>
    <cellStyle name="Normal 11 51" xfId="111"/>
    <cellStyle name="Normal 11 52" xfId="112"/>
    <cellStyle name="Normal 11 53" xfId="113"/>
    <cellStyle name="Normal 11 54" xfId="114"/>
    <cellStyle name="Normal 11 55" xfId="115"/>
    <cellStyle name="Normal 11 56" xfId="116"/>
    <cellStyle name="Normal 11 57" xfId="117"/>
    <cellStyle name="Normal 11 58" xfId="118"/>
    <cellStyle name="Normal 11 59" xfId="119"/>
    <cellStyle name="Normal 11 6" xfId="120"/>
    <cellStyle name="Normal 11 60" xfId="121"/>
    <cellStyle name="Normal 11 61" xfId="122"/>
    <cellStyle name="Normal 11 62" xfId="123"/>
    <cellStyle name="Normal 11 63" xfId="124"/>
    <cellStyle name="Normal 11 64" xfId="125"/>
    <cellStyle name="Normal 11 65" xfId="126"/>
    <cellStyle name="Normal 11 66" xfId="127"/>
    <cellStyle name="Normal 11 67" xfId="128"/>
    <cellStyle name="Normal 11 68" xfId="129"/>
    <cellStyle name="Normal 11 69" xfId="130"/>
    <cellStyle name="Normal 11 7" xfId="131"/>
    <cellStyle name="Normal 11 70" xfId="132"/>
    <cellStyle name="Normal 11 71" xfId="133"/>
    <cellStyle name="Normal 11 72" xfId="134"/>
    <cellStyle name="Normal 11 73" xfId="135"/>
    <cellStyle name="Normal 11 74" xfId="136"/>
    <cellStyle name="Normal 11 75" xfId="137"/>
    <cellStyle name="Normal 11 76" xfId="138"/>
    <cellStyle name="Normal 11 77" xfId="139"/>
    <cellStyle name="Normal 11 78" xfId="140"/>
    <cellStyle name="Normal 11 79" xfId="141"/>
    <cellStyle name="Normal 11 8" xfId="142"/>
    <cellStyle name="Normal 11 80" xfId="143"/>
    <cellStyle name="Normal 11 81" xfId="144"/>
    <cellStyle name="Normal 11 82" xfId="145"/>
    <cellStyle name="Normal 11 83" xfId="146"/>
    <cellStyle name="Normal 11 84" xfId="147"/>
    <cellStyle name="Normal 11 85" xfId="148"/>
    <cellStyle name="Normal 11 86" xfId="149"/>
    <cellStyle name="Normal 11 87" xfId="150"/>
    <cellStyle name="Normal 11 88" xfId="151"/>
    <cellStyle name="Normal 11 89" xfId="152"/>
    <cellStyle name="Normal 11 9" xfId="153"/>
    <cellStyle name="Normal 11 90" xfId="154"/>
    <cellStyle name="Normal 11 91" xfId="155"/>
    <cellStyle name="Normal 11 92" xfId="156"/>
    <cellStyle name="Normal 11 93" xfId="157"/>
    <cellStyle name="Normal 11 94" xfId="158"/>
    <cellStyle name="Normal 11 95" xfId="159"/>
    <cellStyle name="Normal 11 96" xfId="160"/>
    <cellStyle name="Normal 11 97" xfId="161"/>
    <cellStyle name="Normal 11 98" xfId="162"/>
    <cellStyle name="Normal 11 99" xfId="163"/>
    <cellStyle name="Normal 12 10" xfId="164"/>
    <cellStyle name="Normal 12 100" xfId="165"/>
    <cellStyle name="Normal 12 101" xfId="166"/>
    <cellStyle name="Normal 12 102" xfId="167"/>
    <cellStyle name="Normal 12 103" xfId="168"/>
    <cellStyle name="Normal 12 104" xfId="169"/>
    <cellStyle name="Normal 12 105" xfId="170"/>
    <cellStyle name="Normal 12 106" xfId="171"/>
    <cellStyle name="Normal 12 107" xfId="172"/>
    <cellStyle name="Normal 12 108" xfId="173"/>
    <cellStyle name="Normal 12 109" xfId="174"/>
    <cellStyle name="Normal 12 11" xfId="175"/>
    <cellStyle name="Normal 12 110" xfId="176"/>
    <cellStyle name="Normal 12 111" xfId="177"/>
    <cellStyle name="Normal 12 112" xfId="178"/>
    <cellStyle name="Normal 12 12" xfId="179"/>
    <cellStyle name="Normal 12 13" xfId="180"/>
    <cellStyle name="Normal 12 14" xfId="181"/>
    <cellStyle name="Normal 12 15" xfId="182"/>
    <cellStyle name="Normal 12 16" xfId="183"/>
    <cellStyle name="Normal 12 17" xfId="184"/>
    <cellStyle name="Normal 12 18" xfId="185"/>
    <cellStyle name="Normal 12 19" xfId="186"/>
    <cellStyle name="Normal 12 2" xfId="187"/>
    <cellStyle name="Normal 12 20" xfId="188"/>
    <cellStyle name="Normal 12 21" xfId="189"/>
    <cellStyle name="Normal 12 22" xfId="190"/>
    <cellStyle name="Normal 12 23" xfId="191"/>
    <cellStyle name="Normal 12 24" xfId="192"/>
    <cellStyle name="Normal 12 25" xfId="193"/>
    <cellStyle name="Normal 12 26" xfId="194"/>
    <cellStyle name="Normal 12 27" xfId="195"/>
    <cellStyle name="Normal 12 28" xfId="196"/>
    <cellStyle name="Normal 12 29" xfId="197"/>
    <cellStyle name="Normal 12 3" xfId="198"/>
    <cellStyle name="Normal 12 30" xfId="199"/>
    <cellStyle name="Normal 12 31" xfId="200"/>
    <cellStyle name="Normal 12 32" xfId="201"/>
    <cellStyle name="Normal 12 33" xfId="202"/>
    <cellStyle name="Normal 12 34" xfId="203"/>
    <cellStyle name="Normal 12 35" xfId="204"/>
    <cellStyle name="Normal 12 36" xfId="205"/>
    <cellStyle name="Normal 12 37" xfId="206"/>
    <cellStyle name="Normal 12 38" xfId="207"/>
    <cellStyle name="Normal 12 39" xfId="208"/>
    <cellStyle name="Normal 12 4" xfId="209"/>
    <cellStyle name="Normal 12 40" xfId="210"/>
    <cellStyle name="Normal 12 41" xfId="211"/>
    <cellStyle name="Normal 12 42" xfId="212"/>
    <cellStyle name="Normal 12 43" xfId="213"/>
    <cellStyle name="Normal 12 44" xfId="214"/>
    <cellStyle name="Normal 12 45" xfId="215"/>
    <cellStyle name="Normal 12 46" xfId="216"/>
    <cellStyle name="Normal 12 47" xfId="217"/>
    <cellStyle name="Normal 12 48" xfId="218"/>
    <cellStyle name="Normal 12 49" xfId="219"/>
    <cellStyle name="Normal 12 5" xfId="220"/>
    <cellStyle name="Normal 12 50" xfId="221"/>
    <cellStyle name="Normal 12 51" xfId="222"/>
    <cellStyle name="Normal 12 52" xfId="223"/>
    <cellStyle name="Normal 12 53" xfId="224"/>
    <cellStyle name="Normal 12 54" xfId="225"/>
    <cellStyle name="Normal 12 55" xfId="226"/>
    <cellStyle name="Normal 12 56" xfId="227"/>
    <cellStyle name="Normal 12 57" xfId="228"/>
    <cellStyle name="Normal 12 58" xfId="229"/>
    <cellStyle name="Normal 12 59" xfId="230"/>
    <cellStyle name="Normal 12 6" xfId="231"/>
    <cellStyle name="Normal 12 60" xfId="232"/>
    <cellStyle name="Normal 12 61" xfId="233"/>
    <cellStyle name="Normal 12 62" xfId="234"/>
    <cellStyle name="Normal 12 63" xfId="235"/>
    <cellStyle name="Normal 12 64" xfId="236"/>
    <cellStyle name="Normal 12 65" xfId="237"/>
    <cellStyle name="Normal 12 66" xfId="238"/>
    <cellStyle name="Normal 12 67" xfId="239"/>
    <cellStyle name="Normal 12 68" xfId="240"/>
    <cellStyle name="Normal 12 69" xfId="241"/>
    <cellStyle name="Normal 12 7" xfId="242"/>
    <cellStyle name="Normal 12 70" xfId="243"/>
    <cellStyle name="Normal 12 71" xfId="244"/>
    <cellStyle name="Normal 12 72" xfId="245"/>
    <cellStyle name="Normal 12 73" xfId="246"/>
    <cellStyle name="Normal 12 74" xfId="247"/>
    <cellStyle name="Normal 12 75" xfId="248"/>
    <cellStyle name="Normal 12 76" xfId="249"/>
    <cellStyle name="Normal 12 77" xfId="250"/>
    <cellStyle name="Normal 12 78" xfId="251"/>
    <cellStyle name="Normal 12 79" xfId="252"/>
    <cellStyle name="Normal 12 8" xfId="253"/>
    <cellStyle name="Normal 12 80" xfId="254"/>
    <cellStyle name="Normal 12 81" xfId="255"/>
    <cellStyle name="Normal 12 82" xfId="256"/>
    <cellStyle name="Normal 12 83" xfId="257"/>
    <cellStyle name="Normal 12 84" xfId="258"/>
    <cellStyle name="Normal 12 85" xfId="259"/>
    <cellStyle name="Normal 12 86" xfId="260"/>
    <cellStyle name="Normal 12 87" xfId="261"/>
    <cellStyle name="Normal 12 88" xfId="262"/>
    <cellStyle name="Normal 12 89" xfId="263"/>
    <cellStyle name="Normal 12 9" xfId="264"/>
    <cellStyle name="Normal 12 90" xfId="265"/>
    <cellStyle name="Normal 12 91" xfId="266"/>
    <cellStyle name="Normal 12 92" xfId="267"/>
    <cellStyle name="Normal 12 93" xfId="268"/>
    <cellStyle name="Normal 12 94" xfId="269"/>
    <cellStyle name="Normal 12 95" xfId="270"/>
    <cellStyle name="Normal 12 96" xfId="271"/>
    <cellStyle name="Normal 12 97" xfId="272"/>
    <cellStyle name="Normal 12 98" xfId="273"/>
    <cellStyle name="Normal 12 99" xfId="274"/>
    <cellStyle name="Normal 13 10" xfId="275"/>
    <cellStyle name="Normal 13 100" xfId="276"/>
    <cellStyle name="Normal 13 101" xfId="277"/>
    <cellStyle name="Normal 13 102" xfId="278"/>
    <cellStyle name="Normal 13 103" xfId="279"/>
    <cellStyle name="Normal 13 104" xfId="280"/>
    <cellStyle name="Normal 13 105" xfId="281"/>
    <cellStyle name="Normal 13 106" xfId="282"/>
    <cellStyle name="Normal 13 107" xfId="283"/>
    <cellStyle name="Normal 13 108" xfId="284"/>
    <cellStyle name="Normal 13 109" xfId="285"/>
    <cellStyle name="Normal 13 11" xfId="286"/>
    <cellStyle name="Normal 13 110" xfId="287"/>
    <cellStyle name="Normal 13 111" xfId="288"/>
    <cellStyle name="Normal 13 112" xfId="289"/>
    <cellStyle name="Normal 13 12" xfId="290"/>
    <cellStyle name="Normal 13 13" xfId="291"/>
    <cellStyle name="Normal 13 14" xfId="292"/>
    <cellStyle name="Normal 13 15" xfId="293"/>
    <cellStyle name="Normal 13 16" xfId="294"/>
    <cellStyle name="Normal 13 17" xfId="295"/>
    <cellStyle name="Normal 13 18" xfId="296"/>
    <cellStyle name="Normal 13 19" xfId="297"/>
    <cellStyle name="Normal 13 2" xfId="298"/>
    <cellStyle name="Normal 13 20" xfId="299"/>
    <cellStyle name="Normal 13 21" xfId="300"/>
    <cellStyle name="Normal 13 22" xfId="301"/>
    <cellStyle name="Normal 13 23" xfId="302"/>
    <cellStyle name="Normal 13 24" xfId="303"/>
    <cellStyle name="Normal 13 25" xfId="304"/>
    <cellStyle name="Normal 13 26" xfId="305"/>
    <cellStyle name="Normal 13 27" xfId="306"/>
    <cellStyle name="Normal 13 28" xfId="307"/>
    <cellStyle name="Normal 13 29" xfId="308"/>
    <cellStyle name="Normal 13 3" xfId="309"/>
    <cellStyle name="Normal 13 30" xfId="310"/>
    <cellStyle name="Normal 13 31" xfId="311"/>
    <cellStyle name="Normal 13 32" xfId="312"/>
    <cellStyle name="Normal 13 33" xfId="313"/>
    <cellStyle name="Normal 13 34" xfId="314"/>
    <cellStyle name="Normal 13 35" xfId="315"/>
    <cellStyle name="Normal 13 36" xfId="316"/>
    <cellStyle name="Normal 13 37" xfId="317"/>
    <cellStyle name="Normal 13 38" xfId="318"/>
    <cellStyle name="Normal 13 39" xfId="319"/>
    <cellStyle name="Normal 13 4" xfId="320"/>
    <cellStyle name="Normal 13 40" xfId="321"/>
    <cellStyle name="Normal 13 41" xfId="322"/>
    <cellStyle name="Normal 13 42" xfId="323"/>
    <cellStyle name="Normal 13 43" xfId="324"/>
    <cellStyle name="Normal 13 44" xfId="325"/>
    <cellStyle name="Normal 13 45" xfId="326"/>
    <cellStyle name="Normal 13 46" xfId="327"/>
    <cellStyle name="Normal 13 47" xfId="328"/>
    <cellStyle name="Normal 13 48" xfId="329"/>
    <cellStyle name="Normal 13 49" xfId="330"/>
    <cellStyle name="Normal 13 5" xfId="331"/>
    <cellStyle name="Normal 13 50" xfId="332"/>
    <cellStyle name="Normal 13 51" xfId="333"/>
    <cellStyle name="Normal 13 52" xfId="334"/>
    <cellStyle name="Normal 13 53" xfId="335"/>
    <cellStyle name="Normal 13 54" xfId="336"/>
    <cellStyle name="Normal 13 55" xfId="337"/>
    <cellStyle name="Normal 13 56" xfId="338"/>
    <cellStyle name="Normal 13 57" xfId="339"/>
    <cellStyle name="Normal 13 58" xfId="340"/>
    <cellStyle name="Normal 13 59" xfId="341"/>
    <cellStyle name="Normal 13 6" xfId="342"/>
    <cellStyle name="Normal 13 60" xfId="343"/>
    <cellStyle name="Normal 13 61" xfId="344"/>
    <cellStyle name="Normal 13 62" xfId="345"/>
    <cellStyle name="Normal 13 63" xfId="346"/>
    <cellStyle name="Normal 13 64" xfId="347"/>
    <cellStyle name="Normal 13 65" xfId="348"/>
    <cellStyle name="Normal 13 66" xfId="349"/>
    <cellStyle name="Normal 13 67" xfId="350"/>
    <cellStyle name="Normal 13 68" xfId="351"/>
    <cellStyle name="Normal 13 69" xfId="352"/>
    <cellStyle name="Normal 13 7" xfId="353"/>
    <cellStyle name="Normal 13 70" xfId="354"/>
    <cellStyle name="Normal 13 71" xfId="355"/>
    <cellStyle name="Normal 13 72" xfId="356"/>
    <cellStyle name="Normal 13 73" xfId="357"/>
    <cellStyle name="Normal 13 74" xfId="358"/>
    <cellStyle name="Normal 13 75" xfId="359"/>
    <cellStyle name="Normal 13 76" xfId="360"/>
    <cellStyle name="Normal 13 77" xfId="361"/>
    <cellStyle name="Normal 13 78" xfId="362"/>
    <cellStyle name="Normal 13 79" xfId="363"/>
    <cellStyle name="Normal 13 8" xfId="364"/>
    <cellStyle name="Normal 13 80" xfId="365"/>
    <cellStyle name="Normal 13 81" xfId="366"/>
    <cellStyle name="Normal 13 82" xfId="367"/>
    <cellStyle name="Normal 13 83" xfId="368"/>
    <cellStyle name="Normal 13 84" xfId="369"/>
    <cellStyle name="Normal 13 85" xfId="370"/>
    <cellStyle name="Normal 13 86" xfId="371"/>
    <cellStyle name="Normal 13 87" xfId="372"/>
    <cellStyle name="Normal 13 88" xfId="373"/>
    <cellStyle name="Normal 13 89" xfId="374"/>
    <cellStyle name="Normal 13 9" xfId="375"/>
    <cellStyle name="Normal 13 90" xfId="376"/>
    <cellStyle name="Normal 13 91" xfId="377"/>
    <cellStyle name="Normal 13 92" xfId="378"/>
    <cellStyle name="Normal 13 93" xfId="379"/>
    <cellStyle name="Normal 13 94" xfId="380"/>
    <cellStyle name="Normal 13 95" xfId="381"/>
    <cellStyle name="Normal 13 96" xfId="382"/>
    <cellStyle name="Normal 13 97" xfId="383"/>
    <cellStyle name="Normal 13 98" xfId="384"/>
    <cellStyle name="Normal 13 99" xfId="385"/>
    <cellStyle name="Normal 14 10" xfId="386"/>
    <cellStyle name="Normal 14 100" xfId="387"/>
    <cellStyle name="Normal 14 101" xfId="388"/>
    <cellStyle name="Normal 14 102" xfId="389"/>
    <cellStyle name="Normal 14 103" xfId="390"/>
    <cellStyle name="Normal 14 104" xfId="391"/>
    <cellStyle name="Normal 14 105" xfId="392"/>
    <cellStyle name="Normal 14 106" xfId="393"/>
    <cellStyle name="Normal 14 107" xfId="394"/>
    <cellStyle name="Normal 14 108" xfId="395"/>
    <cellStyle name="Normal 14 109" xfId="396"/>
    <cellStyle name="Normal 14 11" xfId="397"/>
    <cellStyle name="Normal 14 110" xfId="398"/>
    <cellStyle name="Normal 14 111" xfId="399"/>
    <cellStyle name="Normal 14 112" xfId="400"/>
    <cellStyle name="Normal 14 12" xfId="401"/>
    <cellStyle name="Normal 14 13" xfId="402"/>
    <cellStyle name="Normal 14 14" xfId="403"/>
    <cellStyle name="Normal 14 15" xfId="404"/>
    <cellStyle name="Normal 14 16" xfId="405"/>
    <cellStyle name="Normal 14 17" xfId="406"/>
    <cellStyle name="Normal 14 18" xfId="407"/>
    <cellStyle name="Normal 14 19" xfId="408"/>
    <cellStyle name="Normal 14 2" xfId="409"/>
    <cellStyle name="Normal 14 20" xfId="410"/>
    <cellStyle name="Normal 14 21" xfId="411"/>
    <cellStyle name="Normal 14 22" xfId="412"/>
    <cellStyle name="Normal 14 23" xfId="413"/>
    <cellStyle name="Normal 14 24" xfId="414"/>
    <cellStyle name="Normal 14 25" xfId="415"/>
    <cellStyle name="Normal 14 26" xfId="416"/>
    <cellStyle name="Normal 14 27" xfId="417"/>
    <cellStyle name="Normal 14 28" xfId="418"/>
    <cellStyle name="Normal 14 29" xfId="419"/>
    <cellStyle name="Normal 14 3" xfId="420"/>
    <cellStyle name="Normal 14 30" xfId="421"/>
    <cellStyle name="Normal 14 31" xfId="422"/>
    <cellStyle name="Normal 14 32" xfId="423"/>
    <cellStyle name="Normal 14 33" xfId="424"/>
    <cellStyle name="Normal 14 34" xfId="425"/>
    <cellStyle name="Normal 14 35" xfId="426"/>
    <cellStyle name="Normal 14 36" xfId="427"/>
    <cellStyle name="Normal 14 37" xfId="428"/>
    <cellStyle name="Normal 14 38" xfId="429"/>
    <cellStyle name="Normal 14 39" xfId="430"/>
    <cellStyle name="Normal 14 4" xfId="431"/>
    <cellStyle name="Normal 14 40" xfId="432"/>
    <cellStyle name="Normal 14 41" xfId="433"/>
    <cellStyle name="Normal 14 42" xfId="434"/>
    <cellStyle name="Normal 14 43" xfId="435"/>
    <cellStyle name="Normal 14 44" xfId="436"/>
    <cellStyle name="Normal 14 45" xfId="437"/>
    <cellStyle name="Normal 14 46" xfId="438"/>
    <cellStyle name="Normal 14 47" xfId="439"/>
    <cellStyle name="Normal 14 48" xfId="440"/>
    <cellStyle name="Normal 14 49" xfId="441"/>
    <cellStyle name="Normal 14 5" xfId="442"/>
    <cellStyle name="Normal 14 50" xfId="443"/>
    <cellStyle name="Normal 14 51" xfId="444"/>
    <cellStyle name="Normal 14 52" xfId="445"/>
    <cellStyle name="Normal 14 53" xfId="446"/>
    <cellStyle name="Normal 14 54" xfId="447"/>
    <cellStyle name="Normal 14 55" xfId="448"/>
    <cellStyle name="Normal 14 56" xfId="449"/>
    <cellStyle name="Normal 14 57" xfId="450"/>
    <cellStyle name="Normal 14 58" xfId="451"/>
    <cellStyle name="Normal 14 59" xfId="452"/>
    <cellStyle name="Normal 14 6" xfId="453"/>
    <cellStyle name="Normal 14 60" xfId="454"/>
    <cellStyle name="Normal 14 61" xfId="455"/>
    <cellStyle name="Normal 14 62" xfId="456"/>
    <cellStyle name="Normal 14 63" xfId="457"/>
    <cellStyle name="Normal 14 64" xfId="458"/>
    <cellStyle name="Normal 14 65" xfId="459"/>
    <cellStyle name="Normal 14 66" xfId="460"/>
    <cellStyle name="Normal 14 67" xfId="461"/>
    <cellStyle name="Normal 14 68" xfId="462"/>
    <cellStyle name="Normal 14 69" xfId="463"/>
    <cellStyle name="Normal 14 7" xfId="464"/>
    <cellStyle name="Normal 14 70" xfId="465"/>
    <cellStyle name="Normal 14 71" xfId="466"/>
    <cellStyle name="Normal 14 72" xfId="467"/>
    <cellStyle name="Normal 14 73" xfId="468"/>
    <cellStyle name="Normal 14 74" xfId="469"/>
    <cellStyle name="Normal 14 75" xfId="470"/>
    <cellStyle name="Normal 14 76" xfId="471"/>
    <cellStyle name="Normal 14 77" xfId="472"/>
    <cellStyle name="Normal 14 78" xfId="473"/>
    <cellStyle name="Normal 14 79" xfId="474"/>
    <cellStyle name="Normal 14 8" xfId="475"/>
    <cellStyle name="Normal 14 80" xfId="476"/>
    <cellStyle name="Normal 14 81" xfId="477"/>
    <cellStyle name="Normal 14 82" xfId="478"/>
    <cellStyle name="Normal 14 83" xfId="479"/>
    <cellStyle name="Normal 14 84" xfId="480"/>
    <cellStyle name="Normal 14 85" xfId="481"/>
    <cellStyle name="Normal 14 86" xfId="482"/>
    <cellStyle name="Normal 14 87" xfId="483"/>
    <cellStyle name="Normal 14 88" xfId="484"/>
    <cellStyle name="Normal 14 89" xfId="485"/>
    <cellStyle name="Normal 14 9" xfId="486"/>
    <cellStyle name="Normal 14 90" xfId="487"/>
    <cellStyle name="Normal 14 91" xfId="488"/>
    <cellStyle name="Normal 14 92" xfId="489"/>
    <cellStyle name="Normal 14 93" xfId="490"/>
    <cellStyle name="Normal 14 94" xfId="491"/>
    <cellStyle name="Normal 14 95" xfId="492"/>
    <cellStyle name="Normal 14 96" xfId="493"/>
    <cellStyle name="Normal 14 97" xfId="494"/>
    <cellStyle name="Normal 14 98" xfId="495"/>
    <cellStyle name="Normal 14 99" xfId="496"/>
    <cellStyle name="Normal 15 10" xfId="497"/>
    <cellStyle name="Normal 15 100" xfId="498"/>
    <cellStyle name="Normal 15 101" xfId="499"/>
    <cellStyle name="Normal 15 102" xfId="500"/>
    <cellStyle name="Normal 15 103" xfId="501"/>
    <cellStyle name="Normal 15 104" xfId="502"/>
    <cellStyle name="Normal 15 105" xfId="503"/>
    <cellStyle name="Normal 15 106" xfId="504"/>
    <cellStyle name="Normal 15 107" xfId="505"/>
    <cellStyle name="Normal 15 108" xfId="506"/>
    <cellStyle name="Normal 15 109" xfId="507"/>
    <cellStyle name="Normal 15 11" xfId="508"/>
    <cellStyle name="Normal 15 110" xfId="509"/>
    <cellStyle name="Normal 15 111" xfId="510"/>
    <cellStyle name="Normal 15 112" xfId="511"/>
    <cellStyle name="Normal 15 12" xfId="512"/>
    <cellStyle name="Normal 15 13" xfId="513"/>
    <cellStyle name="Normal 15 14" xfId="514"/>
    <cellStyle name="Normal 15 15" xfId="515"/>
    <cellStyle name="Normal 15 16" xfId="516"/>
    <cellStyle name="Normal 15 17" xfId="517"/>
    <cellStyle name="Normal 15 18" xfId="518"/>
    <cellStyle name="Normal 15 19" xfId="519"/>
    <cellStyle name="Normal 15 2" xfId="520"/>
    <cellStyle name="Normal 15 20" xfId="521"/>
    <cellStyle name="Normal 15 21" xfId="522"/>
    <cellStyle name="Normal 15 22" xfId="523"/>
    <cellStyle name="Normal 15 23" xfId="524"/>
    <cellStyle name="Normal 15 24" xfId="525"/>
    <cellStyle name="Normal 15 25" xfId="526"/>
    <cellStyle name="Normal 15 26" xfId="527"/>
    <cellStyle name="Normal 15 27" xfId="528"/>
    <cellStyle name="Normal 15 28" xfId="529"/>
    <cellStyle name="Normal 15 29" xfId="530"/>
    <cellStyle name="Normal 15 3" xfId="531"/>
    <cellStyle name="Normal 15 30" xfId="532"/>
    <cellStyle name="Normal 15 31" xfId="533"/>
    <cellStyle name="Normal 15 32" xfId="534"/>
    <cellStyle name="Normal 15 33" xfId="535"/>
    <cellStyle name="Normal 15 34" xfId="536"/>
    <cellStyle name="Normal 15 35" xfId="537"/>
    <cellStyle name="Normal 15 36" xfId="538"/>
    <cellStyle name="Normal 15 37" xfId="539"/>
    <cellStyle name="Normal 15 38" xfId="540"/>
    <cellStyle name="Normal 15 39" xfId="541"/>
    <cellStyle name="Normal 15 4" xfId="542"/>
    <cellStyle name="Normal 15 40" xfId="543"/>
    <cellStyle name="Normal 15 41" xfId="544"/>
    <cellStyle name="Normal 15 42" xfId="545"/>
    <cellStyle name="Normal 15 43" xfId="546"/>
    <cellStyle name="Normal 15 44" xfId="547"/>
    <cellStyle name="Normal 15 45" xfId="548"/>
    <cellStyle name="Normal 15 46" xfId="549"/>
    <cellStyle name="Normal 15 47" xfId="550"/>
    <cellStyle name="Normal 15 48" xfId="551"/>
    <cellStyle name="Normal 15 49" xfId="552"/>
    <cellStyle name="Normal 15 5" xfId="553"/>
    <cellStyle name="Normal 15 50" xfId="554"/>
    <cellStyle name="Normal 15 51" xfId="555"/>
    <cellStyle name="Normal 15 52" xfId="556"/>
    <cellStyle name="Normal 15 53" xfId="557"/>
    <cellStyle name="Normal 15 54" xfId="558"/>
    <cellStyle name="Normal 15 55" xfId="559"/>
    <cellStyle name="Normal 15 56" xfId="560"/>
    <cellStyle name="Normal 15 57" xfId="561"/>
    <cellStyle name="Normal 15 58" xfId="562"/>
    <cellStyle name="Normal 15 59" xfId="563"/>
    <cellStyle name="Normal 15 6" xfId="564"/>
    <cellStyle name="Normal 15 60" xfId="565"/>
    <cellStyle name="Normal 15 61" xfId="566"/>
    <cellStyle name="Normal 15 62" xfId="567"/>
    <cellStyle name="Normal 15 63" xfId="568"/>
    <cellStyle name="Normal 15 64" xfId="569"/>
    <cellStyle name="Normal 15 65" xfId="570"/>
    <cellStyle name="Normal 15 66" xfId="571"/>
    <cellStyle name="Normal 15 67" xfId="572"/>
    <cellStyle name="Normal 15 68" xfId="573"/>
    <cellStyle name="Normal 15 69" xfId="574"/>
    <cellStyle name="Normal 15 7" xfId="575"/>
    <cellStyle name="Normal 15 70" xfId="576"/>
    <cellStyle name="Normal 15 71" xfId="577"/>
    <cellStyle name="Normal 15 72" xfId="578"/>
    <cellStyle name="Normal 15 73" xfId="579"/>
    <cellStyle name="Normal 15 74" xfId="580"/>
    <cellStyle name="Normal 15 75" xfId="581"/>
    <cellStyle name="Normal 15 76" xfId="582"/>
    <cellStyle name="Normal 15 77" xfId="583"/>
    <cellStyle name="Normal 15 78" xfId="584"/>
    <cellStyle name="Normal 15 79" xfId="585"/>
    <cellStyle name="Normal 15 8" xfId="586"/>
    <cellStyle name="Normal 15 80" xfId="587"/>
    <cellStyle name="Normal 15 81" xfId="588"/>
    <cellStyle name="Normal 15 82" xfId="589"/>
    <cellStyle name="Normal 15 83" xfId="590"/>
    <cellStyle name="Normal 15 84" xfId="591"/>
    <cellStyle name="Normal 15 85" xfId="592"/>
    <cellStyle name="Normal 15 86" xfId="593"/>
    <cellStyle name="Normal 15 87" xfId="594"/>
    <cellStyle name="Normal 15 88" xfId="595"/>
    <cellStyle name="Normal 15 89" xfId="596"/>
    <cellStyle name="Normal 15 9" xfId="597"/>
    <cellStyle name="Normal 15 90" xfId="598"/>
    <cellStyle name="Normal 15 91" xfId="599"/>
    <cellStyle name="Normal 15 92" xfId="600"/>
    <cellStyle name="Normal 15 93" xfId="601"/>
    <cellStyle name="Normal 15 94" xfId="602"/>
    <cellStyle name="Normal 15 95" xfId="603"/>
    <cellStyle name="Normal 15 96" xfId="604"/>
    <cellStyle name="Normal 15 97" xfId="605"/>
    <cellStyle name="Normal 15 98" xfId="606"/>
    <cellStyle name="Normal 15 99" xfId="607"/>
    <cellStyle name="Normal 16 10" xfId="608"/>
    <cellStyle name="Normal 16 100" xfId="609"/>
    <cellStyle name="Normal 16 101" xfId="610"/>
    <cellStyle name="Normal 16 102" xfId="611"/>
    <cellStyle name="Normal 16 103" xfId="612"/>
    <cellStyle name="Normal 16 104" xfId="613"/>
    <cellStyle name="Normal 16 105" xfId="614"/>
    <cellStyle name="Normal 16 106" xfId="615"/>
    <cellStyle name="Normal 16 107" xfId="616"/>
    <cellStyle name="Normal 16 108" xfId="617"/>
    <cellStyle name="Normal 16 109" xfId="618"/>
    <cellStyle name="Normal 16 11" xfId="619"/>
    <cellStyle name="Normal 16 110" xfId="620"/>
    <cellStyle name="Normal 16 111" xfId="621"/>
    <cellStyle name="Normal 16 112" xfId="622"/>
    <cellStyle name="Normal 16 12" xfId="623"/>
    <cellStyle name="Normal 16 13" xfId="624"/>
    <cellStyle name="Normal 16 14" xfId="625"/>
    <cellStyle name="Normal 16 15" xfId="626"/>
    <cellStyle name="Normal 16 16" xfId="627"/>
    <cellStyle name="Normal 16 17" xfId="628"/>
    <cellStyle name="Normal 16 18" xfId="629"/>
    <cellStyle name="Normal 16 19" xfId="630"/>
    <cellStyle name="Normal 16 2" xfId="631"/>
    <cellStyle name="Normal 16 20" xfId="632"/>
    <cellStyle name="Normal 16 21" xfId="633"/>
    <cellStyle name="Normal 16 22" xfId="634"/>
    <cellStyle name="Normal 16 23" xfId="635"/>
    <cellStyle name="Normal 16 24" xfId="636"/>
    <cellStyle name="Normal 16 25" xfId="637"/>
    <cellStyle name="Normal 16 26" xfId="638"/>
    <cellStyle name="Normal 16 27" xfId="639"/>
    <cellStyle name="Normal 16 28" xfId="640"/>
    <cellStyle name="Normal 16 29" xfId="641"/>
    <cellStyle name="Normal 16 3" xfId="642"/>
    <cellStyle name="Normal 16 30" xfId="643"/>
    <cellStyle name="Normal 16 31" xfId="644"/>
    <cellStyle name="Normal 16 32" xfId="645"/>
    <cellStyle name="Normal 16 33" xfId="646"/>
    <cellStyle name="Normal 16 34" xfId="647"/>
    <cellStyle name="Normal 16 35" xfId="648"/>
    <cellStyle name="Normal 16 36" xfId="649"/>
    <cellStyle name="Normal 16 37" xfId="650"/>
    <cellStyle name="Normal 16 38" xfId="651"/>
    <cellStyle name="Normal 16 39" xfId="652"/>
    <cellStyle name="Normal 16 4" xfId="653"/>
    <cellStyle name="Normal 16 40" xfId="654"/>
    <cellStyle name="Normal 16 41" xfId="655"/>
    <cellStyle name="Normal 16 42" xfId="656"/>
    <cellStyle name="Normal 16 43" xfId="657"/>
    <cellStyle name="Normal 16 44" xfId="658"/>
    <cellStyle name="Normal 16 45" xfId="659"/>
    <cellStyle name="Normal 16 46" xfId="660"/>
    <cellStyle name="Normal 16 47" xfId="661"/>
    <cellStyle name="Normal 16 48" xfId="662"/>
    <cellStyle name="Normal 16 49" xfId="663"/>
    <cellStyle name="Normal 16 5" xfId="664"/>
    <cellStyle name="Normal 16 50" xfId="665"/>
    <cellStyle name="Normal 16 51" xfId="666"/>
    <cellStyle name="Normal 16 52" xfId="667"/>
    <cellStyle name="Normal 16 53" xfId="668"/>
    <cellStyle name="Normal 16 54" xfId="669"/>
    <cellStyle name="Normal 16 55" xfId="670"/>
    <cellStyle name="Normal 16 56" xfId="671"/>
    <cellStyle name="Normal 16 57" xfId="672"/>
    <cellStyle name="Normal 16 58" xfId="673"/>
    <cellStyle name="Normal 16 59" xfId="674"/>
    <cellStyle name="Normal 16 6" xfId="675"/>
    <cellStyle name="Normal 16 60" xfId="676"/>
    <cellStyle name="Normal 16 61" xfId="677"/>
    <cellStyle name="Normal 16 62" xfId="678"/>
    <cellStyle name="Normal 16 63" xfId="679"/>
    <cellStyle name="Normal 16 64" xfId="680"/>
    <cellStyle name="Normal 16 65" xfId="681"/>
    <cellStyle name="Normal 16 66" xfId="682"/>
    <cellStyle name="Normal 16 67" xfId="683"/>
    <cellStyle name="Normal 16 68" xfId="684"/>
    <cellStyle name="Normal 16 69" xfId="685"/>
    <cellStyle name="Normal 16 7" xfId="686"/>
    <cellStyle name="Normal 16 70" xfId="687"/>
    <cellStyle name="Normal 16 71" xfId="688"/>
    <cellStyle name="Normal 16 72" xfId="689"/>
    <cellStyle name="Normal 16 73" xfId="690"/>
    <cellStyle name="Normal 16 74" xfId="691"/>
    <cellStyle name="Normal 16 75" xfId="692"/>
    <cellStyle name="Normal 16 76" xfId="693"/>
    <cellStyle name="Normal 16 77" xfId="694"/>
    <cellStyle name="Normal 16 78" xfId="695"/>
    <cellStyle name="Normal 16 79" xfId="696"/>
    <cellStyle name="Normal 16 8" xfId="697"/>
    <cellStyle name="Normal 16 80" xfId="698"/>
    <cellStyle name="Normal 16 81" xfId="699"/>
    <cellStyle name="Normal 16 82" xfId="700"/>
    <cellStyle name="Normal 16 83" xfId="701"/>
    <cellStyle name="Normal 16 84" xfId="702"/>
    <cellStyle name="Normal 16 85" xfId="703"/>
    <cellStyle name="Normal 16 86" xfId="704"/>
    <cellStyle name="Normal 16 87" xfId="705"/>
    <cellStyle name="Normal 16 88" xfId="706"/>
    <cellStyle name="Normal 16 89" xfId="707"/>
    <cellStyle name="Normal 16 9" xfId="708"/>
    <cellStyle name="Normal 16 90" xfId="709"/>
    <cellStyle name="Normal 16 91" xfId="710"/>
    <cellStyle name="Normal 16 92" xfId="711"/>
    <cellStyle name="Normal 16 93" xfId="712"/>
    <cellStyle name="Normal 16 94" xfId="713"/>
    <cellStyle name="Normal 16 95" xfId="714"/>
    <cellStyle name="Normal 16 96" xfId="715"/>
    <cellStyle name="Normal 16 97" xfId="716"/>
    <cellStyle name="Normal 16 98" xfId="717"/>
    <cellStyle name="Normal 16 99" xfId="718"/>
    <cellStyle name="Normal 17 10" xfId="719"/>
    <cellStyle name="Normal 17 100" xfId="720"/>
    <cellStyle name="Normal 17 101" xfId="721"/>
    <cellStyle name="Normal 17 102" xfId="722"/>
    <cellStyle name="Normal 17 103" xfId="723"/>
    <cellStyle name="Normal 17 104" xfId="724"/>
    <cellStyle name="Normal 17 105" xfId="725"/>
    <cellStyle name="Normal 17 106" xfId="726"/>
    <cellStyle name="Normal 17 107" xfId="727"/>
    <cellStyle name="Normal 17 108" xfId="728"/>
    <cellStyle name="Normal 17 109" xfId="729"/>
    <cellStyle name="Normal 17 11" xfId="730"/>
    <cellStyle name="Normal 17 110" xfId="731"/>
    <cellStyle name="Normal 17 111" xfId="732"/>
    <cellStyle name="Normal 17 112" xfId="733"/>
    <cellStyle name="Normal 17 12" xfId="734"/>
    <cellStyle name="Normal 17 13" xfId="735"/>
    <cellStyle name="Normal 17 14" xfId="736"/>
    <cellStyle name="Normal 17 15" xfId="737"/>
    <cellStyle name="Normal 17 16" xfId="738"/>
    <cellStyle name="Normal 17 17" xfId="739"/>
    <cellStyle name="Normal 17 18" xfId="740"/>
    <cellStyle name="Normal 17 19" xfId="741"/>
    <cellStyle name="Normal 17 2" xfId="742"/>
    <cellStyle name="Normal 17 20" xfId="743"/>
    <cellStyle name="Normal 17 21" xfId="744"/>
    <cellStyle name="Normal 17 22" xfId="745"/>
    <cellStyle name="Normal 17 23" xfId="746"/>
    <cellStyle name="Normal 17 24" xfId="747"/>
    <cellStyle name="Normal 17 25" xfId="748"/>
    <cellStyle name="Normal 17 26" xfId="749"/>
    <cellStyle name="Normal 17 27" xfId="750"/>
    <cellStyle name="Normal 17 28" xfId="751"/>
    <cellStyle name="Normal 17 29" xfId="752"/>
    <cellStyle name="Normal 17 3" xfId="753"/>
    <cellStyle name="Normal 17 30" xfId="754"/>
    <cellStyle name="Normal 17 31" xfId="755"/>
    <cellStyle name="Normal 17 32" xfId="756"/>
    <cellStyle name="Normal 17 33" xfId="757"/>
    <cellStyle name="Normal 17 34" xfId="758"/>
    <cellStyle name="Normal 17 35" xfId="759"/>
    <cellStyle name="Normal 17 36" xfId="760"/>
    <cellStyle name="Normal 17 37" xfId="761"/>
    <cellStyle name="Normal 17 38" xfId="762"/>
    <cellStyle name="Normal 17 39" xfId="763"/>
    <cellStyle name="Normal 17 4" xfId="764"/>
    <cellStyle name="Normal 17 40" xfId="765"/>
    <cellStyle name="Normal 17 41" xfId="766"/>
    <cellStyle name="Normal 17 42" xfId="767"/>
    <cellStyle name="Normal 17 43" xfId="768"/>
    <cellStyle name="Normal 17 44" xfId="769"/>
    <cellStyle name="Normal 17 45" xfId="770"/>
    <cellStyle name="Normal 17 46" xfId="771"/>
    <cellStyle name="Normal 17 47" xfId="772"/>
    <cellStyle name="Normal 17 48" xfId="773"/>
    <cellStyle name="Normal 17 49" xfId="774"/>
    <cellStyle name="Normal 17 5" xfId="775"/>
    <cellStyle name="Normal 17 50" xfId="776"/>
    <cellStyle name="Normal 17 51" xfId="777"/>
    <cellStyle name="Normal 17 52" xfId="778"/>
    <cellStyle name="Normal 17 53" xfId="779"/>
    <cellStyle name="Normal 17 54" xfId="780"/>
    <cellStyle name="Normal 17 55" xfId="781"/>
    <cellStyle name="Normal 17 56" xfId="782"/>
    <cellStyle name="Normal 17 57" xfId="783"/>
    <cellStyle name="Normal 17 58" xfId="784"/>
    <cellStyle name="Normal 17 59" xfId="785"/>
    <cellStyle name="Normal 17 6" xfId="786"/>
    <cellStyle name="Normal 17 60" xfId="787"/>
    <cellStyle name="Normal 17 61" xfId="788"/>
    <cellStyle name="Normal 17 62" xfId="789"/>
    <cellStyle name="Normal 17 63" xfId="790"/>
    <cellStyle name="Normal 17 64" xfId="791"/>
    <cellStyle name="Normal 17 65" xfId="792"/>
    <cellStyle name="Normal 17 66" xfId="793"/>
    <cellStyle name="Normal 17 67" xfId="794"/>
    <cellStyle name="Normal 17 68" xfId="795"/>
    <cellStyle name="Normal 17 69" xfId="796"/>
    <cellStyle name="Normal 17 7" xfId="797"/>
    <cellStyle name="Normal 17 70" xfId="798"/>
    <cellStyle name="Normal 17 71" xfId="799"/>
    <cellStyle name="Normal 17 72" xfId="800"/>
    <cellStyle name="Normal 17 73" xfId="801"/>
    <cellStyle name="Normal 17 74" xfId="802"/>
    <cellStyle name="Normal 17 75" xfId="803"/>
    <cellStyle name="Normal 17 76" xfId="804"/>
    <cellStyle name="Normal 17 77" xfId="805"/>
    <cellStyle name="Normal 17 78" xfId="806"/>
    <cellStyle name="Normal 17 79" xfId="807"/>
    <cellStyle name="Normal 17 8" xfId="808"/>
    <cellStyle name="Normal 17 80" xfId="809"/>
    <cellStyle name="Normal 17 81" xfId="810"/>
    <cellStyle name="Normal 17 82" xfId="811"/>
    <cellStyle name="Normal 17 83" xfId="812"/>
    <cellStyle name="Normal 17 84" xfId="813"/>
    <cellStyle name="Normal 17 85" xfId="814"/>
    <cellStyle name="Normal 17 86" xfId="815"/>
    <cellStyle name="Normal 17 87" xfId="816"/>
    <cellStyle name="Normal 17 88" xfId="817"/>
    <cellStyle name="Normal 17 89" xfId="818"/>
    <cellStyle name="Normal 17 9" xfId="819"/>
    <cellStyle name="Normal 17 90" xfId="820"/>
    <cellStyle name="Normal 17 91" xfId="821"/>
    <cellStyle name="Normal 17 92" xfId="822"/>
    <cellStyle name="Normal 17 93" xfId="823"/>
    <cellStyle name="Normal 17 94" xfId="824"/>
    <cellStyle name="Normal 17 95" xfId="825"/>
    <cellStyle name="Normal 17 96" xfId="826"/>
    <cellStyle name="Normal 17 97" xfId="827"/>
    <cellStyle name="Normal 17 98" xfId="828"/>
    <cellStyle name="Normal 17 99" xfId="829"/>
    <cellStyle name="Normal 18 10" xfId="830"/>
    <cellStyle name="Normal 18 100" xfId="831"/>
    <cellStyle name="Normal 18 101" xfId="832"/>
    <cellStyle name="Normal 18 102" xfId="833"/>
    <cellStyle name="Normal 18 103" xfId="834"/>
    <cellStyle name="Normal 18 104" xfId="835"/>
    <cellStyle name="Normal 18 105" xfId="836"/>
    <cellStyle name="Normal 18 106" xfId="837"/>
    <cellStyle name="Normal 18 107" xfId="838"/>
    <cellStyle name="Normal 18 108" xfId="839"/>
    <cellStyle name="Normal 18 109" xfId="840"/>
    <cellStyle name="Normal 18 11" xfId="841"/>
    <cellStyle name="Normal 18 110" xfId="842"/>
    <cellStyle name="Normal 18 111" xfId="843"/>
    <cellStyle name="Normal 18 112" xfId="844"/>
    <cellStyle name="Normal 18 12" xfId="845"/>
    <cellStyle name="Normal 18 13" xfId="846"/>
    <cellStyle name="Normal 18 14" xfId="847"/>
    <cellStyle name="Normal 18 15" xfId="848"/>
    <cellStyle name="Normal 18 16" xfId="849"/>
    <cellStyle name="Normal 18 17" xfId="850"/>
    <cellStyle name="Normal 18 18" xfId="851"/>
    <cellStyle name="Normal 18 19" xfId="852"/>
    <cellStyle name="Normal 18 2" xfId="853"/>
    <cellStyle name="Normal 18 20" xfId="854"/>
    <cellStyle name="Normal 18 21" xfId="855"/>
    <cellStyle name="Normal 18 22" xfId="856"/>
    <cellStyle name="Normal 18 23" xfId="857"/>
    <cellStyle name="Normal 18 24" xfId="858"/>
    <cellStyle name="Normal 18 25" xfId="859"/>
    <cellStyle name="Normal 18 26" xfId="860"/>
    <cellStyle name="Normal 18 27" xfId="861"/>
    <cellStyle name="Normal 18 28" xfId="862"/>
    <cellStyle name="Normal 18 29" xfId="863"/>
    <cellStyle name="Normal 18 3" xfId="864"/>
    <cellStyle name="Normal 18 30" xfId="865"/>
    <cellStyle name="Normal 18 31" xfId="866"/>
    <cellStyle name="Normal 18 32" xfId="867"/>
    <cellStyle name="Normal 18 33" xfId="868"/>
    <cellStyle name="Normal 18 34" xfId="869"/>
    <cellStyle name="Normal 18 35" xfId="870"/>
    <cellStyle name="Normal 18 36" xfId="871"/>
    <cellStyle name="Normal 18 37" xfId="872"/>
    <cellStyle name="Normal 18 38" xfId="873"/>
    <cellStyle name="Normal 18 39" xfId="874"/>
    <cellStyle name="Normal 18 4" xfId="875"/>
    <cellStyle name="Normal 18 40" xfId="876"/>
    <cellStyle name="Normal 18 41" xfId="877"/>
    <cellStyle name="Normal 18 42" xfId="878"/>
    <cellStyle name="Normal 18 43" xfId="879"/>
    <cellStyle name="Normal 18 44" xfId="880"/>
    <cellStyle name="Normal 18 45" xfId="881"/>
    <cellStyle name="Normal 18 46" xfId="882"/>
    <cellStyle name="Normal 18 47" xfId="883"/>
    <cellStyle name="Normal 18 48" xfId="884"/>
    <cellStyle name="Normal 18 49" xfId="885"/>
    <cellStyle name="Normal 18 5" xfId="886"/>
    <cellStyle name="Normal 18 50" xfId="887"/>
    <cellStyle name="Normal 18 51" xfId="888"/>
    <cellStyle name="Normal 18 52" xfId="889"/>
    <cellStyle name="Normal 18 53" xfId="890"/>
    <cellStyle name="Normal 18 54" xfId="891"/>
    <cellStyle name="Normal 18 55" xfId="892"/>
    <cellStyle name="Normal 18 56" xfId="893"/>
    <cellStyle name="Normal 18 57" xfId="894"/>
    <cellStyle name="Normal 18 58" xfId="895"/>
    <cellStyle name="Normal 18 59" xfId="896"/>
    <cellStyle name="Normal 18 6" xfId="897"/>
    <cellStyle name="Normal 18 60" xfId="898"/>
    <cellStyle name="Normal 18 61" xfId="899"/>
    <cellStyle name="Normal 18 62" xfId="900"/>
    <cellStyle name="Normal 18 63" xfId="901"/>
    <cellStyle name="Normal 18 64" xfId="902"/>
    <cellStyle name="Normal 18 65" xfId="903"/>
    <cellStyle name="Normal 18 66" xfId="904"/>
    <cellStyle name="Normal 18 67" xfId="905"/>
    <cellStyle name="Normal 18 68" xfId="906"/>
    <cellStyle name="Normal 18 69" xfId="907"/>
    <cellStyle name="Normal 18 7" xfId="908"/>
    <cellStyle name="Normal 18 70" xfId="909"/>
    <cellStyle name="Normal 18 71" xfId="910"/>
    <cellStyle name="Normal 18 72" xfId="911"/>
    <cellStyle name="Normal 18 73" xfId="912"/>
    <cellStyle name="Normal 18 74" xfId="913"/>
    <cellStyle name="Normal 18 75" xfId="914"/>
    <cellStyle name="Normal 18 76" xfId="915"/>
    <cellStyle name="Normal 18 77" xfId="916"/>
    <cellStyle name="Normal 18 78" xfId="917"/>
    <cellStyle name="Normal 18 79" xfId="918"/>
    <cellStyle name="Normal 18 8" xfId="919"/>
    <cellStyle name="Normal 18 80" xfId="920"/>
    <cellStyle name="Normal 18 81" xfId="921"/>
    <cellStyle name="Normal 18 82" xfId="922"/>
    <cellStyle name="Normal 18 83" xfId="923"/>
    <cellStyle name="Normal 18 84" xfId="924"/>
    <cellStyle name="Normal 18 85" xfId="925"/>
    <cellStyle name="Normal 18 86" xfId="926"/>
    <cellStyle name="Normal 18 87" xfId="927"/>
    <cellStyle name="Normal 18 88" xfId="928"/>
    <cellStyle name="Normal 18 89" xfId="929"/>
    <cellStyle name="Normal 18 9" xfId="930"/>
    <cellStyle name="Normal 18 90" xfId="931"/>
    <cellStyle name="Normal 18 91" xfId="932"/>
    <cellStyle name="Normal 18 92" xfId="933"/>
    <cellStyle name="Normal 18 93" xfId="934"/>
    <cellStyle name="Normal 18 94" xfId="935"/>
    <cellStyle name="Normal 18 95" xfId="936"/>
    <cellStyle name="Normal 18 96" xfId="937"/>
    <cellStyle name="Normal 18 97" xfId="938"/>
    <cellStyle name="Normal 18 98" xfId="939"/>
    <cellStyle name="Normal 18 99" xfId="940"/>
    <cellStyle name="Normal 19 10" xfId="941"/>
    <cellStyle name="Normal 19 100" xfId="942"/>
    <cellStyle name="Normal 19 101" xfId="943"/>
    <cellStyle name="Normal 19 102" xfId="944"/>
    <cellStyle name="Normal 19 103" xfId="945"/>
    <cellStyle name="Normal 19 104" xfId="946"/>
    <cellStyle name="Normal 19 105" xfId="947"/>
    <cellStyle name="Normal 19 106" xfId="948"/>
    <cellStyle name="Normal 19 107" xfId="949"/>
    <cellStyle name="Normal 19 108" xfId="950"/>
    <cellStyle name="Normal 19 109" xfId="951"/>
    <cellStyle name="Normal 19 11" xfId="952"/>
    <cellStyle name="Normal 19 110" xfId="953"/>
    <cellStyle name="Normal 19 111" xfId="954"/>
    <cellStyle name="Normal 19 112" xfId="955"/>
    <cellStyle name="Normal 19 12" xfId="956"/>
    <cellStyle name="Normal 19 13" xfId="957"/>
    <cellStyle name="Normal 19 14" xfId="958"/>
    <cellStyle name="Normal 19 15" xfId="959"/>
    <cellStyle name="Normal 19 16" xfId="960"/>
    <cellStyle name="Normal 19 17" xfId="961"/>
    <cellStyle name="Normal 19 18" xfId="962"/>
    <cellStyle name="Normal 19 19" xfId="963"/>
    <cellStyle name="Normal 19 2" xfId="964"/>
    <cellStyle name="Normal 19 20" xfId="965"/>
    <cellStyle name="Normal 19 21" xfId="966"/>
    <cellStyle name="Normal 19 22" xfId="967"/>
    <cellStyle name="Normal 19 23" xfId="968"/>
    <cellStyle name="Normal 19 24" xfId="969"/>
    <cellStyle name="Normal 19 25" xfId="970"/>
    <cellStyle name="Normal 19 26" xfId="971"/>
    <cellStyle name="Normal 19 27" xfId="972"/>
    <cellStyle name="Normal 19 28" xfId="973"/>
    <cellStyle name="Normal 19 29" xfId="974"/>
    <cellStyle name="Normal 19 3" xfId="975"/>
    <cellStyle name="Normal 19 30" xfId="976"/>
    <cellStyle name="Normal 19 31" xfId="977"/>
    <cellStyle name="Normal 19 32" xfId="978"/>
    <cellStyle name="Normal 19 33" xfId="979"/>
    <cellStyle name="Normal 19 34" xfId="980"/>
    <cellStyle name="Normal 19 35" xfId="981"/>
    <cellStyle name="Normal 19 36" xfId="982"/>
    <cellStyle name="Normal 19 37" xfId="983"/>
    <cellStyle name="Normal 19 38" xfId="984"/>
    <cellStyle name="Normal 19 39" xfId="985"/>
    <cellStyle name="Normal 19 4" xfId="986"/>
    <cellStyle name="Normal 19 40" xfId="987"/>
    <cellStyle name="Normal 19 41" xfId="988"/>
    <cellStyle name="Normal 19 42" xfId="989"/>
    <cellStyle name="Normal 19 43" xfId="990"/>
    <cellStyle name="Normal 19 44" xfId="991"/>
    <cellStyle name="Normal 19 45" xfId="992"/>
    <cellStyle name="Normal 19 46" xfId="993"/>
    <cellStyle name="Normal 19 47" xfId="994"/>
    <cellStyle name="Normal 19 48" xfId="995"/>
    <cellStyle name="Normal 19 49" xfId="996"/>
    <cellStyle name="Normal 19 5" xfId="997"/>
    <cellStyle name="Normal 19 50" xfId="998"/>
    <cellStyle name="Normal 19 51" xfId="999"/>
    <cellStyle name="Normal 19 52" xfId="1000"/>
    <cellStyle name="Normal 19 53" xfId="1001"/>
    <cellStyle name="Normal 19 54" xfId="1002"/>
    <cellStyle name="Normal 19 55" xfId="1003"/>
    <cellStyle name="Normal 19 56" xfId="1004"/>
    <cellStyle name="Normal 19 57" xfId="1005"/>
    <cellStyle name="Normal 19 58" xfId="1006"/>
    <cellStyle name="Normal 19 59" xfId="1007"/>
    <cellStyle name="Normal 19 6" xfId="1008"/>
    <cellStyle name="Normal 19 60" xfId="1009"/>
    <cellStyle name="Normal 19 61" xfId="1010"/>
    <cellStyle name="Normal 19 62" xfId="1011"/>
    <cellStyle name="Normal 19 63" xfId="1012"/>
    <cellStyle name="Normal 19 64" xfId="1013"/>
    <cellStyle name="Normal 19 65" xfId="1014"/>
    <cellStyle name="Normal 19 66" xfId="1015"/>
    <cellStyle name="Normal 19 67" xfId="1016"/>
    <cellStyle name="Normal 19 68" xfId="1017"/>
    <cellStyle name="Normal 19 69" xfId="1018"/>
    <cellStyle name="Normal 19 7" xfId="1019"/>
    <cellStyle name="Normal 19 70" xfId="1020"/>
    <cellStyle name="Normal 19 71" xfId="1021"/>
    <cellStyle name="Normal 19 72" xfId="1022"/>
    <cellStyle name="Normal 19 73" xfId="1023"/>
    <cellStyle name="Normal 19 74" xfId="1024"/>
    <cellStyle name="Normal 19 75" xfId="1025"/>
    <cellStyle name="Normal 19 76" xfId="1026"/>
    <cellStyle name="Normal 19 77" xfId="1027"/>
    <cellStyle name="Normal 19 78" xfId="1028"/>
    <cellStyle name="Normal 19 79" xfId="1029"/>
    <cellStyle name="Normal 19 8" xfId="1030"/>
    <cellStyle name="Normal 19 80" xfId="1031"/>
    <cellStyle name="Normal 19 81" xfId="1032"/>
    <cellStyle name="Normal 19 82" xfId="1033"/>
    <cellStyle name="Normal 19 83" xfId="1034"/>
    <cellStyle name="Normal 19 84" xfId="1035"/>
    <cellStyle name="Normal 19 85" xfId="1036"/>
    <cellStyle name="Normal 19 86" xfId="1037"/>
    <cellStyle name="Normal 19 87" xfId="1038"/>
    <cellStyle name="Normal 19 88" xfId="1039"/>
    <cellStyle name="Normal 19 89" xfId="1040"/>
    <cellStyle name="Normal 19 9" xfId="1041"/>
    <cellStyle name="Normal 19 90" xfId="1042"/>
    <cellStyle name="Normal 19 91" xfId="1043"/>
    <cellStyle name="Normal 19 92" xfId="1044"/>
    <cellStyle name="Normal 19 93" xfId="1045"/>
    <cellStyle name="Normal 19 94" xfId="1046"/>
    <cellStyle name="Normal 19 95" xfId="1047"/>
    <cellStyle name="Normal 19 96" xfId="1048"/>
    <cellStyle name="Normal 19 97" xfId="1049"/>
    <cellStyle name="Normal 19 98" xfId="1050"/>
    <cellStyle name="Normal 19 99" xfId="1051"/>
    <cellStyle name="Normal 2" xfId="1052"/>
    <cellStyle name="Normal 2 2" xfId="1053"/>
    <cellStyle name="Normal 20 10" xfId="1054"/>
    <cellStyle name="Normal 20 100" xfId="1055"/>
    <cellStyle name="Normal 20 101" xfId="1056"/>
    <cellStyle name="Normal 20 102" xfId="1057"/>
    <cellStyle name="Normal 20 103" xfId="1058"/>
    <cellStyle name="Normal 20 104" xfId="1059"/>
    <cellStyle name="Normal 20 105" xfId="1060"/>
    <cellStyle name="Normal 20 106" xfId="1061"/>
    <cellStyle name="Normal 20 107" xfId="1062"/>
    <cellStyle name="Normal 20 108" xfId="1063"/>
    <cellStyle name="Normal 20 109" xfId="1064"/>
    <cellStyle name="Normal 20 11" xfId="1065"/>
    <cellStyle name="Normal 20 110" xfId="1066"/>
    <cellStyle name="Normal 20 111" xfId="1067"/>
    <cellStyle name="Normal 20 112" xfId="1068"/>
    <cellStyle name="Normal 20 12" xfId="1069"/>
    <cellStyle name="Normal 20 13" xfId="1070"/>
    <cellStyle name="Normal 20 14" xfId="1071"/>
    <cellStyle name="Normal 20 15" xfId="1072"/>
    <cellStyle name="Normal 20 16" xfId="1073"/>
    <cellStyle name="Normal 20 17" xfId="1074"/>
    <cellStyle name="Normal 20 18" xfId="1075"/>
    <cellStyle name="Normal 20 19" xfId="1076"/>
    <cellStyle name="Normal 20 2" xfId="1077"/>
    <cellStyle name="Normal 20 20" xfId="1078"/>
    <cellStyle name="Normal 20 21" xfId="1079"/>
    <cellStyle name="Normal 20 22" xfId="1080"/>
    <cellStyle name="Normal 20 23" xfId="1081"/>
    <cellStyle name="Normal 20 24" xfId="1082"/>
    <cellStyle name="Normal 20 25" xfId="1083"/>
    <cellStyle name="Normal 20 26" xfId="1084"/>
    <cellStyle name="Normal 20 27" xfId="1085"/>
    <cellStyle name="Normal 20 28" xfId="1086"/>
    <cellStyle name="Normal 20 29" xfId="1087"/>
    <cellStyle name="Normal 20 3" xfId="1088"/>
    <cellStyle name="Normal 20 30" xfId="1089"/>
    <cellStyle name="Normal 20 31" xfId="1090"/>
    <cellStyle name="Normal 20 32" xfId="1091"/>
    <cellStyle name="Normal 20 33" xfId="1092"/>
    <cellStyle name="Normal 20 34" xfId="1093"/>
    <cellStyle name="Normal 20 35" xfId="1094"/>
    <cellStyle name="Normal 20 36" xfId="1095"/>
    <cellStyle name="Normal 20 37" xfId="1096"/>
    <cellStyle name="Normal 20 38" xfId="1097"/>
    <cellStyle name="Normal 20 39" xfId="1098"/>
    <cellStyle name="Normal 20 4" xfId="1099"/>
    <cellStyle name="Normal 20 40" xfId="1100"/>
    <cellStyle name="Normal 20 41" xfId="1101"/>
    <cellStyle name="Normal 20 42" xfId="1102"/>
    <cellStyle name="Normal 20 43" xfId="1103"/>
    <cellStyle name="Normal 20 44" xfId="1104"/>
    <cellStyle name="Normal 20 45" xfId="1105"/>
    <cellStyle name="Normal 20 46" xfId="1106"/>
    <cellStyle name="Normal 20 47" xfId="1107"/>
    <cellStyle name="Normal 20 48" xfId="1108"/>
    <cellStyle name="Normal 20 49" xfId="1109"/>
    <cellStyle name="Normal 20 5" xfId="1110"/>
    <cellStyle name="Normal 20 50" xfId="1111"/>
    <cellStyle name="Normal 20 51" xfId="1112"/>
    <cellStyle name="Normal 20 52" xfId="1113"/>
    <cellStyle name="Normal 20 53" xfId="1114"/>
    <cellStyle name="Normal 20 54" xfId="1115"/>
    <cellStyle name="Normal 20 55" xfId="1116"/>
    <cellStyle name="Normal 20 56" xfId="1117"/>
    <cellStyle name="Normal 20 57" xfId="1118"/>
    <cellStyle name="Normal 20 58" xfId="1119"/>
    <cellStyle name="Normal 20 59" xfId="1120"/>
    <cellStyle name="Normal 20 6" xfId="1121"/>
    <cellStyle name="Normal 20 60" xfId="1122"/>
    <cellStyle name="Normal 20 61" xfId="1123"/>
    <cellStyle name="Normal 20 62" xfId="1124"/>
    <cellStyle name="Normal 20 63" xfId="1125"/>
    <cellStyle name="Normal 20 64" xfId="1126"/>
    <cellStyle name="Normal 20 65" xfId="1127"/>
    <cellStyle name="Normal 20 66" xfId="1128"/>
    <cellStyle name="Normal 20 67" xfId="1129"/>
    <cellStyle name="Normal 20 68" xfId="1130"/>
    <cellStyle name="Normal 20 69" xfId="1131"/>
    <cellStyle name="Normal 20 7" xfId="1132"/>
    <cellStyle name="Normal 20 70" xfId="1133"/>
    <cellStyle name="Normal 20 71" xfId="1134"/>
    <cellStyle name="Normal 20 72" xfId="1135"/>
    <cellStyle name="Normal 20 73" xfId="1136"/>
    <cellStyle name="Normal 20 74" xfId="1137"/>
    <cellStyle name="Normal 20 75" xfId="1138"/>
    <cellStyle name="Normal 20 76" xfId="1139"/>
    <cellStyle name="Normal 20 77" xfId="1140"/>
    <cellStyle name="Normal 20 78" xfId="1141"/>
    <cellStyle name="Normal 20 79" xfId="1142"/>
    <cellStyle name="Normal 20 8" xfId="1143"/>
    <cellStyle name="Normal 20 80" xfId="1144"/>
    <cellStyle name="Normal 20 81" xfId="1145"/>
    <cellStyle name="Normal 20 82" xfId="1146"/>
    <cellStyle name="Normal 20 83" xfId="1147"/>
    <cellStyle name="Normal 20 84" xfId="1148"/>
    <cellStyle name="Normal 20 85" xfId="1149"/>
    <cellStyle name="Normal 20 86" xfId="1150"/>
    <cellStyle name="Normal 20 87" xfId="1151"/>
    <cellStyle name="Normal 20 88" xfId="1152"/>
    <cellStyle name="Normal 20 89" xfId="1153"/>
    <cellStyle name="Normal 20 9" xfId="1154"/>
    <cellStyle name="Normal 20 90" xfId="1155"/>
    <cellStyle name="Normal 20 91" xfId="1156"/>
    <cellStyle name="Normal 20 92" xfId="1157"/>
    <cellStyle name="Normal 20 93" xfId="1158"/>
    <cellStyle name="Normal 20 94" xfId="1159"/>
    <cellStyle name="Normal 20 95" xfId="1160"/>
    <cellStyle name="Normal 20 96" xfId="1161"/>
    <cellStyle name="Normal 20 97" xfId="1162"/>
    <cellStyle name="Normal 20 98" xfId="1163"/>
    <cellStyle name="Normal 20 99" xfId="1164"/>
    <cellStyle name="Normal 21 10" xfId="1165"/>
    <cellStyle name="Normal 21 100" xfId="1166"/>
    <cellStyle name="Normal 21 101" xfId="1167"/>
    <cellStyle name="Normal 21 102" xfId="1168"/>
    <cellStyle name="Normal 21 103" xfId="1169"/>
    <cellStyle name="Normal 21 104" xfId="1170"/>
    <cellStyle name="Normal 21 105" xfId="1171"/>
    <cellStyle name="Normal 21 106" xfId="1172"/>
    <cellStyle name="Normal 21 107" xfId="1173"/>
    <cellStyle name="Normal 21 108" xfId="1174"/>
    <cellStyle name="Normal 21 109" xfId="1175"/>
    <cellStyle name="Normal 21 11" xfId="1176"/>
    <cellStyle name="Normal 21 110" xfId="1177"/>
    <cellStyle name="Normal 21 111" xfId="1178"/>
    <cellStyle name="Normal 21 112" xfId="1179"/>
    <cellStyle name="Normal 21 12" xfId="1180"/>
    <cellStyle name="Normal 21 13" xfId="1181"/>
    <cellStyle name="Normal 21 14" xfId="1182"/>
    <cellStyle name="Normal 21 15" xfId="1183"/>
    <cellStyle name="Normal 21 16" xfId="1184"/>
    <cellStyle name="Normal 21 17" xfId="1185"/>
    <cellStyle name="Normal 21 18" xfId="1186"/>
    <cellStyle name="Normal 21 19" xfId="1187"/>
    <cellStyle name="Normal 21 2" xfId="1188"/>
    <cellStyle name="Normal 21 20" xfId="1189"/>
    <cellStyle name="Normal 21 21" xfId="1190"/>
    <cellStyle name="Normal 21 22" xfId="1191"/>
    <cellStyle name="Normal 21 23" xfId="1192"/>
    <cellStyle name="Normal 21 24" xfId="1193"/>
    <cellStyle name="Normal 21 25" xfId="1194"/>
    <cellStyle name="Normal 21 26" xfId="1195"/>
    <cellStyle name="Normal 21 27" xfId="1196"/>
    <cellStyle name="Normal 21 28" xfId="1197"/>
    <cellStyle name="Normal 21 29" xfId="1198"/>
    <cellStyle name="Normal 21 3" xfId="1199"/>
    <cellStyle name="Normal 21 30" xfId="1200"/>
    <cellStyle name="Normal 21 31" xfId="1201"/>
    <cellStyle name="Normal 21 32" xfId="1202"/>
    <cellStyle name="Normal 21 33" xfId="1203"/>
    <cellStyle name="Normal 21 34" xfId="1204"/>
    <cellStyle name="Normal 21 35" xfId="1205"/>
    <cellStyle name="Normal 21 36" xfId="1206"/>
    <cellStyle name="Normal 21 37" xfId="1207"/>
    <cellStyle name="Normal 21 38" xfId="1208"/>
    <cellStyle name="Normal 21 39" xfId="1209"/>
    <cellStyle name="Normal 21 4" xfId="1210"/>
    <cellStyle name="Normal 21 40" xfId="1211"/>
    <cellStyle name="Normal 21 41" xfId="1212"/>
    <cellStyle name="Normal 21 42" xfId="1213"/>
    <cellStyle name="Normal 21 43" xfId="1214"/>
    <cellStyle name="Normal 21 44" xfId="1215"/>
    <cellStyle name="Normal 21 45" xfId="1216"/>
    <cellStyle name="Normal 21 46" xfId="1217"/>
    <cellStyle name="Normal 21 47" xfId="1218"/>
    <cellStyle name="Normal 21 48" xfId="1219"/>
    <cellStyle name="Normal 21 49" xfId="1220"/>
    <cellStyle name="Normal 21 5" xfId="1221"/>
    <cellStyle name="Normal 21 50" xfId="1222"/>
    <cellStyle name="Normal 21 51" xfId="1223"/>
    <cellStyle name="Normal 21 52" xfId="1224"/>
    <cellStyle name="Normal 21 53" xfId="1225"/>
    <cellStyle name="Normal 21 54" xfId="1226"/>
    <cellStyle name="Normal 21 55" xfId="1227"/>
    <cellStyle name="Normal 21 56" xfId="1228"/>
    <cellStyle name="Normal 21 57" xfId="1229"/>
    <cellStyle name="Normal 21 58" xfId="1230"/>
    <cellStyle name="Normal 21 59" xfId="1231"/>
    <cellStyle name="Normal 21 6" xfId="1232"/>
    <cellStyle name="Normal 21 60" xfId="1233"/>
    <cellStyle name="Normal 21 61" xfId="1234"/>
    <cellStyle name="Normal 21 62" xfId="1235"/>
    <cellStyle name="Normal 21 63" xfId="1236"/>
    <cellStyle name="Normal 21 64" xfId="1237"/>
    <cellStyle name="Normal 21 65" xfId="1238"/>
    <cellStyle name="Normal 21 66" xfId="1239"/>
    <cellStyle name="Normal 21 67" xfId="1240"/>
    <cellStyle name="Normal 21 68" xfId="1241"/>
    <cellStyle name="Normal 21 69" xfId="1242"/>
    <cellStyle name="Normal 21 7" xfId="1243"/>
    <cellStyle name="Normal 21 70" xfId="1244"/>
    <cellStyle name="Normal 21 71" xfId="1245"/>
    <cellStyle name="Normal 21 72" xfId="1246"/>
    <cellStyle name="Normal 21 73" xfId="1247"/>
    <cellStyle name="Normal 21 74" xfId="1248"/>
    <cellStyle name="Normal 21 75" xfId="1249"/>
    <cellStyle name="Normal 21 76" xfId="1250"/>
    <cellStyle name="Normal 21 77" xfId="1251"/>
    <cellStyle name="Normal 21 78" xfId="1252"/>
    <cellStyle name="Normal 21 79" xfId="1253"/>
    <cellStyle name="Normal 21 8" xfId="1254"/>
    <cellStyle name="Normal 21 80" xfId="1255"/>
    <cellStyle name="Normal 21 81" xfId="1256"/>
    <cellStyle name="Normal 21 82" xfId="1257"/>
    <cellStyle name="Normal 21 83" xfId="1258"/>
    <cellStyle name="Normal 21 84" xfId="1259"/>
    <cellStyle name="Normal 21 85" xfId="1260"/>
    <cellStyle name="Normal 21 86" xfId="1261"/>
    <cellStyle name="Normal 21 87" xfId="1262"/>
    <cellStyle name="Normal 21 88" xfId="1263"/>
    <cellStyle name="Normal 21 89" xfId="1264"/>
    <cellStyle name="Normal 21 9" xfId="1265"/>
    <cellStyle name="Normal 21 90" xfId="1266"/>
    <cellStyle name="Normal 21 91" xfId="1267"/>
    <cellStyle name="Normal 21 92" xfId="1268"/>
    <cellStyle name="Normal 21 93" xfId="1269"/>
    <cellStyle name="Normal 21 94" xfId="1270"/>
    <cellStyle name="Normal 21 95" xfId="1271"/>
    <cellStyle name="Normal 21 96" xfId="1272"/>
    <cellStyle name="Normal 21 97" xfId="1273"/>
    <cellStyle name="Normal 21 98" xfId="1274"/>
    <cellStyle name="Normal 21 99" xfId="1275"/>
    <cellStyle name="Normal 22 10" xfId="1276"/>
    <cellStyle name="Normal 22 100" xfId="1277"/>
    <cellStyle name="Normal 22 101" xfId="1278"/>
    <cellStyle name="Normal 22 102" xfId="1279"/>
    <cellStyle name="Normal 22 103" xfId="1280"/>
    <cellStyle name="Normal 22 104" xfId="1281"/>
    <cellStyle name="Normal 22 105" xfId="1282"/>
    <cellStyle name="Normal 22 106" xfId="1283"/>
    <cellStyle name="Normal 22 107" xfId="1284"/>
    <cellStyle name="Normal 22 108" xfId="1285"/>
    <cellStyle name="Normal 22 109" xfId="1286"/>
    <cellStyle name="Normal 22 11" xfId="1287"/>
    <cellStyle name="Normal 22 110" xfId="1288"/>
    <cellStyle name="Normal 22 111" xfId="1289"/>
    <cellStyle name="Normal 22 112" xfId="1290"/>
    <cellStyle name="Normal 22 12" xfId="1291"/>
    <cellStyle name="Normal 22 13" xfId="1292"/>
    <cellStyle name="Normal 22 14" xfId="1293"/>
    <cellStyle name="Normal 22 15" xfId="1294"/>
    <cellStyle name="Normal 22 16" xfId="1295"/>
    <cellStyle name="Normal 22 17" xfId="1296"/>
    <cellStyle name="Normal 22 18" xfId="1297"/>
    <cellStyle name="Normal 22 19" xfId="1298"/>
    <cellStyle name="Normal 22 2" xfId="1299"/>
    <cellStyle name="Normal 22 20" xfId="1300"/>
    <cellStyle name="Normal 22 21" xfId="1301"/>
    <cellStyle name="Normal 22 22" xfId="1302"/>
    <cellStyle name="Normal 22 23" xfId="1303"/>
    <cellStyle name="Normal 22 24" xfId="1304"/>
    <cellStyle name="Normal 22 25" xfId="1305"/>
    <cellStyle name="Normal 22 26" xfId="1306"/>
    <cellStyle name="Normal 22 27" xfId="1307"/>
    <cellStyle name="Normal 22 28" xfId="1308"/>
    <cellStyle name="Normal 22 29" xfId="1309"/>
    <cellStyle name="Normal 22 3" xfId="1310"/>
    <cellStyle name="Normal 22 30" xfId="1311"/>
    <cellStyle name="Normal 22 31" xfId="1312"/>
    <cellStyle name="Normal 22 32" xfId="1313"/>
    <cellStyle name="Normal 22 33" xfId="1314"/>
    <cellStyle name="Normal 22 34" xfId="1315"/>
    <cellStyle name="Normal 22 35" xfId="1316"/>
    <cellStyle name="Normal 22 36" xfId="1317"/>
    <cellStyle name="Normal 22 37" xfId="1318"/>
    <cellStyle name="Normal 22 38" xfId="1319"/>
    <cellStyle name="Normal 22 39" xfId="1320"/>
    <cellStyle name="Normal 22 4" xfId="1321"/>
    <cellStyle name="Normal 22 40" xfId="1322"/>
    <cellStyle name="Normal 22 41" xfId="1323"/>
    <cellStyle name="Normal 22 42" xfId="1324"/>
    <cellStyle name="Normal 22 43" xfId="1325"/>
    <cellStyle name="Normal 22 44" xfId="1326"/>
    <cellStyle name="Normal 22 45" xfId="1327"/>
    <cellStyle name="Normal 22 46" xfId="1328"/>
    <cellStyle name="Normal 22 47" xfId="1329"/>
    <cellStyle name="Normal 22 48" xfId="1330"/>
    <cellStyle name="Normal 22 49" xfId="1331"/>
    <cellStyle name="Normal 22 5" xfId="1332"/>
    <cellStyle name="Normal 22 50" xfId="1333"/>
    <cellStyle name="Normal 22 51" xfId="1334"/>
    <cellStyle name="Normal 22 52" xfId="1335"/>
    <cellStyle name="Normal 22 53" xfId="1336"/>
    <cellStyle name="Normal 22 54" xfId="1337"/>
    <cellStyle name="Normal 22 55" xfId="1338"/>
    <cellStyle name="Normal 22 56" xfId="1339"/>
    <cellStyle name="Normal 22 57" xfId="1340"/>
    <cellStyle name="Normal 22 58" xfId="1341"/>
    <cellStyle name="Normal 22 59" xfId="1342"/>
    <cellStyle name="Normal 22 6" xfId="1343"/>
    <cellStyle name="Normal 22 60" xfId="1344"/>
    <cellStyle name="Normal 22 61" xfId="1345"/>
    <cellStyle name="Normal 22 62" xfId="1346"/>
    <cellStyle name="Normal 22 63" xfId="1347"/>
    <cellStyle name="Normal 22 64" xfId="1348"/>
    <cellStyle name="Normal 22 65" xfId="1349"/>
    <cellStyle name="Normal 22 66" xfId="1350"/>
    <cellStyle name="Normal 22 67" xfId="1351"/>
    <cellStyle name="Normal 22 68" xfId="1352"/>
    <cellStyle name="Normal 22 69" xfId="1353"/>
    <cellStyle name="Normal 22 7" xfId="1354"/>
    <cellStyle name="Normal 22 70" xfId="1355"/>
    <cellStyle name="Normal 22 71" xfId="1356"/>
    <cellStyle name="Normal 22 72" xfId="1357"/>
    <cellStyle name="Normal 22 73" xfId="1358"/>
    <cellStyle name="Normal 22 74" xfId="1359"/>
    <cellStyle name="Normal 22 75" xfId="1360"/>
    <cellStyle name="Normal 22 76" xfId="1361"/>
    <cellStyle name="Normal 22 77" xfId="1362"/>
    <cellStyle name="Normal 22 78" xfId="1363"/>
    <cellStyle name="Normal 22 79" xfId="1364"/>
    <cellStyle name="Normal 22 8" xfId="1365"/>
    <cellStyle name="Normal 22 80" xfId="1366"/>
    <cellStyle name="Normal 22 81" xfId="1367"/>
    <cellStyle name="Normal 22 82" xfId="1368"/>
    <cellStyle name="Normal 22 83" xfId="1369"/>
    <cellStyle name="Normal 22 84" xfId="1370"/>
    <cellStyle name="Normal 22 85" xfId="1371"/>
    <cellStyle name="Normal 22 86" xfId="1372"/>
    <cellStyle name="Normal 22 87" xfId="1373"/>
    <cellStyle name="Normal 22 88" xfId="1374"/>
    <cellStyle name="Normal 22 89" xfId="1375"/>
    <cellStyle name="Normal 22 9" xfId="1376"/>
    <cellStyle name="Normal 22 90" xfId="1377"/>
    <cellStyle name="Normal 22 91" xfId="1378"/>
    <cellStyle name="Normal 22 92" xfId="1379"/>
    <cellStyle name="Normal 22 93" xfId="1380"/>
    <cellStyle name="Normal 22 94" xfId="1381"/>
    <cellStyle name="Normal 22 95" xfId="1382"/>
    <cellStyle name="Normal 22 96" xfId="1383"/>
    <cellStyle name="Normal 22 97" xfId="1384"/>
    <cellStyle name="Normal 22 98" xfId="1385"/>
    <cellStyle name="Normal 22 99" xfId="1386"/>
    <cellStyle name="Normal 23 10" xfId="1387"/>
    <cellStyle name="Normal 23 100" xfId="1388"/>
    <cellStyle name="Normal 23 101" xfId="1389"/>
    <cellStyle name="Normal 23 102" xfId="1390"/>
    <cellStyle name="Normal 23 103" xfId="1391"/>
    <cellStyle name="Normal 23 104" xfId="1392"/>
    <cellStyle name="Normal 23 105" xfId="1393"/>
    <cellStyle name="Normal 23 106" xfId="1394"/>
    <cellStyle name="Normal 23 107" xfId="1395"/>
    <cellStyle name="Normal 23 108" xfId="1396"/>
    <cellStyle name="Normal 23 109" xfId="1397"/>
    <cellStyle name="Normal 23 11" xfId="1398"/>
    <cellStyle name="Normal 23 110" xfId="1399"/>
    <cellStyle name="Normal 23 111" xfId="1400"/>
    <cellStyle name="Normal 23 112" xfId="1401"/>
    <cellStyle name="Normal 23 12" xfId="1402"/>
    <cellStyle name="Normal 23 13" xfId="1403"/>
    <cellStyle name="Normal 23 14" xfId="1404"/>
    <cellStyle name="Normal 23 15" xfId="1405"/>
    <cellStyle name="Normal 23 16" xfId="1406"/>
    <cellStyle name="Normal 23 17" xfId="1407"/>
    <cellStyle name="Normal 23 18" xfId="1408"/>
    <cellStyle name="Normal 23 19" xfId="1409"/>
    <cellStyle name="Normal 23 2" xfId="1410"/>
    <cellStyle name="Normal 23 20" xfId="1411"/>
    <cellStyle name="Normal 23 21" xfId="1412"/>
    <cellStyle name="Normal 23 22" xfId="1413"/>
    <cellStyle name="Normal 23 23" xfId="1414"/>
    <cellStyle name="Normal 23 24" xfId="1415"/>
    <cellStyle name="Normal 23 25" xfId="1416"/>
    <cellStyle name="Normal 23 26" xfId="1417"/>
    <cellStyle name="Normal 23 27" xfId="1418"/>
    <cellStyle name="Normal 23 28" xfId="1419"/>
    <cellStyle name="Normal 23 29" xfId="1420"/>
    <cellStyle name="Normal 23 3" xfId="1421"/>
    <cellStyle name="Normal 23 30" xfId="1422"/>
    <cellStyle name="Normal 23 31" xfId="1423"/>
    <cellStyle name="Normal 23 32" xfId="1424"/>
    <cellStyle name="Normal 23 33" xfId="1425"/>
    <cellStyle name="Normal 23 34" xfId="1426"/>
    <cellStyle name="Normal 23 35" xfId="1427"/>
    <cellStyle name="Normal 23 36" xfId="1428"/>
    <cellStyle name="Normal 23 37" xfId="1429"/>
    <cellStyle name="Normal 23 38" xfId="1430"/>
    <cellStyle name="Normal 23 39" xfId="1431"/>
    <cellStyle name="Normal 23 4" xfId="1432"/>
    <cellStyle name="Normal 23 40" xfId="1433"/>
    <cellStyle name="Normal 23 41" xfId="1434"/>
    <cellStyle name="Normal 23 42" xfId="1435"/>
    <cellStyle name="Normal 23 43" xfId="1436"/>
    <cellStyle name="Normal 23 44" xfId="1437"/>
    <cellStyle name="Normal 23 45" xfId="1438"/>
    <cellStyle name="Normal 23 46" xfId="1439"/>
    <cellStyle name="Normal 23 47" xfId="1440"/>
    <cellStyle name="Normal 23 48" xfId="1441"/>
    <cellStyle name="Normal 23 49" xfId="1442"/>
    <cellStyle name="Normal 23 5" xfId="1443"/>
    <cellStyle name="Normal 23 50" xfId="1444"/>
    <cellStyle name="Normal 23 51" xfId="1445"/>
    <cellStyle name="Normal 23 52" xfId="1446"/>
    <cellStyle name="Normal 23 53" xfId="1447"/>
    <cellStyle name="Normal 23 54" xfId="1448"/>
    <cellStyle name="Normal 23 55" xfId="1449"/>
    <cellStyle name="Normal 23 56" xfId="1450"/>
    <cellStyle name="Normal 23 57" xfId="1451"/>
    <cellStyle name="Normal 23 58" xfId="1452"/>
    <cellStyle name="Normal 23 59" xfId="1453"/>
    <cellStyle name="Normal 23 6" xfId="1454"/>
    <cellStyle name="Normal 23 60" xfId="1455"/>
    <cellStyle name="Normal 23 61" xfId="1456"/>
    <cellStyle name="Normal 23 62" xfId="1457"/>
    <cellStyle name="Normal 23 63" xfId="1458"/>
    <cellStyle name="Normal 23 64" xfId="1459"/>
    <cellStyle name="Normal 23 65" xfId="1460"/>
    <cellStyle name="Normal 23 66" xfId="1461"/>
    <cellStyle name="Normal 23 67" xfId="1462"/>
    <cellStyle name="Normal 23 68" xfId="1463"/>
    <cellStyle name="Normal 23 69" xfId="1464"/>
    <cellStyle name="Normal 23 7" xfId="1465"/>
    <cellStyle name="Normal 23 70" xfId="1466"/>
    <cellStyle name="Normal 23 71" xfId="1467"/>
    <cellStyle name="Normal 23 72" xfId="1468"/>
    <cellStyle name="Normal 23 73" xfId="1469"/>
    <cellStyle name="Normal 23 74" xfId="1470"/>
    <cellStyle name="Normal 23 75" xfId="1471"/>
    <cellStyle name="Normal 23 76" xfId="1472"/>
    <cellStyle name="Normal 23 77" xfId="1473"/>
    <cellStyle name="Normal 23 78" xfId="1474"/>
    <cellStyle name="Normal 23 79" xfId="1475"/>
    <cellStyle name="Normal 23 8" xfId="1476"/>
    <cellStyle name="Normal 23 80" xfId="1477"/>
    <cellStyle name="Normal 23 81" xfId="1478"/>
    <cellStyle name="Normal 23 82" xfId="1479"/>
    <cellStyle name="Normal 23 83" xfId="1480"/>
    <cellStyle name="Normal 23 84" xfId="1481"/>
    <cellStyle name="Normal 23 85" xfId="1482"/>
    <cellStyle name="Normal 23 86" xfId="1483"/>
    <cellStyle name="Normal 23 87" xfId="1484"/>
    <cellStyle name="Normal 23 88" xfId="1485"/>
    <cellStyle name="Normal 23 89" xfId="1486"/>
    <cellStyle name="Normal 23 9" xfId="1487"/>
    <cellStyle name="Normal 23 90" xfId="1488"/>
    <cellStyle name="Normal 23 91" xfId="1489"/>
    <cellStyle name="Normal 23 92" xfId="1490"/>
    <cellStyle name="Normal 23 93" xfId="1491"/>
    <cellStyle name="Normal 23 94" xfId="1492"/>
    <cellStyle name="Normal 23 95" xfId="1493"/>
    <cellStyle name="Normal 23 96" xfId="1494"/>
    <cellStyle name="Normal 23 97" xfId="1495"/>
    <cellStyle name="Normal 23 98" xfId="1496"/>
    <cellStyle name="Normal 23 99" xfId="1497"/>
    <cellStyle name="Normal 3" xfId="1498"/>
    <cellStyle name="Normal 4" xfId="1499"/>
    <cellStyle name="Normal 5" xfId="1500"/>
    <cellStyle name="Normal 7" xfId="1501"/>
    <cellStyle name="Normal 8" xfId="1502"/>
    <cellStyle name="Normal 9" xfId="1503"/>
    <cellStyle name="Satisfaisant 2" xfId="1504"/>
    <cellStyle name="Sortie 2" xfId="1505"/>
    <cellStyle name="Texte explicatif 2" xfId="1506"/>
    <cellStyle name="Times 12" xfId="1507"/>
    <cellStyle name="Titre 2" xfId="1508"/>
    <cellStyle name="Titre 1 2" xfId="1509"/>
    <cellStyle name="Titre 2" xfId="1510"/>
    <cellStyle name="Titre 2 2" xfId="1511"/>
    <cellStyle name="Titre 3 2" xfId="1512"/>
    <cellStyle name="Titre 4 2" xfId="1513"/>
    <cellStyle name="Total 2" xfId="1514"/>
    <cellStyle name="Vérification 2" xfId="151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/COMPETITION/FERIA%20CARREFOUR/Feria%20Carrefour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ropbox/Dropbox/COMPETITION/LA%20PRESQU&apos;ILIENNE/La%20Presqu&apos;ilienne%20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Olivier/Downloads/Classement%20TOP%20TEN%20FAPF%2020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ropbox/Dropbox/COMPETITION/LA%20PRESQU&apos;ILIENNE/Resultat%20Presse%20La%20Presqu&apos;ilienne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2013/COMPETITION/Nuit%20de%20la%20Course/RESULTAT%20NUIT%20DE%20LA%20COURSE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ynks/Dropbox/COMPETITION/CHAMPIONNAT%20POLYNESIE%20DE%20CROSS/CHAMPIONNAT_CRO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2013/COMPETITION/FAPF/Championnat%20de%20Polynesie%20de%2010km/CHAMPIONNAT_10K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ropbox/Dropbox/COMPETITION/SEMI%20MARATHON%202016/resultat%20semi%20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PUNARUU/2008/COMPETITION/Corrida%20de%20Noel/corrida_noel_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eur.000/Desktop/LA%20VAIMATO/RESULTAT%20VAIMOTO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Fran&#231;oise/Mes%20documents/Dr_FAPF/FAPF%202008/CORRIDA%20DE%20NO&#203;L/CORRIDA_2007SAV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challenge%20vanessa/Copie%20de%20RESULTAT%20CHALLENGE%20VANESSA%20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gagement"/>
      <sheetName val="RESULTAT"/>
      <sheetName val="Podium"/>
      <sheetName val="carrefour"/>
      <sheetName val="fonct"/>
      <sheetName val="class club"/>
      <sheetName val="feuille course"/>
      <sheetName val="Palm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tcat"/>
      <sheetName val="Plus grand nombre"/>
      <sheetName val="Engagement"/>
      <sheetName val="RESULTAT"/>
      <sheetName val="RESULTAT 4km"/>
      <sheetName val="RESULTAT 8KM"/>
      <sheetName val="Podium 4KM"/>
      <sheetName val="Podium 8KM"/>
      <sheetName val="feuille course"/>
      <sheetName val="fonct"/>
      <sheetName val="FAPF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P TEN FEMME"/>
      <sheetName val="TOP TEN"/>
      <sheetName val="Raid Tahiti"/>
      <sheetName val="FFM"/>
      <sheetName val="BELVEDERE"/>
      <sheetName val="DEFI TAHITI"/>
      <sheetName val="CARREFOUR"/>
      <sheetName val="CORRIDA FAAA"/>
      <sheetName val="FAPF"/>
      <sheetName val="Feuil2"/>
    </sheetNames>
    <sheetDataSet>
      <sheetData sheetId="0"/>
      <sheetData sheetId="1"/>
      <sheetData sheetId="2">
        <row r="1">
          <cell r="J1" t="str">
            <v>N°Licence</v>
          </cell>
          <cell r="K1" t="str">
            <v>Top TEN</v>
          </cell>
        </row>
        <row r="2">
          <cell r="J2">
            <v>1704823</v>
          </cell>
          <cell r="K2" t="str">
            <v>LIC</v>
          </cell>
          <cell r="L2">
            <v>1</v>
          </cell>
          <cell r="M2">
            <v>120</v>
          </cell>
        </row>
        <row r="3">
          <cell r="J3">
            <v>1375280</v>
          </cell>
          <cell r="K3" t="str">
            <v>LIC</v>
          </cell>
          <cell r="L3">
            <v>2</v>
          </cell>
          <cell r="M3">
            <v>110</v>
          </cell>
        </row>
        <row r="4">
          <cell r="J4">
            <v>1655413</v>
          </cell>
          <cell r="K4" t="str">
            <v>LIC</v>
          </cell>
          <cell r="L4">
            <v>3</v>
          </cell>
          <cell r="M4">
            <v>100</v>
          </cell>
        </row>
        <row r="6">
          <cell r="J6">
            <v>1740661</v>
          </cell>
          <cell r="K6" t="str">
            <v>LIC</v>
          </cell>
          <cell r="L6">
            <v>1</v>
          </cell>
          <cell r="M6">
            <v>120</v>
          </cell>
        </row>
        <row r="7">
          <cell r="J7">
            <v>1512668</v>
          </cell>
          <cell r="K7" t="str">
            <v>LIC</v>
          </cell>
          <cell r="L7">
            <v>2</v>
          </cell>
          <cell r="M7">
            <v>110</v>
          </cell>
        </row>
        <row r="8">
          <cell r="J8">
            <v>1640482</v>
          </cell>
          <cell r="K8" t="str">
            <v>LIC</v>
          </cell>
          <cell r="L8">
            <v>3</v>
          </cell>
          <cell r="M8">
            <v>100</v>
          </cell>
        </row>
        <row r="9">
          <cell r="J9">
            <v>1633748</v>
          </cell>
          <cell r="K9" t="str">
            <v>LIC</v>
          </cell>
          <cell r="L9">
            <v>4</v>
          </cell>
          <cell r="M9">
            <v>95</v>
          </cell>
        </row>
        <row r="10">
          <cell r="J10">
            <v>1379015</v>
          </cell>
          <cell r="K10" t="str">
            <v>LIC</v>
          </cell>
          <cell r="L10">
            <v>5</v>
          </cell>
          <cell r="M10">
            <v>90</v>
          </cell>
        </row>
        <row r="11">
          <cell r="J11">
            <v>1371338</v>
          </cell>
          <cell r="K11" t="str">
            <v>LIC</v>
          </cell>
          <cell r="L11">
            <v>6</v>
          </cell>
          <cell r="M11">
            <v>85</v>
          </cell>
        </row>
        <row r="12">
          <cell r="J12">
            <v>1371644</v>
          </cell>
          <cell r="K12" t="str">
            <v>LIC</v>
          </cell>
          <cell r="L12">
            <v>7</v>
          </cell>
          <cell r="M12">
            <v>80</v>
          </cell>
        </row>
        <row r="13">
          <cell r="J13">
            <v>1269494</v>
          </cell>
          <cell r="K13" t="str">
            <v>LIC</v>
          </cell>
          <cell r="L13">
            <v>8</v>
          </cell>
          <cell r="M13">
            <v>75</v>
          </cell>
        </row>
        <row r="14">
          <cell r="J14">
            <v>1855308</v>
          </cell>
          <cell r="K14" t="str">
            <v>LIC</v>
          </cell>
          <cell r="L14">
            <v>9</v>
          </cell>
          <cell r="M14">
            <v>70</v>
          </cell>
        </row>
        <row r="15">
          <cell r="J15">
            <v>1862581</v>
          </cell>
          <cell r="K15" t="str">
            <v>LIC</v>
          </cell>
          <cell r="L15">
            <v>10</v>
          </cell>
          <cell r="M15">
            <v>65</v>
          </cell>
        </row>
        <row r="16">
          <cell r="J16">
            <v>1862522</v>
          </cell>
          <cell r="K16" t="str">
            <v>LIC</v>
          </cell>
          <cell r="L16">
            <v>11</v>
          </cell>
          <cell r="M16">
            <v>60</v>
          </cell>
        </row>
        <row r="17">
          <cell r="J17">
            <v>1371469</v>
          </cell>
          <cell r="K17" t="str">
            <v>LIC</v>
          </cell>
          <cell r="L17">
            <v>12</v>
          </cell>
          <cell r="M17">
            <v>55</v>
          </cell>
        </row>
        <row r="18">
          <cell r="J18">
            <v>1381058</v>
          </cell>
          <cell r="K18" t="str">
            <v>LIC</v>
          </cell>
          <cell r="L18">
            <v>13</v>
          </cell>
          <cell r="M18">
            <v>50</v>
          </cell>
        </row>
        <row r="19">
          <cell r="J19">
            <v>1791074</v>
          </cell>
          <cell r="K19" t="str">
            <v>LIC</v>
          </cell>
          <cell r="L19">
            <v>14</v>
          </cell>
          <cell r="M19">
            <v>47</v>
          </cell>
        </row>
        <row r="20">
          <cell r="J20">
            <v>1862756</v>
          </cell>
          <cell r="K20" t="str">
            <v>LIC</v>
          </cell>
          <cell r="L20">
            <v>15</v>
          </cell>
          <cell r="M20">
            <v>44</v>
          </cell>
        </row>
        <row r="21">
          <cell r="J21">
            <v>1453285</v>
          </cell>
          <cell r="K21" t="str">
            <v>LIC</v>
          </cell>
          <cell r="L21">
            <v>16</v>
          </cell>
          <cell r="M21">
            <v>41</v>
          </cell>
        </row>
        <row r="22">
          <cell r="J22">
            <v>1862706</v>
          </cell>
          <cell r="K22" t="str">
            <v>LIC</v>
          </cell>
          <cell r="L22">
            <v>17</v>
          </cell>
          <cell r="M22">
            <v>38</v>
          </cell>
        </row>
        <row r="23">
          <cell r="J23">
            <v>1371321</v>
          </cell>
          <cell r="K23" t="str">
            <v>LIC</v>
          </cell>
          <cell r="L23">
            <v>18</v>
          </cell>
          <cell r="M23">
            <v>36</v>
          </cell>
        </row>
        <row r="24">
          <cell r="J24">
            <v>1371239</v>
          </cell>
          <cell r="K24" t="str">
            <v>LIC</v>
          </cell>
          <cell r="L24">
            <v>19</v>
          </cell>
          <cell r="M24">
            <v>34</v>
          </cell>
        </row>
        <row r="25">
          <cell r="J25">
            <v>1862746</v>
          </cell>
          <cell r="K25" t="str">
            <v>LIC</v>
          </cell>
          <cell r="L25">
            <v>20</v>
          </cell>
          <cell r="M25">
            <v>32</v>
          </cell>
        </row>
        <row r="26">
          <cell r="J26">
            <v>1372233</v>
          </cell>
          <cell r="K26" t="str">
            <v>LIC</v>
          </cell>
          <cell r="L26">
            <v>21</v>
          </cell>
          <cell r="M26">
            <v>30</v>
          </cell>
        </row>
      </sheetData>
      <sheetData sheetId="3">
        <row r="1">
          <cell r="J1" t="str">
            <v>licence</v>
          </cell>
          <cell r="K1" t="str">
            <v>Top TEN</v>
          </cell>
        </row>
        <row r="2">
          <cell r="J2">
            <v>1546823</v>
          </cell>
          <cell r="K2" t="str">
            <v>LIC</v>
          </cell>
          <cell r="L2">
            <v>1</v>
          </cell>
          <cell r="M2">
            <v>120</v>
          </cell>
        </row>
        <row r="3">
          <cell r="J3">
            <v>1481739</v>
          </cell>
          <cell r="K3" t="str">
            <v>LIC</v>
          </cell>
          <cell r="L3">
            <v>2</v>
          </cell>
          <cell r="M3">
            <v>110</v>
          </cell>
        </row>
        <row r="4">
          <cell r="J4">
            <v>1875195</v>
          </cell>
          <cell r="K4" t="str">
            <v>LIC</v>
          </cell>
          <cell r="L4">
            <v>3</v>
          </cell>
          <cell r="M4">
            <v>100</v>
          </cell>
        </row>
        <row r="5">
          <cell r="J5">
            <v>1868448</v>
          </cell>
          <cell r="K5" t="str">
            <v>LIC</v>
          </cell>
          <cell r="L5">
            <v>4</v>
          </cell>
          <cell r="M5">
            <v>95</v>
          </cell>
        </row>
        <row r="6">
          <cell r="J6">
            <v>1704823</v>
          </cell>
          <cell r="K6" t="str">
            <v>LIC</v>
          </cell>
          <cell r="L6">
            <v>5</v>
          </cell>
          <cell r="M6">
            <v>90</v>
          </cell>
        </row>
        <row r="7">
          <cell r="J7">
            <v>1863513</v>
          </cell>
          <cell r="K7" t="str">
            <v>LIC</v>
          </cell>
          <cell r="L7">
            <v>6</v>
          </cell>
          <cell r="M7">
            <v>85</v>
          </cell>
        </row>
        <row r="8">
          <cell r="J8">
            <v>1466615</v>
          </cell>
          <cell r="K8" t="str">
            <v>LIC</v>
          </cell>
          <cell r="L8">
            <v>7</v>
          </cell>
          <cell r="M8">
            <v>80</v>
          </cell>
        </row>
        <row r="9">
          <cell r="J9">
            <v>1372266</v>
          </cell>
          <cell r="K9" t="str">
            <v>LIC</v>
          </cell>
          <cell r="L9">
            <v>8</v>
          </cell>
          <cell r="M9">
            <v>75</v>
          </cell>
        </row>
        <row r="10">
          <cell r="J10">
            <v>1847553</v>
          </cell>
          <cell r="K10" t="str">
            <v>LIC</v>
          </cell>
          <cell r="L10">
            <v>9</v>
          </cell>
          <cell r="M10">
            <v>70</v>
          </cell>
        </row>
        <row r="11">
          <cell r="J11">
            <v>1371324</v>
          </cell>
          <cell r="K11" t="str">
            <v>LIC</v>
          </cell>
          <cell r="L11">
            <v>10</v>
          </cell>
          <cell r="M11">
            <v>65</v>
          </cell>
        </row>
        <row r="12">
          <cell r="J12">
            <v>1752099</v>
          </cell>
          <cell r="K12" t="str">
            <v>LIC</v>
          </cell>
          <cell r="L12">
            <v>11</v>
          </cell>
          <cell r="M12">
            <v>60</v>
          </cell>
        </row>
        <row r="13">
          <cell r="J13">
            <v>1372269</v>
          </cell>
          <cell r="K13" t="str">
            <v>LIC</v>
          </cell>
          <cell r="L13">
            <v>12</v>
          </cell>
          <cell r="M13">
            <v>55</v>
          </cell>
        </row>
        <row r="14">
          <cell r="J14">
            <v>1744589</v>
          </cell>
          <cell r="K14" t="str">
            <v>LIC</v>
          </cell>
          <cell r="L14">
            <v>13</v>
          </cell>
          <cell r="M14">
            <v>50</v>
          </cell>
        </row>
        <row r="15">
          <cell r="J15">
            <v>1867207</v>
          </cell>
          <cell r="K15" t="str">
            <v>LIC</v>
          </cell>
          <cell r="L15">
            <v>14</v>
          </cell>
          <cell r="M15">
            <v>47</v>
          </cell>
        </row>
        <row r="16">
          <cell r="J16">
            <v>1540492</v>
          </cell>
          <cell r="K16" t="str">
            <v>LIC</v>
          </cell>
          <cell r="L16">
            <v>15</v>
          </cell>
          <cell r="M16">
            <v>44</v>
          </cell>
        </row>
        <row r="17">
          <cell r="J17">
            <v>1755966</v>
          </cell>
          <cell r="K17" t="str">
            <v>LIC</v>
          </cell>
          <cell r="L17">
            <v>16</v>
          </cell>
          <cell r="M17">
            <v>41</v>
          </cell>
        </row>
        <row r="18">
          <cell r="J18">
            <v>1371521</v>
          </cell>
          <cell r="K18" t="str">
            <v>LIC</v>
          </cell>
          <cell r="L18">
            <v>17</v>
          </cell>
          <cell r="M18">
            <v>38</v>
          </cell>
        </row>
        <row r="19">
          <cell r="J19">
            <v>1371491</v>
          </cell>
          <cell r="K19" t="str">
            <v>LIC</v>
          </cell>
          <cell r="L19">
            <v>18</v>
          </cell>
          <cell r="M19">
            <v>36</v>
          </cell>
        </row>
        <row r="20">
          <cell r="J20">
            <v>1858906</v>
          </cell>
          <cell r="K20" t="str">
            <v>LIC</v>
          </cell>
          <cell r="L20">
            <v>19</v>
          </cell>
          <cell r="M20">
            <v>34</v>
          </cell>
        </row>
        <row r="21">
          <cell r="J21">
            <v>1659685</v>
          </cell>
          <cell r="K21" t="str">
            <v>LIC</v>
          </cell>
          <cell r="L21">
            <v>20</v>
          </cell>
          <cell r="M21">
            <v>32</v>
          </cell>
        </row>
        <row r="22">
          <cell r="J22">
            <v>1851315</v>
          </cell>
          <cell r="K22" t="str">
            <v>LIC</v>
          </cell>
          <cell r="L22">
            <v>21</v>
          </cell>
          <cell r="M22">
            <v>30</v>
          </cell>
        </row>
        <row r="23">
          <cell r="J23">
            <v>1467866</v>
          </cell>
          <cell r="K23" t="str">
            <v>LIC</v>
          </cell>
          <cell r="L23">
            <v>22</v>
          </cell>
          <cell r="M23">
            <v>29</v>
          </cell>
        </row>
        <row r="24">
          <cell r="J24">
            <v>1372267</v>
          </cell>
          <cell r="K24" t="str">
            <v>LIC</v>
          </cell>
          <cell r="L24">
            <v>23</v>
          </cell>
          <cell r="M24">
            <v>28</v>
          </cell>
        </row>
        <row r="25">
          <cell r="J25">
            <v>1706839</v>
          </cell>
          <cell r="K25" t="str">
            <v>LIC</v>
          </cell>
          <cell r="L25">
            <v>24</v>
          </cell>
          <cell r="M25">
            <v>27</v>
          </cell>
        </row>
        <row r="26">
          <cell r="J26">
            <v>1868532</v>
          </cell>
          <cell r="K26" t="str">
            <v>LIC</v>
          </cell>
          <cell r="L26">
            <v>25</v>
          </cell>
          <cell r="M26">
            <v>25</v>
          </cell>
        </row>
        <row r="27">
          <cell r="J27">
            <v>1655413</v>
          </cell>
          <cell r="K27" t="str">
            <v>LIC</v>
          </cell>
          <cell r="L27">
            <v>26</v>
          </cell>
          <cell r="M27">
            <v>24</v>
          </cell>
        </row>
        <row r="29">
          <cell r="J29">
            <v>1740661</v>
          </cell>
          <cell r="K29" t="str">
            <v>LIC</v>
          </cell>
          <cell r="L29">
            <v>1</v>
          </cell>
          <cell r="M29">
            <v>120</v>
          </cell>
        </row>
        <row r="30">
          <cell r="J30">
            <v>1545988</v>
          </cell>
          <cell r="K30" t="str">
            <v>LIC</v>
          </cell>
          <cell r="L30">
            <v>2</v>
          </cell>
          <cell r="M30">
            <v>110</v>
          </cell>
        </row>
        <row r="31">
          <cell r="J31">
            <v>1371607</v>
          </cell>
          <cell r="K31" t="str">
            <v>LIC</v>
          </cell>
          <cell r="L31">
            <v>3</v>
          </cell>
          <cell r="M31">
            <v>100</v>
          </cell>
        </row>
        <row r="32">
          <cell r="J32">
            <v>966502</v>
          </cell>
          <cell r="K32" t="str">
            <v>LIC</v>
          </cell>
          <cell r="L32">
            <v>4</v>
          </cell>
          <cell r="M32">
            <v>95</v>
          </cell>
        </row>
        <row r="33">
          <cell r="J33">
            <v>1586565</v>
          </cell>
          <cell r="K33" t="str">
            <v>LIC</v>
          </cell>
          <cell r="L33">
            <v>5</v>
          </cell>
          <cell r="M33">
            <v>90</v>
          </cell>
        </row>
        <row r="34">
          <cell r="J34">
            <v>1800431</v>
          </cell>
          <cell r="K34" t="str">
            <v>LIC</v>
          </cell>
          <cell r="L34">
            <v>6</v>
          </cell>
          <cell r="M34">
            <v>85</v>
          </cell>
        </row>
        <row r="35">
          <cell r="J35">
            <v>1547500</v>
          </cell>
          <cell r="K35" t="str">
            <v>LIC</v>
          </cell>
          <cell r="L35">
            <v>7</v>
          </cell>
          <cell r="M35">
            <v>80</v>
          </cell>
        </row>
        <row r="36">
          <cell r="J36">
            <v>1379015</v>
          </cell>
          <cell r="K36" t="str">
            <v>LIC</v>
          </cell>
          <cell r="L36">
            <v>8</v>
          </cell>
          <cell r="M36">
            <v>75</v>
          </cell>
        </row>
        <row r="37">
          <cell r="J37">
            <v>1633748</v>
          </cell>
          <cell r="K37" t="str">
            <v>LIC</v>
          </cell>
          <cell r="L37">
            <v>9</v>
          </cell>
          <cell r="M37">
            <v>70</v>
          </cell>
        </row>
        <row r="38">
          <cell r="J38">
            <v>1847551</v>
          </cell>
          <cell r="K38" t="str">
            <v>LIC</v>
          </cell>
          <cell r="L38">
            <v>10</v>
          </cell>
          <cell r="M38">
            <v>65</v>
          </cell>
        </row>
        <row r="39">
          <cell r="J39">
            <v>1371281</v>
          </cell>
          <cell r="K39" t="str">
            <v>LIC</v>
          </cell>
          <cell r="L39">
            <v>11</v>
          </cell>
          <cell r="M39">
            <v>60</v>
          </cell>
        </row>
        <row r="40">
          <cell r="J40">
            <v>1269494</v>
          </cell>
          <cell r="K40" t="str">
            <v>LIC</v>
          </cell>
          <cell r="L40">
            <v>12</v>
          </cell>
          <cell r="M40">
            <v>55</v>
          </cell>
        </row>
        <row r="41">
          <cell r="J41">
            <v>1853340</v>
          </cell>
          <cell r="K41" t="str">
            <v>LIC</v>
          </cell>
          <cell r="L41">
            <v>13</v>
          </cell>
          <cell r="M41">
            <v>50</v>
          </cell>
        </row>
        <row r="42">
          <cell r="J42">
            <v>1371548</v>
          </cell>
          <cell r="K42" t="str">
            <v>LIC</v>
          </cell>
          <cell r="L42">
            <v>14</v>
          </cell>
          <cell r="M42">
            <v>47</v>
          </cell>
        </row>
        <row r="43">
          <cell r="J43">
            <v>1371644</v>
          </cell>
          <cell r="K43" t="str">
            <v>LIC</v>
          </cell>
          <cell r="L43">
            <v>15</v>
          </cell>
          <cell r="M43">
            <v>44</v>
          </cell>
        </row>
        <row r="44">
          <cell r="J44">
            <v>1371616</v>
          </cell>
          <cell r="K44" t="str">
            <v>LIC</v>
          </cell>
          <cell r="L44">
            <v>16</v>
          </cell>
          <cell r="M44">
            <v>41</v>
          </cell>
        </row>
        <row r="45">
          <cell r="J45">
            <v>1371431</v>
          </cell>
          <cell r="K45" t="str">
            <v>LIC</v>
          </cell>
          <cell r="L45">
            <v>17</v>
          </cell>
          <cell r="M45">
            <v>38</v>
          </cell>
        </row>
        <row r="46">
          <cell r="J46">
            <v>1652759</v>
          </cell>
          <cell r="K46" t="str">
            <v>LIC</v>
          </cell>
          <cell r="L46">
            <v>18</v>
          </cell>
          <cell r="M46">
            <v>36</v>
          </cell>
        </row>
        <row r="47">
          <cell r="J47">
            <v>1704866</v>
          </cell>
          <cell r="K47" t="str">
            <v>LIC</v>
          </cell>
          <cell r="L47">
            <v>19</v>
          </cell>
          <cell r="M47">
            <v>34</v>
          </cell>
        </row>
        <row r="48">
          <cell r="J48">
            <v>1855308</v>
          </cell>
          <cell r="K48" t="str">
            <v>LIC</v>
          </cell>
          <cell r="L48">
            <v>20</v>
          </cell>
          <cell r="M48">
            <v>32</v>
          </cell>
        </row>
        <row r="49">
          <cell r="J49">
            <v>1862522</v>
          </cell>
          <cell r="K49" t="str">
            <v>LIC</v>
          </cell>
          <cell r="L49">
            <v>21</v>
          </cell>
          <cell r="M49">
            <v>30</v>
          </cell>
        </row>
        <row r="50">
          <cell r="J50">
            <v>1862581</v>
          </cell>
          <cell r="K50" t="str">
            <v>LIC</v>
          </cell>
          <cell r="L50">
            <v>22</v>
          </cell>
          <cell r="M50">
            <v>29</v>
          </cell>
        </row>
        <row r="51">
          <cell r="J51">
            <v>1772890</v>
          </cell>
          <cell r="K51" t="str">
            <v>LIC</v>
          </cell>
          <cell r="L51">
            <v>23</v>
          </cell>
          <cell r="M51">
            <v>28</v>
          </cell>
        </row>
        <row r="52">
          <cell r="J52">
            <v>1755967</v>
          </cell>
          <cell r="K52" t="str">
            <v>LIC</v>
          </cell>
          <cell r="L52">
            <v>24</v>
          </cell>
          <cell r="M52">
            <v>27</v>
          </cell>
        </row>
        <row r="53">
          <cell r="J53">
            <v>1371469</v>
          </cell>
          <cell r="K53" t="str">
            <v>LIC</v>
          </cell>
          <cell r="L53">
            <v>25</v>
          </cell>
          <cell r="M53">
            <v>25</v>
          </cell>
        </row>
        <row r="54">
          <cell r="J54">
            <v>1868512</v>
          </cell>
          <cell r="K54" t="str">
            <v>LIC</v>
          </cell>
          <cell r="L54">
            <v>26</v>
          </cell>
          <cell r="M54">
            <v>24</v>
          </cell>
        </row>
        <row r="55">
          <cell r="J55">
            <v>1851319</v>
          </cell>
          <cell r="K55" t="str">
            <v>LIC</v>
          </cell>
          <cell r="L55">
            <v>27</v>
          </cell>
          <cell r="M55">
            <v>23</v>
          </cell>
        </row>
        <row r="56">
          <cell r="J56">
            <v>1381058</v>
          </cell>
          <cell r="K56" t="str">
            <v>LIC</v>
          </cell>
          <cell r="L56">
            <v>28</v>
          </cell>
          <cell r="M56">
            <v>22</v>
          </cell>
        </row>
        <row r="57">
          <cell r="J57">
            <v>1505301</v>
          </cell>
          <cell r="K57" t="str">
            <v>LIC</v>
          </cell>
          <cell r="L57">
            <v>29</v>
          </cell>
          <cell r="M57">
            <v>21</v>
          </cell>
        </row>
        <row r="58">
          <cell r="J58">
            <v>1720826</v>
          </cell>
          <cell r="K58" t="str">
            <v>LIC</v>
          </cell>
          <cell r="L58">
            <v>30</v>
          </cell>
          <cell r="M58">
            <v>20</v>
          </cell>
        </row>
        <row r="59">
          <cell r="J59">
            <v>1873522</v>
          </cell>
          <cell r="K59" t="str">
            <v>LIC</v>
          </cell>
          <cell r="L59">
            <v>31</v>
          </cell>
          <cell r="M59">
            <v>19</v>
          </cell>
        </row>
        <row r="60">
          <cell r="J60">
            <v>1650674</v>
          </cell>
          <cell r="K60" t="str">
            <v>LIC</v>
          </cell>
          <cell r="L60">
            <v>32</v>
          </cell>
          <cell r="M60">
            <v>18</v>
          </cell>
        </row>
        <row r="61">
          <cell r="J61">
            <v>1822643</v>
          </cell>
          <cell r="K61" t="str">
            <v>LIC</v>
          </cell>
          <cell r="L61">
            <v>33</v>
          </cell>
          <cell r="M61">
            <v>17</v>
          </cell>
        </row>
        <row r="62">
          <cell r="J62">
            <v>1452864</v>
          </cell>
          <cell r="K62" t="str">
            <v>LIC</v>
          </cell>
          <cell r="L62">
            <v>34</v>
          </cell>
          <cell r="M62">
            <v>16</v>
          </cell>
        </row>
        <row r="63">
          <cell r="J63">
            <v>1757293</v>
          </cell>
          <cell r="K63" t="str">
            <v>LIC</v>
          </cell>
          <cell r="L63">
            <v>35</v>
          </cell>
          <cell r="M63">
            <v>15</v>
          </cell>
        </row>
        <row r="64">
          <cell r="J64">
            <v>1371241</v>
          </cell>
          <cell r="K64" t="str">
            <v>LIC</v>
          </cell>
          <cell r="L64">
            <v>36</v>
          </cell>
          <cell r="M64">
            <v>14</v>
          </cell>
        </row>
        <row r="65">
          <cell r="J65">
            <v>1452865</v>
          </cell>
          <cell r="K65" t="str">
            <v>LIC</v>
          </cell>
          <cell r="L65">
            <v>37</v>
          </cell>
          <cell r="M65">
            <v>13</v>
          </cell>
        </row>
        <row r="66">
          <cell r="J66">
            <v>1371432</v>
          </cell>
          <cell r="K66" t="str">
            <v>LIC</v>
          </cell>
          <cell r="L66">
            <v>38</v>
          </cell>
          <cell r="M66">
            <v>12</v>
          </cell>
        </row>
        <row r="67">
          <cell r="J67">
            <v>1867209</v>
          </cell>
          <cell r="K67" t="str">
            <v>LIC</v>
          </cell>
          <cell r="L67">
            <v>39</v>
          </cell>
          <cell r="M67">
            <v>11</v>
          </cell>
        </row>
        <row r="68">
          <cell r="J68">
            <v>1371511</v>
          </cell>
          <cell r="K68" t="str">
            <v>LIC</v>
          </cell>
          <cell r="L68">
            <v>40</v>
          </cell>
          <cell r="M68">
            <v>10</v>
          </cell>
        </row>
        <row r="69">
          <cell r="J69">
            <v>1555767</v>
          </cell>
          <cell r="K69" t="str">
            <v>LIC</v>
          </cell>
          <cell r="L69">
            <v>41</v>
          </cell>
          <cell r="M69">
            <v>9</v>
          </cell>
        </row>
        <row r="70">
          <cell r="J70">
            <v>1371534</v>
          </cell>
          <cell r="K70" t="str">
            <v>LIC</v>
          </cell>
          <cell r="L70">
            <v>42</v>
          </cell>
          <cell r="M70">
            <v>8</v>
          </cell>
        </row>
        <row r="71">
          <cell r="J71">
            <v>1897007</v>
          </cell>
          <cell r="K71" t="str">
            <v>LIC</v>
          </cell>
          <cell r="L71">
            <v>43</v>
          </cell>
          <cell r="M71">
            <v>7</v>
          </cell>
        </row>
        <row r="72">
          <cell r="J72">
            <v>1848723</v>
          </cell>
          <cell r="K72" t="str">
            <v>LIC</v>
          </cell>
          <cell r="L72">
            <v>44</v>
          </cell>
          <cell r="M72">
            <v>6</v>
          </cell>
        </row>
        <row r="73">
          <cell r="J73">
            <v>1447303</v>
          </cell>
          <cell r="K73" t="str">
            <v>LIC</v>
          </cell>
          <cell r="L73">
            <v>45</v>
          </cell>
          <cell r="M73">
            <v>5</v>
          </cell>
        </row>
        <row r="74">
          <cell r="J74">
            <v>1823990</v>
          </cell>
          <cell r="K74" t="str">
            <v>LIC</v>
          </cell>
          <cell r="L74">
            <v>46</v>
          </cell>
          <cell r="M74">
            <v>4</v>
          </cell>
        </row>
        <row r="75">
          <cell r="J75">
            <v>1371480</v>
          </cell>
          <cell r="K75" t="str">
            <v>LIC</v>
          </cell>
          <cell r="L75">
            <v>47</v>
          </cell>
          <cell r="M75">
            <v>3</v>
          </cell>
        </row>
        <row r="76">
          <cell r="J76">
            <v>1901732</v>
          </cell>
          <cell r="K76" t="str">
            <v>LIC</v>
          </cell>
          <cell r="L76">
            <v>48</v>
          </cell>
          <cell r="M76">
            <v>2</v>
          </cell>
        </row>
        <row r="77">
          <cell r="J77">
            <v>1859881</v>
          </cell>
          <cell r="K77" t="str">
            <v>LIC</v>
          </cell>
          <cell r="L77">
            <v>49</v>
          </cell>
          <cell r="M77">
            <v>1</v>
          </cell>
        </row>
        <row r="78">
          <cell r="J78">
            <v>1372248</v>
          </cell>
          <cell r="K78" t="str">
            <v>LIC</v>
          </cell>
          <cell r="L78">
            <v>50</v>
          </cell>
          <cell r="M78">
            <v>0</v>
          </cell>
        </row>
        <row r="79">
          <cell r="J79">
            <v>1867203</v>
          </cell>
          <cell r="K79" t="str">
            <v>LIC</v>
          </cell>
          <cell r="L79">
            <v>51</v>
          </cell>
          <cell r="M79">
            <v>0</v>
          </cell>
        </row>
        <row r="80">
          <cell r="J80">
            <v>1720214</v>
          </cell>
          <cell r="K80" t="str">
            <v>LIC</v>
          </cell>
          <cell r="L80">
            <v>52</v>
          </cell>
          <cell r="M80">
            <v>0</v>
          </cell>
        </row>
        <row r="81">
          <cell r="J81">
            <v>1545870</v>
          </cell>
          <cell r="K81" t="str">
            <v>LIC</v>
          </cell>
          <cell r="L81">
            <v>53</v>
          </cell>
          <cell r="M81">
            <v>0</v>
          </cell>
        </row>
        <row r="82">
          <cell r="J82">
            <v>1371774</v>
          </cell>
          <cell r="K82" t="str">
            <v>LIC</v>
          </cell>
          <cell r="L82">
            <v>54</v>
          </cell>
          <cell r="M82">
            <v>0</v>
          </cell>
        </row>
        <row r="83">
          <cell r="J83">
            <v>1371321</v>
          </cell>
          <cell r="K83" t="str">
            <v>LIC</v>
          </cell>
          <cell r="L83">
            <v>55</v>
          </cell>
          <cell r="M83">
            <v>0</v>
          </cell>
        </row>
        <row r="84">
          <cell r="J84">
            <v>1623551</v>
          </cell>
          <cell r="K84" t="str">
            <v>LIC</v>
          </cell>
          <cell r="L84">
            <v>56</v>
          </cell>
          <cell r="M84">
            <v>0</v>
          </cell>
        </row>
        <row r="85">
          <cell r="J85">
            <v>1862586</v>
          </cell>
          <cell r="K85" t="str">
            <v>LIC</v>
          </cell>
          <cell r="L85">
            <v>57</v>
          </cell>
          <cell r="M85">
            <v>0</v>
          </cell>
        </row>
        <row r="86">
          <cell r="J86">
            <v>1371473</v>
          </cell>
          <cell r="K86" t="str">
            <v>LIC</v>
          </cell>
          <cell r="L86">
            <v>58</v>
          </cell>
          <cell r="M86">
            <v>0</v>
          </cell>
        </row>
        <row r="87">
          <cell r="J87">
            <v>1474934</v>
          </cell>
          <cell r="K87" t="str">
            <v>LIC</v>
          </cell>
          <cell r="L87">
            <v>59</v>
          </cell>
          <cell r="M87">
            <v>0</v>
          </cell>
        </row>
        <row r="88">
          <cell r="J88">
            <v>1371490</v>
          </cell>
          <cell r="K88" t="str">
            <v>LIC</v>
          </cell>
          <cell r="L88">
            <v>60</v>
          </cell>
          <cell r="M88">
            <v>0</v>
          </cell>
        </row>
        <row r="89">
          <cell r="J89">
            <v>1371222</v>
          </cell>
          <cell r="K89" t="str">
            <v>LIC</v>
          </cell>
          <cell r="L89">
            <v>61</v>
          </cell>
          <cell r="M89">
            <v>0</v>
          </cell>
        </row>
        <row r="90">
          <cell r="J90">
            <v>1414526</v>
          </cell>
          <cell r="K90" t="str">
            <v>LIC</v>
          </cell>
          <cell r="L90">
            <v>62</v>
          </cell>
          <cell r="M90">
            <v>0</v>
          </cell>
        </row>
        <row r="91">
          <cell r="J91">
            <v>1371237</v>
          </cell>
          <cell r="K91" t="str">
            <v>LIC</v>
          </cell>
          <cell r="L91">
            <v>63</v>
          </cell>
          <cell r="M91">
            <v>0</v>
          </cell>
        </row>
        <row r="92">
          <cell r="J92">
            <v>1887243</v>
          </cell>
          <cell r="K92" t="str">
            <v>LIC</v>
          </cell>
          <cell r="L92">
            <v>64</v>
          </cell>
          <cell r="M92">
            <v>0</v>
          </cell>
        </row>
        <row r="93">
          <cell r="J93">
            <v>1371485</v>
          </cell>
          <cell r="K93" t="str">
            <v>LIC</v>
          </cell>
          <cell r="L93">
            <v>65</v>
          </cell>
          <cell r="M93">
            <v>0</v>
          </cell>
        </row>
        <row r="94">
          <cell r="J94">
            <v>1372261</v>
          </cell>
          <cell r="K94" t="str">
            <v>LIC</v>
          </cell>
          <cell r="L94">
            <v>66</v>
          </cell>
          <cell r="M94">
            <v>0</v>
          </cell>
        </row>
        <row r="95">
          <cell r="J95">
            <v>1371512</v>
          </cell>
          <cell r="K95" t="str">
            <v>LIC</v>
          </cell>
          <cell r="L95">
            <v>67</v>
          </cell>
          <cell r="M95">
            <v>0</v>
          </cell>
        </row>
        <row r="96">
          <cell r="J96">
            <v>1371239</v>
          </cell>
          <cell r="K96" t="str">
            <v>LIC</v>
          </cell>
          <cell r="L96">
            <v>67</v>
          </cell>
          <cell r="M96">
            <v>0</v>
          </cell>
        </row>
      </sheetData>
      <sheetData sheetId="4">
        <row r="1">
          <cell r="J1" t="str">
            <v>licence</v>
          </cell>
          <cell r="K1" t="str">
            <v>Top TEN</v>
          </cell>
          <cell r="L1" t="str">
            <v>tt</v>
          </cell>
          <cell r="M1" t="str">
            <v>ttz</v>
          </cell>
        </row>
        <row r="2">
          <cell r="J2">
            <v>1868448</v>
          </cell>
          <cell r="K2" t="str">
            <v>LIC</v>
          </cell>
          <cell r="L2">
            <v>1</v>
          </cell>
          <cell r="M2">
            <v>120</v>
          </cell>
        </row>
        <row r="3">
          <cell r="J3">
            <v>1186405</v>
          </cell>
          <cell r="K3" t="str">
            <v>LIC</v>
          </cell>
          <cell r="L3">
            <v>2</v>
          </cell>
          <cell r="M3">
            <v>110</v>
          </cell>
        </row>
        <row r="4">
          <cell r="J4">
            <v>1372266</v>
          </cell>
          <cell r="K4" t="str">
            <v>LIC</v>
          </cell>
          <cell r="L4">
            <v>3</v>
          </cell>
          <cell r="M4">
            <v>100</v>
          </cell>
        </row>
        <row r="5">
          <cell r="J5">
            <v>1752099</v>
          </cell>
          <cell r="K5" t="str">
            <v>LIC</v>
          </cell>
          <cell r="L5">
            <v>4</v>
          </cell>
          <cell r="M5">
            <v>95</v>
          </cell>
        </row>
        <row r="6">
          <cell r="J6">
            <v>1887221</v>
          </cell>
          <cell r="K6" t="str">
            <v>LIC</v>
          </cell>
          <cell r="L6">
            <v>5</v>
          </cell>
          <cell r="M6">
            <v>90</v>
          </cell>
        </row>
        <row r="7">
          <cell r="J7">
            <v>1466615</v>
          </cell>
          <cell r="K7" t="str">
            <v>LIC</v>
          </cell>
          <cell r="L7">
            <v>6</v>
          </cell>
          <cell r="M7">
            <v>85</v>
          </cell>
        </row>
        <row r="8">
          <cell r="J8">
            <v>1548539</v>
          </cell>
          <cell r="K8" t="str">
            <v>LIC</v>
          </cell>
          <cell r="L8">
            <v>7</v>
          </cell>
          <cell r="M8">
            <v>80</v>
          </cell>
        </row>
        <row r="9">
          <cell r="J9">
            <v>1371531</v>
          </cell>
          <cell r="K9" t="str">
            <v>LIC</v>
          </cell>
          <cell r="L9">
            <v>8</v>
          </cell>
          <cell r="M9">
            <v>75</v>
          </cell>
        </row>
        <row r="10">
          <cell r="J10">
            <v>1507608</v>
          </cell>
          <cell r="K10" t="str">
            <v>LIC</v>
          </cell>
          <cell r="L10">
            <v>9</v>
          </cell>
          <cell r="M10">
            <v>70</v>
          </cell>
        </row>
        <row r="11">
          <cell r="J11">
            <v>1596428</v>
          </cell>
          <cell r="K11" t="str">
            <v>LIC</v>
          </cell>
          <cell r="L11">
            <v>10</v>
          </cell>
          <cell r="M11">
            <v>65</v>
          </cell>
        </row>
        <row r="12">
          <cell r="J12">
            <v>1371470</v>
          </cell>
          <cell r="K12" t="str">
            <v>LIC</v>
          </cell>
          <cell r="L12">
            <v>11</v>
          </cell>
          <cell r="M12">
            <v>60</v>
          </cell>
        </row>
        <row r="13">
          <cell r="J13">
            <v>1372267</v>
          </cell>
          <cell r="K13" t="str">
            <v>LIC</v>
          </cell>
          <cell r="L13">
            <v>12</v>
          </cell>
          <cell r="M13">
            <v>55</v>
          </cell>
        </row>
        <row r="14">
          <cell r="J14">
            <v>1371236</v>
          </cell>
          <cell r="K14" t="str">
            <v>LIC</v>
          </cell>
          <cell r="L14">
            <v>13</v>
          </cell>
          <cell r="M14">
            <v>50</v>
          </cell>
        </row>
        <row r="15">
          <cell r="J15">
            <v>1854918</v>
          </cell>
          <cell r="K15" t="str">
            <v>LIC</v>
          </cell>
          <cell r="L15">
            <v>14</v>
          </cell>
          <cell r="M15">
            <v>47</v>
          </cell>
        </row>
        <row r="16">
          <cell r="J16">
            <v>1901720</v>
          </cell>
          <cell r="K16" t="str">
            <v>LIC</v>
          </cell>
          <cell r="L16">
            <v>15</v>
          </cell>
          <cell r="M16">
            <v>44</v>
          </cell>
        </row>
        <row r="17">
          <cell r="J17">
            <v>1855260</v>
          </cell>
          <cell r="K17" t="str">
            <v>LIC</v>
          </cell>
          <cell r="L17">
            <v>16</v>
          </cell>
          <cell r="M17">
            <v>41</v>
          </cell>
        </row>
        <row r="19">
          <cell r="J19">
            <v>1740661</v>
          </cell>
          <cell r="K19" t="str">
            <v>LIC</v>
          </cell>
          <cell r="L19">
            <v>1</v>
          </cell>
          <cell r="M19">
            <v>120</v>
          </cell>
        </row>
        <row r="20">
          <cell r="J20">
            <v>966502</v>
          </cell>
          <cell r="K20" t="str">
            <v>LIC</v>
          </cell>
          <cell r="L20">
            <v>2</v>
          </cell>
          <cell r="M20">
            <v>110</v>
          </cell>
        </row>
        <row r="21">
          <cell r="J21">
            <v>1800431</v>
          </cell>
          <cell r="K21" t="str">
            <v>LIC</v>
          </cell>
          <cell r="L21">
            <v>3</v>
          </cell>
          <cell r="M21">
            <v>100</v>
          </cell>
        </row>
        <row r="22">
          <cell r="J22">
            <v>1633748</v>
          </cell>
          <cell r="K22" t="str">
            <v>LIC</v>
          </cell>
          <cell r="L22">
            <v>4</v>
          </cell>
          <cell r="M22">
            <v>95</v>
          </cell>
        </row>
        <row r="23">
          <cell r="J23">
            <v>1379015</v>
          </cell>
          <cell r="K23" t="str">
            <v>LIC</v>
          </cell>
          <cell r="L23">
            <v>5</v>
          </cell>
          <cell r="M23">
            <v>90</v>
          </cell>
        </row>
        <row r="24">
          <cell r="J24">
            <v>1371789</v>
          </cell>
          <cell r="K24" t="str">
            <v>LIC</v>
          </cell>
          <cell r="L24">
            <v>6</v>
          </cell>
          <cell r="M24">
            <v>85</v>
          </cell>
        </row>
        <row r="25">
          <cell r="J25">
            <v>1554240</v>
          </cell>
          <cell r="K25" t="str">
            <v>LIC</v>
          </cell>
          <cell r="L25">
            <v>7</v>
          </cell>
          <cell r="M25">
            <v>80</v>
          </cell>
        </row>
        <row r="26">
          <cell r="J26">
            <v>1853340</v>
          </cell>
          <cell r="K26" t="str">
            <v>LIC</v>
          </cell>
          <cell r="L26">
            <v>8</v>
          </cell>
          <cell r="M26">
            <v>75</v>
          </cell>
        </row>
        <row r="27">
          <cell r="J27">
            <v>1371548</v>
          </cell>
          <cell r="K27" t="str">
            <v>LIC</v>
          </cell>
          <cell r="L27">
            <v>9</v>
          </cell>
          <cell r="M27">
            <v>70</v>
          </cell>
        </row>
        <row r="28">
          <cell r="J28">
            <v>1371281</v>
          </cell>
          <cell r="K28" t="str">
            <v>LIC</v>
          </cell>
          <cell r="L28">
            <v>10</v>
          </cell>
          <cell r="M28">
            <v>65</v>
          </cell>
        </row>
        <row r="29">
          <cell r="J29">
            <v>1913060</v>
          </cell>
          <cell r="K29" t="str">
            <v>LIC</v>
          </cell>
          <cell r="L29">
            <v>11</v>
          </cell>
          <cell r="M29">
            <v>60</v>
          </cell>
        </row>
        <row r="30">
          <cell r="J30">
            <v>1371511</v>
          </cell>
          <cell r="K30" t="str">
            <v>LIC</v>
          </cell>
          <cell r="L30">
            <v>12</v>
          </cell>
          <cell r="M30">
            <v>55</v>
          </cell>
        </row>
        <row r="31">
          <cell r="J31">
            <v>1755967</v>
          </cell>
          <cell r="K31" t="str">
            <v>LIC</v>
          </cell>
          <cell r="L31">
            <v>13</v>
          </cell>
          <cell r="M31">
            <v>50</v>
          </cell>
        </row>
        <row r="32">
          <cell r="J32">
            <v>1868512</v>
          </cell>
          <cell r="K32" t="str">
            <v>LIC</v>
          </cell>
          <cell r="L32">
            <v>14</v>
          </cell>
          <cell r="M32">
            <v>47</v>
          </cell>
        </row>
        <row r="33">
          <cell r="J33">
            <v>1862516</v>
          </cell>
          <cell r="K33" t="str">
            <v>LIC</v>
          </cell>
          <cell r="L33">
            <v>15</v>
          </cell>
          <cell r="M33">
            <v>44</v>
          </cell>
        </row>
        <row r="34">
          <cell r="J34">
            <v>1851319</v>
          </cell>
          <cell r="K34" t="str">
            <v>LIC</v>
          </cell>
          <cell r="L34">
            <v>16</v>
          </cell>
          <cell r="M34">
            <v>41</v>
          </cell>
        </row>
        <row r="35">
          <cell r="J35">
            <v>1419714</v>
          </cell>
          <cell r="K35" t="str">
            <v>LIC</v>
          </cell>
          <cell r="L35">
            <v>17</v>
          </cell>
          <cell r="M35">
            <v>38</v>
          </cell>
        </row>
        <row r="36">
          <cell r="J36">
            <v>1704866</v>
          </cell>
          <cell r="K36" t="str">
            <v>LIC</v>
          </cell>
          <cell r="L36">
            <v>18</v>
          </cell>
          <cell r="M36">
            <v>36</v>
          </cell>
        </row>
        <row r="37">
          <cell r="J37">
            <v>1371469</v>
          </cell>
          <cell r="K37" t="str">
            <v>LIC</v>
          </cell>
          <cell r="L37">
            <v>19</v>
          </cell>
          <cell r="M37">
            <v>34</v>
          </cell>
        </row>
        <row r="38">
          <cell r="J38">
            <v>1371232</v>
          </cell>
          <cell r="K38" t="str">
            <v>LIC</v>
          </cell>
          <cell r="L38">
            <v>20</v>
          </cell>
          <cell r="M38">
            <v>32</v>
          </cell>
        </row>
        <row r="39">
          <cell r="J39">
            <v>1371241</v>
          </cell>
          <cell r="K39" t="str">
            <v>LIC</v>
          </cell>
          <cell r="L39">
            <v>21</v>
          </cell>
          <cell r="M39">
            <v>30</v>
          </cell>
        </row>
        <row r="40">
          <cell r="J40">
            <v>1810784</v>
          </cell>
          <cell r="K40" t="str">
            <v>LIC</v>
          </cell>
          <cell r="L40">
            <v>22</v>
          </cell>
          <cell r="M40">
            <v>29</v>
          </cell>
        </row>
        <row r="41">
          <cell r="J41">
            <v>1650674</v>
          </cell>
          <cell r="K41" t="str">
            <v>LIC</v>
          </cell>
          <cell r="L41">
            <v>23</v>
          </cell>
          <cell r="M41">
            <v>28</v>
          </cell>
        </row>
        <row r="42">
          <cell r="J42">
            <v>1372248</v>
          </cell>
          <cell r="K42" t="str">
            <v>LIC</v>
          </cell>
          <cell r="L42">
            <v>24</v>
          </cell>
          <cell r="M42">
            <v>27</v>
          </cell>
        </row>
        <row r="43">
          <cell r="J43">
            <v>1505301</v>
          </cell>
          <cell r="K43" t="str">
            <v>LIC</v>
          </cell>
          <cell r="L43">
            <v>25</v>
          </cell>
          <cell r="M43">
            <v>25</v>
          </cell>
        </row>
        <row r="44">
          <cell r="J44">
            <v>1545870</v>
          </cell>
          <cell r="K44" t="str">
            <v>LIC</v>
          </cell>
          <cell r="L44">
            <v>26</v>
          </cell>
          <cell r="M44">
            <v>24</v>
          </cell>
        </row>
        <row r="45">
          <cell r="J45">
            <v>1371237</v>
          </cell>
          <cell r="K45" t="str">
            <v>LIC</v>
          </cell>
          <cell r="L45">
            <v>27</v>
          </cell>
          <cell r="M45">
            <v>23</v>
          </cell>
        </row>
        <row r="46">
          <cell r="J46">
            <v>1652899</v>
          </cell>
          <cell r="K46" t="str">
            <v>LIC</v>
          </cell>
          <cell r="L46">
            <v>28</v>
          </cell>
          <cell r="M46">
            <v>22</v>
          </cell>
        </row>
        <row r="47">
          <cell r="J47">
            <v>1371490</v>
          </cell>
          <cell r="K47" t="str">
            <v>LIC</v>
          </cell>
          <cell r="L47">
            <v>29</v>
          </cell>
          <cell r="M47">
            <v>21</v>
          </cell>
        </row>
        <row r="48">
          <cell r="J48">
            <v>1371512</v>
          </cell>
          <cell r="K48" t="str">
            <v>LIC</v>
          </cell>
          <cell r="L48">
            <v>30</v>
          </cell>
          <cell r="M48">
            <v>20</v>
          </cell>
        </row>
        <row r="49">
          <cell r="J49">
            <v>1857020</v>
          </cell>
          <cell r="K49" t="str">
            <v>LIC</v>
          </cell>
          <cell r="L49">
            <v>31</v>
          </cell>
          <cell r="M49">
            <v>19</v>
          </cell>
        </row>
        <row r="50">
          <cell r="J50">
            <v>1371489</v>
          </cell>
          <cell r="K50" t="str">
            <v>LIC</v>
          </cell>
          <cell r="L50">
            <v>32</v>
          </cell>
          <cell r="M50">
            <v>18</v>
          </cell>
        </row>
      </sheetData>
      <sheetData sheetId="5">
        <row r="1">
          <cell r="J1" t="str">
            <v>licence</v>
          </cell>
          <cell r="K1" t="str">
            <v>Top TEN</v>
          </cell>
        </row>
        <row r="2">
          <cell r="J2">
            <v>1868448</v>
          </cell>
          <cell r="K2" t="str">
            <v>LIC</v>
          </cell>
          <cell r="L2">
            <v>1</v>
          </cell>
          <cell r="M2">
            <v>120</v>
          </cell>
        </row>
        <row r="3">
          <cell r="J3">
            <v>1466615</v>
          </cell>
          <cell r="K3" t="str">
            <v>LIC</v>
          </cell>
          <cell r="L3">
            <v>2</v>
          </cell>
          <cell r="M3">
            <v>110</v>
          </cell>
        </row>
        <row r="4">
          <cell r="J4">
            <v>1371470</v>
          </cell>
          <cell r="K4" t="str">
            <v>LIC</v>
          </cell>
          <cell r="L4">
            <v>3</v>
          </cell>
          <cell r="M4">
            <v>100</v>
          </cell>
        </row>
        <row r="5">
          <cell r="J5">
            <v>1752099</v>
          </cell>
          <cell r="K5" t="str">
            <v>LIC</v>
          </cell>
          <cell r="L5">
            <v>4</v>
          </cell>
          <cell r="M5">
            <v>95</v>
          </cell>
        </row>
        <row r="6">
          <cell r="J6">
            <v>1755966</v>
          </cell>
          <cell r="K6" t="str">
            <v>LIC</v>
          </cell>
          <cell r="L6">
            <v>5</v>
          </cell>
          <cell r="M6">
            <v>90</v>
          </cell>
        </row>
        <row r="7">
          <cell r="J7">
            <v>1371236</v>
          </cell>
          <cell r="K7" t="str">
            <v>LIC</v>
          </cell>
          <cell r="L7">
            <v>6</v>
          </cell>
          <cell r="M7">
            <v>85</v>
          </cell>
        </row>
        <row r="8">
          <cell r="J8">
            <v>1375280</v>
          </cell>
          <cell r="K8" t="str">
            <v>LIC</v>
          </cell>
          <cell r="L8">
            <v>7</v>
          </cell>
          <cell r="M8">
            <v>80</v>
          </cell>
        </row>
        <row r="10">
          <cell r="J10">
            <v>1545988</v>
          </cell>
          <cell r="K10" t="str">
            <v>LIC</v>
          </cell>
          <cell r="L10">
            <v>1</v>
          </cell>
          <cell r="M10">
            <v>120</v>
          </cell>
        </row>
        <row r="11">
          <cell r="J11">
            <v>1586565</v>
          </cell>
          <cell r="K11" t="str">
            <v>LIC</v>
          </cell>
          <cell r="L11">
            <v>2</v>
          </cell>
          <cell r="M11">
            <v>110</v>
          </cell>
        </row>
        <row r="12">
          <cell r="J12">
            <v>966502</v>
          </cell>
          <cell r="K12" t="str">
            <v>LIC</v>
          </cell>
          <cell r="L12">
            <v>3</v>
          </cell>
          <cell r="M12">
            <v>100</v>
          </cell>
        </row>
        <row r="13">
          <cell r="J13">
            <v>1800431</v>
          </cell>
          <cell r="K13" t="str">
            <v>LIC</v>
          </cell>
          <cell r="L13">
            <v>4</v>
          </cell>
          <cell r="M13">
            <v>95</v>
          </cell>
        </row>
        <row r="14">
          <cell r="J14">
            <v>1633748</v>
          </cell>
          <cell r="K14" t="str">
            <v>LIC</v>
          </cell>
          <cell r="L14">
            <v>5</v>
          </cell>
          <cell r="M14">
            <v>90</v>
          </cell>
        </row>
        <row r="15">
          <cell r="J15">
            <v>1379015</v>
          </cell>
          <cell r="K15" t="str">
            <v>LIC</v>
          </cell>
          <cell r="L15">
            <v>6</v>
          </cell>
          <cell r="M15">
            <v>85</v>
          </cell>
        </row>
        <row r="16">
          <cell r="J16">
            <v>1371644</v>
          </cell>
          <cell r="K16" t="str">
            <v>LIC</v>
          </cell>
          <cell r="L16">
            <v>7</v>
          </cell>
          <cell r="M16">
            <v>80</v>
          </cell>
        </row>
        <row r="17">
          <cell r="J17">
            <v>1371281</v>
          </cell>
          <cell r="K17" t="str">
            <v>LIC</v>
          </cell>
          <cell r="L17">
            <v>8</v>
          </cell>
          <cell r="M17">
            <v>75</v>
          </cell>
        </row>
        <row r="18">
          <cell r="J18">
            <v>1371431</v>
          </cell>
          <cell r="K18" t="str">
            <v>LIC</v>
          </cell>
          <cell r="L18">
            <v>9</v>
          </cell>
          <cell r="M18">
            <v>70</v>
          </cell>
        </row>
        <row r="19">
          <cell r="J19">
            <v>1371511</v>
          </cell>
          <cell r="K19" t="str">
            <v>LIC</v>
          </cell>
          <cell r="L19">
            <v>10</v>
          </cell>
          <cell r="M19">
            <v>65</v>
          </cell>
        </row>
        <row r="20">
          <cell r="J20">
            <v>1853340</v>
          </cell>
          <cell r="K20" t="str">
            <v>LIC</v>
          </cell>
          <cell r="L20">
            <v>11</v>
          </cell>
          <cell r="M20">
            <v>60</v>
          </cell>
        </row>
        <row r="21">
          <cell r="J21">
            <v>1371525</v>
          </cell>
          <cell r="K21" t="str">
            <v>LIC</v>
          </cell>
          <cell r="L21">
            <v>12</v>
          </cell>
          <cell r="M21">
            <v>55</v>
          </cell>
        </row>
        <row r="22">
          <cell r="J22">
            <v>1371326</v>
          </cell>
          <cell r="K22" t="str">
            <v>LIC</v>
          </cell>
          <cell r="L22">
            <v>13</v>
          </cell>
          <cell r="M22">
            <v>50</v>
          </cell>
        </row>
        <row r="23">
          <cell r="J23">
            <v>1862516</v>
          </cell>
          <cell r="K23" t="str">
            <v>LIC</v>
          </cell>
          <cell r="L23">
            <v>14</v>
          </cell>
          <cell r="M23">
            <v>47</v>
          </cell>
        </row>
        <row r="24">
          <cell r="J24">
            <v>1371232</v>
          </cell>
          <cell r="K24" t="str">
            <v>LIC</v>
          </cell>
          <cell r="L24">
            <v>15</v>
          </cell>
          <cell r="M24">
            <v>44</v>
          </cell>
        </row>
        <row r="25">
          <cell r="J25">
            <v>1371469</v>
          </cell>
          <cell r="K25" t="str">
            <v>LIC</v>
          </cell>
          <cell r="L25">
            <v>16</v>
          </cell>
          <cell r="M25">
            <v>41</v>
          </cell>
        </row>
        <row r="26">
          <cell r="J26">
            <v>1371432</v>
          </cell>
          <cell r="K26" t="str">
            <v>LIC</v>
          </cell>
          <cell r="L26">
            <v>17</v>
          </cell>
          <cell r="M26">
            <v>38</v>
          </cell>
        </row>
        <row r="27">
          <cell r="J27">
            <v>1704866</v>
          </cell>
          <cell r="K27" t="str">
            <v>LIC</v>
          </cell>
          <cell r="L27">
            <v>18</v>
          </cell>
          <cell r="M27">
            <v>36</v>
          </cell>
        </row>
        <row r="28">
          <cell r="J28">
            <v>1851319</v>
          </cell>
          <cell r="K28" t="str">
            <v>LIC</v>
          </cell>
          <cell r="L28">
            <v>19</v>
          </cell>
          <cell r="M28">
            <v>34</v>
          </cell>
        </row>
        <row r="29">
          <cell r="J29">
            <v>1452864</v>
          </cell>
          <cell r="K29" t="str">
            <v>LIC</v>
          </cell>
          <cell r="L29">
            <v>20</v>
          </cell>
          <cell r="M29">
            <v>32</v>
          </cell>
        </row>
        <row r="30">
          <cell r="J30">
            <v>1371241</v>
          </cell>
          <cell r="K30" t="str">
            <v>LIC</v>
          </cell>
          <cell r="L30">
            <v>21</v>
          </cell>
          <cell r="M30">
            <v>30</v>
          </cell>
        </row>
        <row r="31">
          <cell r="J31">
            <v>1381058</v>
          </cell>
          <cell r="K31" t="str">
            <v>LIC</v>
          </cell>
          <cell r="L31">
            <v>22</v>
          </cell>
          <cell r="M31">
            <v>29</v>
          </cell>
        </row>
        <row r="32">
          <cell r="J32">
            <v>1452865</v>
          </cell>
          <cell r="K32" t="str">
            <v>LIC</v>
          </cell>
          <cell r="L32">
            <v>23</v>
          </cell>
          <cell r="M32">
            <v>28</v>
          </cell>
        </row>
        <row r="33">
          <cell r="J33">
            <v>1650674</v>
          </cell>
          <cell r="K33" t="str">
            <v>LIC</v>
          </cell>
          <cell r="L33">
            <v>24</v>
          </cell>
          <cell r="M33">
            <v>27</v>
          </cell>
        </row>
        <row r="34">
          <cell r="J34">
            <v>1757293</v>
          </cell>
          <cell r="K34" t="str">
            <v>LIC</v>
          </cell>
          <cell r="L34">
            <v>25</v>
          </cell>
          <cell r="M34">
            <v>25</v>
          </cell>
        </row>
        <row r="35">
          <cell r="J35">
            <v>1720214</v>
          </cell>
          <cell r="K35" t="str">
            <v>LIC</v>
          </cell>
          <cell r="L35">
            <v>26</v>
          </cell>
          <cell r="M35">
            <v>24</v>
          </cell>
        </row>
        <row r="36">
          <cell r="J36">
            <v>1371321</v>
          </cell>
          <cell r="K36" t="str">
            <v>LIC</v>
          </cell>
          <cell r="L36">
            <v>27</v>
          </cell>
          <cell r="M36">
            <v>23</v>
          </cell>
        </row>
        <row r="37">
          <cell r="J37">
            <v>1545870</v>
          </cell>
          <cell r="K37" t="str">
            <v>LIC</v>
          </cell>
          <cell r="L37">
            <v>28</v>
          </cell>
          <cell r="M37">
            <v>22</v>
          </cell>
        </row>
        <row r="38">
          <cell r="J38">
            <v>1371237</v>
          </cell>
          <cell r="K38" t="str">
            <v>LIC</v>
          </cell>
          <cell r="L38">
            <v>29</v>
          </cell>
          <cell r="M38">
            <v>21</v>
          </cell>
        </row>
        <row r="39">
          <cell r="J39">
            <v>1371490</v>
          </cell>
          <cell r="K39" t="str">
            <v>LIC</v>
          </cell>
          <cell r="L39">
            <v>30</v>
          </cell>
          <cell r="M39">
            <v>20</v>
          </cell>
        </row>
        <row r="40">
          <cell r="J40">
            <v>1555767</v>
          </cell>
          <cell r="K40" t="str">
            <v>LIC</v>
          </cell>
          <cell r="L40">
            <v>31</v>
          </cell>
          <cell r="M40">
            <v>19</v>
          </cell>
        </row>
        <row r="41">
          <cell r="J41">
            <v>1372248</v>
          </cell>
          <cell r="K41" t="str">
            <v>LIC</v>
          </cell>
          <cell r="L41">
            <v>32</v>
          </cell>
          <cell r="M41">
            <v>18</v>
          </cell>
        </row>
        <row r="42">
          <cell r="J42">
            <v>1371473</v>
          </cell>
          <cell r="K42" t="str">
            <v>LIC</v>
          </cell>
          <cell r="L42">
            <v>33</v>
          </cell>
          <cell r="M42">
            <v>17</v>
          </cell>
        </row>
        <row r="43">
          <cell r="J43">
            <v>1371239</v>
          </cell>
          <cell r="K43" t="str">
            <v>LIC</v>
          </cell>
          <cell r="L43">
            <v>34</v>
          </cell>
          <cell r="M43">
            <v>16</v>
          </cell>
        </row>
        <row r="44">
          <cell r="J44">
            <v>1371485</v>
          </cell>
          <cell r="K44" t="str">
            <v>LIC</v>
          </cell>
          <cell r="L44">
            <v>35</v>
          </cell>
          <cell r="M44">
            <v>15</v>
          </cell>
        </row>
      </sheetData>
      <sheetData sheetId="6">
        <row r="1">
          <cell r="J1" t="str">
            <v>licence</v>
          </cell>
          <cell r="K1" t="str">
            <v>Top TEN</v>
          </cell>
          <cell r="L1" t="str">
            <v>tt</v>
          </cell>
          <cell r="M1" t="str">
            <v>ttz</v>
          </cell>
        </row>
        <row r="2">
          <cell r="J2">
            <v>1546823</v>
          </cell>
          <cell r="K2" t="str">
            <v>LIC</v>
          </cell>
          <cell r="L2">
            <v>1</v>
          </cell>
          <cell r="M2">
            <v>120</v>
          </cell>
        </row>
        <row r="3">
          <cell r="J3">
            <v>1868448</v>
          </cell>
          <cell r="K3" t="str">
            <v>LIC</v>
          </cell>
          <cell r="L3">
            <v>2</v>
          </cell>
          <cell r="M3">
            <v>110</v>
          </cell>
        </row>
        <row r="4">
          <cell r="J4">
            <v>1875195</v>
          </cell>
          <cell r="K4" t="str">
            <v>LIC</v>
          </cell>
          <cell r="L4">
            <v>3</v>
          </cell>
          <cell r="M4">
            <v>100</v>
          </cell>
        </row>
        <row r="5">
          <cell r="J5">
            <v>1647211</v>
          </cell>
          <cell r="K5" t="str">
            <v>LIC</v>
          </cell>
          <cell r="L5">
            <v>4</v>
          </cell>
          <cell r="M5">
            <v>95</v>
          </cell>
        </row>
        <row r="6">
          <cell r="J6">
            <v>1634252</v>
          </cell>
          <cell r="K6" t="str">
            <v>LIC</v>
          </cell>
          <cell r="L6">
            <v>5</v>
          </cell>
          <cell r="M6">
            <v>90</v>
          </cell>
        </row>
        <row r="7">
          <cell r="J7">
            <v>1466615</v>
          </cell>
          <cell r="K7" t="str">
            <v>LIC</v>
          </cell>
          <cell r="L7">
            <v>6</v>
          </cell>
          <cell r="M7">
            <v>85</v>
          </cell>
        </row>
        <row r="8">
          <cell r="J8">
            <v>1371521</v>
          </cell>
          <cell r="K8" t="str">
            <v>LIC</v>
          </cell>
          <cell r="L8">
            <v>7</v>
          </cell>
          <cell r="M8">
            <v>80</v>
          </cell>
        </row>
        <row r="9">
          <cell r="J9">
            <v>1863513</v>
          </cell>
          <cell r="K9" t="str">
            <v>LIC</v>
          </cell>
          <cell r="L9">
            <v>8</v>
          </cell>
          <cell r="M9">
            <v>75</v>
          </cell>
        </row>
        <row r="10">
          <cell r="J10">
            <v>1867267</v>
          </cell>
          <cell r="K10" t="str">
            <v>LIC</v>
          </cell>
          <cell r="L10">
            <v>9</v>
          </cell>
          <cell r="M10">
            <v>70</v>
          </cell>
        </row>
        <row r="11">
          <cell r="J11">
            <v>1372266</v>
          </cell>
          <cell r="K11" t="str">
            <v>LIC</v>
          </cell>
          <cell r="L11">
            <v>10</v>
          </cell>
          <cell r="M11">
            <v>65</v>
          </cell>
        </row>
        <row r="12">
          <cell r="J12">
            <v>1847553</v>
          </cell>
          <cell r="K12" t="str">
            <v>LIC</v>
          </cell>
          <cell r="L12">
            <v>11</v>
          </cell>
          <cell r="M12">
            <v>60</v>
          </cell>
        </row>
        <row r="13">
          <cell r="J13">
            <v>1371324</v>
          </cell>
          <cell r="K13" t="str">
            <v>LIC</v>
          </cell>
          <cell r="L13">
            <v>12</v>
          </cell>
          <cell r="M13">
            <v>55</v>
          </cell>
        </row>
        <row r="14">
          <cell r="J14">
            <v>1375263</v>
          </cell>
          <cell r="K14" t="str">
            <v>LIC</v>
          </cell>
          <cell r="L14">
            <v>13</v>
          </cell>
          <cell r="M14">
            <v>50</v>
          </cell>
        </row>
        <row r="15">
          <cell r="J15">
            <v>1771572</v>
          </cell>
          <cell r="K15" t="str">
            <v>LIC</v>
          </cell>
          <cell r="L15">
            <v>14</v>
          </cell>
          <cell r="M15">
            <v>47</v>
          </cell>
        </row>
        <row r="16">
          <cell r="J16">
            <v>1372269</v>
          </cell>
          <cell r="K16" t="str">
            <v>LIC</v>
          </cell>
          <cell r="L16">
            <v>15</v>
          </cell>
          <cell r="M16">
            <v>44</v>
          </cell>
        </row>
        <row r="17">
          <cell r="J17">
            <v>1371470</v>
          </cell>
          <cell r="K17" t="str">
            <v>LIC</v>
          </cell>
          <cell r="L17">
            <v>16</v>
          </cell>
          <cell r="M17">
            <v>41</v>
          </cell>
        </row>
        <row r="18">
          <cell r="J18">
            <v>1752099</v>
          </cell>
          <cell r="K18" t="str">
            <v>LIC</v>
          </cell>
          <cell r="L18">
            <v>17</v>
          </cell>
          <cell r="M18">
            <v>38</v>
          </cell>
        </row>
        <row r="19">
          <cell r="J19">
            <v>1755966</v>
          </cell>
          <cell r="K19" t="str">
            <v>LIC</v>
          </cell>
          <cell r="L19">
            <v>18</v>
          </cell>
          <cell r="M19">
            <v>36</v>
          </cell>
        </row>
        <row r="20">
          <cell r="J20">
            <v>1744589</v>
          </cell>
          <cell r="K20" t="str">
            <v>LIC</v>
          </cell>
          <cell r="L20">
            <v>19</v>
          </cell>
          <cell r="M20">
            <v>34</v>
          </cell>
        </row>
        <row r="21">
          <cell r="J21">
            <v>1847554</v>
          </cell>
          <cell r="K21" t="str">
            <v>LIC</v>
          </cell>
          <cell r="L21">
            <v>20</v>
          </cell>
          <cell r="M21">
            <v>32</v>
          </cell>
        </row>
        <row r="22">
          <cell r="J22">
            <v>1371491</v>
          </cell>
          <cell r="K22" t="str">
            <v>LIC</v>
          </cell>
          <cell r="L22">
            <v>21</v>
          </cell>
          <cell r="M22">
            <v>30</v>
          </cell>
        </row>
        <row r="23">
          <cell r="J23">
            <v>1867207</v>
          </cell>
          <cell r="K23" t="str">
            <v>LIC</v>
          </cell>
          <cell r="L23">
            <v>22</v>
          </cell>
          <cell r="M23">
            <v>29</v>
          </cell>
        </row>
        <row r="24">
          <cell r="J24">
            <v>1659685</v>
          </cell>
          <cell r="K24" t="str">
            <v>LIC</v>
          </cell>
          <cell r="L24">
            <v>23</v>
          </cell>
          <cell r="M24">
            <v>28</v>
          </cell>
        </row>
        <row r="25">
          <cell r="J25">
            <v>1927633</v>
          </cell>
          <cell r="K25" t="str">
            <v>LIC</v>
          </cell>
          <cell r="L25">
            <v>24</v>
          </cell>
          <cell r="M25">
            <v>27</v>
          </cell>
        </row>
        <row r="26">
          <cell r="J26">
            <v>1902015</v>
          </cell>
          <cell r="K26" t="str">
            <v>LIC</v>
          </cell>
          <cell r="L26">
            <v>25</v>
          </cell>
          <cell r="M26">
            <v>25</v>
          </cell>
        </row>
        <row r="27">
          <cell r="J27">
            <v>1592736</v>
          </cell>
          <cell r="K27" t="str">
            <v>LIC</v>
          </cell>
          <cell r="L27">
            <v>26</v>
          </cell>
          <cell r="M27">
            <v>24</v>
          </cell>
        </row>
        <row r="28">
          <cell r="J28">
            <v>1942605</v>
          </cell>
          <cell r="K28" t="str">
            <v>LIC</v>
          </cell>
          <cell r="L28">
            <v>27</v>
          </cell>
          <cell r="M28">
            <v>23</v>
          </cell>
        </row>
        <row r="29">
          <cell r="J29">
            <v>1655413</v>
          </cell>
          <cell r="K29" t="str">
            <v>LIC</v>
          </cell>
          <cell r="L29">
            <v>28</v>
          </cell>
          <cell r="M29">
            <v>22</v>
          </cell>
        </row>
        <row r="30">
          <cell r="J30">
            <v>1939832</v>
          </cell>
          <cell r="K30" t="str">
            <v>LIC</v>
          </cell>
          <cell r="L30">
            <v>29</v>
          </cell>
          <cell r="M30">
            <v>21</v>
          </cell>
        </row>
        <row r="31">
          <cell r="J31">
            <v>1868532</v>
          </cell>
          <cell r="K31" t="str">
            <v>LIC</v>
          </cell>
          <cell r="L31">
            <v>30</v>
          </cell>
          <cell r="M31">
            <v>20</v>
          </cell>
        </row>
        <row r="32">
          <cell r="J32">
            <v>1371236</v>
          </cell>
          <cell r="K32" t="str">
            <v>LIC</v>
          </cell>
          <cell r="L32">
            <v>31</v>
          </cell>
          <cell r="M32">
            <v>19</v>
          </cell>
        </row>
        <row r="33">
          <cell r="J33">
            <v>1371531</v>
          </cell>
          <cell r="K33" t="str">
            <v>LIC</v>
          </cell>
          <cell r="L33">
            <v>32</v>
          </cell>
          <cell r="M33">
            <v>18</v>
          </cell>
        </row>
        <row r="34">
          <cell r="J34">
            <v>1372267</v>
          </cell>
          <cell r="K34" t="str">
            <v>LIC</v>
          </cell>
          <cell r="L34">
            <v>33</v>
          </cell>
          <cell r="M34">
            <v>17</v>
          </cell>
        </row>
        <row r="35">
          <cell r="J35">
            <v>1755424</v>
          </cell>
          <cell r="K35" t="str">
            <v>LIC</v>
          </cell>
          <cell r="L35">
            <v>34</v>
          </cell>
          <cell r="M35">
            <v>16</v>
          </cell>
        </row>
        <row r="36">
          <cell r="J36">
            <v>1863511</v>
          </cell>
          <cell r="K36" t="str">
            <v>LIC</v>
          </cell>
          <cell r="L36">
            <v>35</v>
          </cell>
          <cell r="M36">
            <v>15</v>
          </cell>
        </row>
        <row r="37">
          <cell r="J37">
            <v>1749834</v>
          </cell>
          <cell r="K37" t="str">
            <v>LIC</v>
          </cell>
          <cell r="L37">
            <v>36</v>
          </cell>
          <cell r="M37">
            <v>14</v>
          </cell>
        </row>
        <row r="38">
          <cell r="J38">
            <v>1901733</v>
          </cell>
          <cell r="K38" t="str">
            <v>LIC</v>
          </cell>
          <cell r="L38">
            <v>37</v>
          </cell>
          <cell r="M38">
            <v>13</v>
          </cell>
        </row>
        <row r="39">
          <cell r="J39">
            <v>1806733</v>
          </cell>
          <cell r="K39" t="str">
            <v>LIC</v>
          </cell>
          <cell r="L39">
            <v>38</v>
          </cell>
          <cell r="M39">
            <v>12</v>
          </cell>
        </row>
        <row r="40">
          <cell r="J40">
            <v>1380999</v>
          </cell>
          <cell r="K40" t="str">
            <v>LIC</v>
          </cell>
          <cell r="L40">
            <v>39</v>
          </cell>
          <cell r="M40">
            <v>11</v>
          </cell>
        </row>
        <row r="41">
          <cell r="J41">
            <v>1854918</v>
          </cell>
          <cell r="K41" t="str">
            <v>LIC</v>
          </cell>
          <cell r="L41">
            <v>40</v>
          </cell>
          <cell r="M41">
            <v>10</v>
          </cell>
        </row>
        <row r="43">
          <cell r="J43">
            <v>1740661</v>
          </cell>
          <cell r="K43" t="str">
            <v>LIC</v>
          </cell>
          <cell r="L43">
            <v>1</v>
          </cell>
          <cell r="M43">
            <v>120</v>
          </cell>
        </row>
        <row r="44">
          <cell r="J44">
            <v>1800431</v>
          </cell>
          <cell r="K44" t="str">
            <v>LIC</v>
          </cell>
          <cell r="L44">
            <v>2</v>
          </cell>
          <cell r="M44">
            <v>110</v>
          </cell>
        </row>
        <row r="45">
          <cell r="J45">
            <v>966502</v>
          </cell>
          <cell r="K45" t="str">
            <v>LIC</v>
          </cell>
          <cell r="L45">
            <v>3</v>
          </cell>
          <cell r="M45">
            <v>100</v>
          </cell>
        </row>
        <row r="46">
          <cell r="J46">
            <v>1512668</v>
          </cell>
          <cell r="K46" t="str">
            <v>LIC</v>
          </cell>
          <cell r="L46">
            <v>4</v>
          </cell>
          <cell r="M46">
            <v>95</v>
          </cell>
        </row>
        <row r="47">
          <cell r="J47">
            <v>1371572</v>
          </cell>
          <cell r="K47" t="str">
            <v>LIC</v>
          </cell>
          <cell r="L47">
            <v>5</v>
          </cell>
          <cell r="M47">
            <v>90</v>
          </cell>
        </row>
        <row r="48">
          <cell r="J48">
            <v>1586565</v>
          </cell>
          <cell r="K48" t="str">
            <v>LIC</v>
          </cell>
          <cell r="L48">
            <v>6</v>
          </cell>
          <cell r="M48">
            <v>85</v>
          </cell>
        </row>
        <row r="49">
          <cell r="J49">
            <v>1640482</v>
          </cell>
          <cell r="K49" t="str">
            <v>LIC</v>
          </cell>
          <cell r="L49">
            <v>7</v>
          </cell>
          <cell r="M49">
            <v>80</v>
          </cell>
        </row>
        <row r="50">
          <cell r="J50">
            <v>1942606</v>
          </cell>
          <cell r="K50" t="str">
            <v>LIC</v>
          </cell>
          <cell r="L50">
            <v>8</v>
          </cell>
          <cell r="M50">
            <v>75</v>
          </cell>
        </row>
        <row r="51">
          <cell r="J51">
            <v>1554240</v>
          </cell>
          <cell r="K51" t="str">
            <v>LIC</v>
          </cell>
          <cell r="L51">
            <v>9</v>
          </cell>
          <cell r="M51">
            <v>70</v>
          </cell>
        </row>
        <row r="52">
          <cell r="J52">
            <v>272045</v>
          </cell>
          <cell r="K52" t="str">
            <v>LIC</v>
          </cell>
          <cell r="L52">
            <v>10</v>
          </cell>
          <cell r="M52">
            <v>65</v>
          </cell>
        </row>
        <row r="53">
          <cell r="J53">
            <v>1646151</v>
          </cell>
          <cell r="K53" t="str">
            <v>LIC</v>
          </cell>
          <cell r="L53">
            <v>11</v>
          </cell>
          <cell r="M53">
            <v>60</v>
          </cell>
        </row>
        <row r="54">
          <cell r="J54">
            <v>1371338</v>
          </cell>
          <cell r="K54" t="str">
            <v>LIC</v>
          </cell>
          <cell r="L54">
            <v>12</v>
          </cell>
          <cell r="M54">
            <v>55</v>
          </cell>
        </row>
        <row r="55">
          <cell r="J55">
            <v>1269494</v>
          </cell>
          <cell r="K55" t="str">
            <v>LIC</v>
          </cell>
          <cell r="L55">
            <v>13</v>
          </cell>
          <cell r="M55">
            <v>50</v>
          </cell>
        </row>
        <row r="56">
          <cell r="J56">
            <v>1767923</v>
          </cell>
          <cell r="K56" t="str">
            <v>LIC</v>
          </cell>
          <cell r="L56">
            <v>14</v>
          </cell>
          <cell r="M56">
            <v>47</v>
          </cell>
        </row>
        <row r="57">
          <cell r="J57">
            <v>1913060</v>
          </cell>
          <cell r="K57" t="str">
            <v>LIC</v>
          </cell>
          <cell r="L57">
            <v>15</v>
          </cell>
          <cell r="M57">
            <v>44</v>
          </cell>
        </row>
        <row r="58">
          <cell r="J58">
            <v>1371644</v>
          </cell>
          <cell r="K58" t="str">
            <v>LIC</v>
          </cell>
          <cell r="L58">
            <v>16</v>
          </cell>
          <cell r="M58">
            <v>41</v>
          </cell>
        </row>
        <row r="59">
          <cell r="J59">
            <v>1847551</v>
          </cell>
          <cell r="K59" t="str">
            <v>LIC</v>
          </cell>
          <cell r="L59">
            <v>17</v>
          </cell>
          <cell r="M59">
            <v>38</v>
          </cell>
        </row>
        <row r="60">
          <cell r="J60">
            <v>1853340</v>
          </cell>
          <cell r="K60" t="str">
            <v>LIC</v>
          </cell>
          <cell r="L60">
            <v>18</v>
          </cell>
          <cell r="M60">
            <v>36</v>
          </cell>
        </row>
        <row r="61">
          <cell r="J61">
            <v>1654520</v>
          </cell>
          <cell r="K61" t="str">
            <v>LIC</v>
          </cell>
          <cell r="L61">
            <v>19</v>
          </cell>
          <cell r="M61">
            <v>34</v>
          </cell>
        </row>
        <row r="62">
          <cell r="J62">
            <v>1371431</v>
          </cell>
          <cell r="K62" t="str">
            <v>LIC</v>
          </cell>
          <cell r="L62">
            <v>20</v>
          </cell>
          <cell r="M62">
            <v>32</v>
          </cell>
        </row>
        <row r="63">
          <cell r="J63">
            <v>1371281</v>
          </cell>
          <cell r="K63" t="str">
            <v>LIC</v>
          </cell>
          <cell r="L63">
            <v>21</v>
          </cell>
          <cell r="M63">
            <v>30</v>
          </cell>
        </row>
        <row r="64">
          <cell r="J64">
            <v>1371525</v>
          </cell>
          <cell r="K64" t="str">
            <v>LIC</v>
          </cell>
          <cell r="L64">
            <v>22</v>
          </cell>
          <cell r="M64">
            <v>29</v>
          </cell>
        </row>
        <row r="65">
          <cell r="J65">
            <v>1809088</v>
          </cell>
          <cell r="K65" t="str">
            <v>LIC</v>
          </cell>
          <cell r="L65">
            <v>23</v>
          </cell>
          <cell r="M65">
            <v>28</v>
          </cell>
        </row>
        <row r="66">
          <cell r="J66">
            <v>1772890</v>
          </cell>
          <cell r="K66" t="str">
            <v>LIC</v>
          </cell>
          <cell r="L66">
            <v>24</v>
          </cell>
          <cell r="M66">
            <v>27</v>
          </cell>
        </row>
        <row r="67">
          <cell r="J67">
            <v>1371511</v>
          </cell>
          <cell r="K67" t="str">
            <v>LIC</v>
          </cell>
          <cell r="L67">
            <v>25</v>
          </cell>
          <cell r="M67">
            <v>25</v>
          </cell>
        </row>
        <row r="68">
          <cell r="J68">
            <v>1862516</v>
          </cell>
          <cell r="K68" t="str">
            <v>LIC</v>
          </cell>
          <cell r="L68">
            <v>26</v>
          </cell>
          <cell r="M68">
            <v>24</v>
          </cell>
        </row>
        <row r="69">
          <cell r="J69">
            <v>1371469</v>
          </cell>
          <cell r="K69" t="str">
            <v>LIC</v>
          </cell>
          <cell r="L69">
            <v>27</v>
          </cell>
          <cell r="M69">
            <v>23</v>
          </cell>
        </row>
        <row r="70">
          <cell r="J70">
            <v>1704866</v>
          </cell>
          <cell r="K70" t="str">
            <v>LIC</v>
          </cell>
          <cell r="L70">
            <v>28</v>
          </cell>
          <cell r="M70">
            <v>22</v>
          </cell>
        </row>
        <row r="71">
          <cell r="J71">
            <v>1862581</v>
          </cell>
          <cell r="K71" t="str">
            <v>LIC</v>
          </cell>
          <cell r="L71">
            <v>29</v>
          </cell>
          <cell r="M71">
            <v>21</v>
          </cell>
        </row>
        <row r="72">
          <cell r="J72">
            <v>1371232</v>
          </cell>
          <cell r="K72" t="str">
            <v>LIC</v>
          </cell>
          <cell r="L72">
            <v>30</v>
          </cell>
          <cell r="M72">
            <v>20</v>
          </cell>
        </row>
        <row r="73">
          <cell r="J73">
            <v>1371241</v>
          </cell>
          <cell r="K73" t="str">
            <v>LIC</v>
          </cell>
          <cell r="L73">
            <v>31</v>
          </cell>
          <cell r="M73">
            <v>19</v>
          </cell>
        </row>
        <row r="74">
          <cell r="J74">
            <v>1371432</v>
          </cell>
          <cell r="K74" t="str">
            <v>LIC</v>
          </cell>
          <cell r="L74">
            <v>32</v>
          </cell>
          <cell r="M74">
            <v>18</v>
          </cell>
        </row>
        <row r="75">
          <cell r="J75">
            <v>1851319</v>
          </cell>
          <cell r="K75" t="str">
            <v>LIC</v>
          </cell>
          <cell r="L75">
            <v>33</v>
          </cell>
          <cell r="M75">
            <v>17</v>
          </cell>
        </row>
        <row r="76">
          <cell r="J76">
            <v>1848723</v>
          </cell>
          <cell r="K76" t="str">
            <v>LIC</v>
          </cell>
          <cell r="L76">
            <v>34</v>
          </cell>
          <cell r="M76">
            <v>16</v>
          </cell>
        </row>
        <row r="77">
          <cell r="J77">
            <v>1372223</v>
          </cell>
          <cell r="K77" t="str">
            <v>LIC</v>
          </cell>
          <cell r="L77">
            <v>35</v>
          </cell>
          <cell r="M77">
            <v>15</v>
          </cell>
        </row>
        <row r="78">
          <cell r="J78">
            <v>1381058</v>
          </cell>
          <cell r="K78" t="str">
            <v>LIC</v>
          </cell>
          <cell r="L78">
            <v>36</v>
          </cell>
          <cell r="M78">
            <v>14</v>
          </cell>
        </row>
        <row r="79">
          <cell r="J79">
            <v>1788864</v>
          </cell>
          <cell r="K79" t="str">
            <v>LIC</v>
          </cell>
          <cell r="L79">
            <v>37</v>
          </cell>
          <cell r="M79">
            <v>13</v>
          </cell>
        </row>
        <row r="80">
          <cell r="J80">
            <v>1505301</v>
          </cell>
          <cell r="K80" t="str">
            <v>LIC</v>
          </cell>
          <cell r="L80">
            <v>38</v>
          </cell>
          <cell r="M80">
            <v>12</v>
          </cell>
        </row>
        <row r="81">
          <cell r="J81">
            <v>1414521</v>
          </cell>
          <cell r="K81" t="str">
            <v>LIC</v>
          </cell>
          <cell r="L81">
            <v>39</v>
          </cell>
          <cell r="M81">
            <v>11</v>
          </cell>
        </row>
        <row r="82">
          <cell r="J82">
            <v>1447303</v>
          </cell>
          <cell r="K82" t="str">
            <v>LIC</v>
          </cell>
          <cell r="L82">
            <v>40</v>
          </cell>
          <cell r="M82">
            <v>10</v>
          </cell>
        </row>
        <row r="83">
          <cell r="J83">
            <v>1453285</v>
          </cell>
          <cell r="K83" t="str">
            <v>LIC</v>
          </cell>
          <cell r="L83">
            <v>41</v>
          </cell>
          <cell r="M83">
            <v>9</v>
          </cell>
        </row>
        <row r="84">
          <cell r="J84">
            <v>1897007</v>
          </cell>
          <cell r="K84" t="str">
            <v>LIC</v>
          </cell>
          <cell r="L84">
            <v>42</v>
          </cell>
          <cell r="M84">
            <v>8</v>
          </cell>
        </row>
        <row r="85">
          <cell r="J85">
            <v>1652899</v>
          </cell>
          <cell r="K85" t="str">
            <v>LIC</v>
          </cell>
          <cell r="L85">
            <v>43</v>
          </cell>
          <cell r="M85">
            <v>7</v>
          </cell>
        </row>
        <row r="86">
          <cell r="J86">
            <v>1757293</v>
          </cell>
          <cell r="K86" t="str">
            <v>LIC</v>
          </cell>
          <cell r="L86">
            <v>44</v>
          </cell>
          <cell r="M86">
            <v>6</v>
          </cell>
        </row>
        <row r="87">
          <cell r="J87">
            <v>1650674</v>
          </cell>
          <cell r="K87" t="str">
            <v>LIC</v>
          </cell>
          <cell r="L87">
            <v>45</v>
          </cell>
          <cell r="M87">
            <v>5</v>
          </cell>
        </row>
        <row r="88">
          <cell r="J88">
            <v>1857177</v>
          </cell>
          <cell r="K88" t="str">
            <v>LIC</v>
          </cell>
          <cell r="L88">
            <v>46</v>
          </cell>
          <cell r="M88">
            <v>4</v>
          </cell>
        </row>
        <row r="89">
          <cell r="J89">
            <v>1371321</v>
          </cell>
          <cell r="K89" t="str">
            <v>LIC</v>
          </cell>
          <cell r="L89">
            <v>47</v>
          </cell>
          <cell r="M89">
            <v>3</v>
          </cell>
        </row>
        <row r="90">
          <cell r="J90">
            <v>1867209</v>
          </cell>
          <cell r="K90" t="str">
            <v>LIC</v>
          </cell>
          <cell r="L90">
            <v>48</v>
          </cell>
          <cell r="M90">
            <v>2</v>
          </cell>
        </row>
        <row r="91">
          <cell r="J91">
            <v>1555767</v>
          </cell>
          <cell r="K91" t="str">
            <v>LIC</v>
          </cell>
          <cell r="L91">
            <v>49</v>
          </cell>
          <cell r="M91">
            <v>1</v>
          </cell>
        </row>
        <row r="92">
          <cell r="J92">
            <v>1372248</v>
          </cell>
          <cell r="K92" t="str">
            <v>LIC</v>
          </cell>
          <cell r="L92">
            <v>50</v>
          </cell>
        </row>
        <row r="93">
          <cell r="J93">
            <v>1371473</v>
          </cell>
          <cell r="K93" t="str">
            <v>LIC</v>
          </cell>
          <cell r="L93">
            <v>51</v>
          </cell>
        </row>
        <row r="94">
          <cell r="J94">
            <v>1939833</v>
          </cell>
          <cell r="K94" t="str">
            <v>LIC</v>
          </cell>
          <cell r="L94">
            <v>52</v>
          </cell>
        </row>
        <row r="95">
          <cell r="J95">
            <v>1516522</v>
          </cell>
          <cell r="K95" t="str">
            <v>LIC</v>
          </cell>
          <cell r="L95">
            <v>53</v>
          </cell>
        </row>
        <row r="96">
          <cell r="J96">
            <v>1474934</v>
          </cell>
          <cell r="K96" t="str">
            <v>LIC</v>
          </cell>
          <cell r="L96">
            <v>54</v>
          </cell>
        </row>
        <row r="97">
          <cell r="J97">
            <v>1180625</v>
          </cell>
          <cell r="K97" t="str">
            <v>LIC</v>
          </cell>
          <cell r="L97">
            <v>55</v>
          </cell>
        </row>
        <row r="98">
          <cell r="J98">
            <v>1862758</v>
          </cell>
          <cell r="K98" t="str">
            <v>LIC</v>
          </cell>
          <cell r="L98">
            <v>56</v>
          </cell>
        </row>
        <row r="99">
          <cell r="J99">
            <v>1371222</v>
          </cell>
          <cell r="K99" t="str">
            <v>LIC</v>
          </cell>
          <cell r="L99">
            <v>57</v>
          </cell>
        </row>
        <row r="100">
          <cell r="J100">
            <v>1867203</v>
          </cell>
          <cell r="K100" t="str">
            <v>LIC</v>
          </cell>
          <cell r="L100">
            <v>58</v>
          </cell>
        </row>
        <row r="101">
          <cell r="J101">
            <v>1927624</v>
          </cell>
          <cell r="K101" t="str">
            <v>LIC</v>
          </cell>
          <cell r="L101">
            <v>59</v>
          </cell>
        </row>
        <row r="102">
          <cell r="J102">
            <v>1372261</v>
          </cell>
          <cell r="K102" t="str">
            <v>LIC</v>
          </cell>
          <cell r="L102">
            <v>60</v>
          </cell>
        </row>
        <row r="103">
          <cell r="J103">
            <v>1371490</v>
          </cell>
          <cell r="K103" t="str">
            <v>LIC</v>
          </cell>
          <cell r="L103">
            <v>61</v>
          </cell>
        </row>
        <row r="104">
          <cell r="J104">
            <v>1371237</v>
          </cell>
          <cell r="K104" t="str">
            <v>LIC</v>
          </cell>
          <cell r="L104">
            <v>62</v>
          </cell>
        </row>
        <row r="105">
          <cell r="J105">
            <v>1371468</v>
          </cell>
          <cell r="K105" t="str">
            <v>LIC</v>
          </cell>
          <cell r="L105">
            <v>63</v>
          </cell>
        </row>
        <row r="106">
          <cell r="J106">
            <v>1371320</v>
          </cell>
          <cell r="K106" t="str">
            <v>LIC</v>
          </cell>
          <cell r="L106">
            <v>64</v>
          </cell>
        </row>
        <row r="107">
          <cell r="J107">
            <v>1826222</v>
          </cell>
          <cell r="K107" t="str">
            <v>LIC</v>
          </cell>
          <cell r="L107">
            <v>65</v>
          </cell>
        </row>
        <row r="108">
          <cell r="J108">
            <v>1862746</v>
          </cell>
          <cell r="K108" t="str">
            <v>LIC</v>
          </cell>
          <cell r="L108">
            <v>66</v>
          </cell>
        </row>
        <row r="109">
          <cell r="J109">
            <v>1623551</v>
          </cell>
          <cell r="K109" t="str">
            <v>LIC</v>
          </cell>
          <cell r="L109">
            <v>67</v>
          </cell>
        </row>
        <row r="110">
          <cell r="J110">
            <v>1371239</v>
          </cell>
          <cell r="K110" t="str">
            <v>LIC</v>
          </cell>
          <cell r="L110">
            <v>68</v>
          </cell>
        </row>
        <row r="111">
          <cell r="J111">
            <v>1371774</v>
          </cell>
          <cell r="K111" t="str">
            <v>LIC</v>
          </cell>
          <cell r="L111">
            <v>69</v>
          </cell>
        </row>
        <row r="112">
          <cell r="J112">
            <v>1887243</v>
          </cell>
          <cell r="K112" t="str">
            <v>LIC</v>
          </cell>
          <cell r="L112">
            <v>70</v>
          </cell>
        </row>
        <row r="113">
          <cell r="J113">
            <v>1926072</v>
          </cell>
          <cell r="K113" t="str">
            <v>LIC</v>
          </cell>
          <cell r="L113">
            <v>71</v>
          </cell>
        </row>
        <row r="114">
          <cell r="J114">
            <v>1371512</v>
          </cell>
          <cell r="K114" t="str">
            <v>LIC</v>
          </cell>
          <cell r="L114">
            <v>72</v>
          </cell>
        </row>
        <row r="115">
          <cell r="J115">
            <v>1941000</v>
          </cell>
          <cell r="K115" t="str">
            <v>LIC</v>
          </cell>
          <cell r="L115">
            <v>73</v>
          </cell>
        </row>
        <row r="116">
          <cell r="J116">
            <v>1371535</v>
          </cell>
          <cell r="K116" t="str">
            <v>LIC</v>
          </cell>
          <cell r="L116">
            <v>74</v>
          </cell>
        </row>
      </sheetData>
      <sheetData sheetId="7">
        <row r="1">
          <cell r="J1" t="str">
            <v>licence</v>
          </cell>
          <cell r="K1" t="str">
            <v>Top TEN</v>
          </cell>
          <cell r="L1" t="str">
            <v>tt</v>
          </cell>
          <cell r="M1" t="str">
            <v>ttz</v>
          </cell>
        </row>
        <row r="2">
          <cell r="J2">
            <v>1868448</v>
          </cell>
          <cell r="K2" t="str">
            <v>LIC</v>
          </cell>
          <cell r="L2">
            <v>1</v>
          </cell>
          <cell r="M2">
            <v>120</v>
          </cell>
        </row>
        <row r="3">
          <cell r="J3">
            <v>1863513</v>
          </cell>
          <cell r="K3" t="str">
            <v>LIC</v>
          </cell>
          <cell r="L3">
            <v>2</v>
          </cell>
          <cell r="M3">
            <v>110</v>
          </cell>
        </row>
        <row r="4">
          <cell r="J4">
            <v>1466615</v>
          </cell>
          <cell r="K4" t="str">
            <v>LIC</v>
          </cell>
          <cell r="L4">
            <v>3</v>
          </cell>
          <cell r="M4">
            <v>100</v>
          </cell>
        </row>
        <row r="5">
          <cell r="J5">
            <v>1647211</v>
          </cell>
          <cell r="K5" t="str">
            <v>LIC</v>
          </cell>
          <cell r="L5">
            <v>4</v>
          </cell>
          <cell r="M5">
            <v>95</v>
          </cell>
        </row>
        <row r="6">
          <cell r="J6">
            <v>1875195</v>
          </cell>
          <cell r="K6" t="str">
            <v>LIC</v>
          </cell>
          <cell r="L6">
            <v>5</v>
          </cell>
          <cell r="M6">
            <v>90</v>
          </cell>
        </row>
        <row r="7">
          <cell r="J7">
            <v>1372266</v>
          </cell>
          <cell r="K7" t="str">
            <v>LIC</v>
          </cell>
          <cell r="L7">
            <v>6</v>
          </cell>
          <cell r="M7">
            <v>85</v>
          </cell>
        </row>
        <row r="8">
          <cell r="J8">
            <v>1371324</v>
          </cell>
          <cell r="K8" t="str">
            <v>LIC</v>
          </cell>
          <cell r="L8">
            <v>7</v>
          </cell>
          <cell r="M8">
            <v>80</v>
          </cell>
        </row>
        <row r="9">
          <cell r="J9">
            <v>1847553</v>
          </cell>
          <cell r="K9" t="str">
            <v>LIC</v>
          </cell>
          <cell r="L9">
            <v>8</v>
          </cell>
          <cell r="M9">
            <v>75</v>
          </cell>
        </row>
        <row r="10">
          <cell r="J10">
            <v>1186405</v>
          </cell>
          <cell r="K10" t="str">
            <v>LIC</v>
          </cell>
          <cell r="L10">
            <v>9</v>
          </cell>
          <cell r="M10">
            <v>70</v>
          </cell>
        </row>
        <row r="11">
          <cell r="J11">
            <v>1375263</v>
          </cell>
          <cell r="K11" t="str">
            <v>LIC</v>
          </cell>
          <cell r="L11">
            <v>10</v>
          </cell>
          <cell r="M11">
            <v>65</v>
          </cell>
        </row>
        <row r="12">
          <cell r="J12">
            <v>1847554</v>
          </cell>
          <cell r="K12" t="str">
            <v>LIC</v>
          </cell>
          <cell r="L12">
            <v>11</v>
          </cell>
          <cell r="M12">
            <v>60</v>
          </cell>
        </row>
        <row r="13">
          <cell r="J13">
            <v>1744589</v>
          </cell>
          <cell r="K13" t="str">
            <v>LIC</v>
          </cell>
          <cell r="L13">
            <v>12</v>
          </cell>
          <cell r="M13">
            <v>55</v>
          </cell>
        </row>
        <row r="14">
          <cell r="J14">
            <v>1752099</v>
          </cell>
          <cell r="K14" t="str">
            <v>LIC</v>
          </cell>
          <cell r="L14">
            <v>13</v>
          </cell>
          <cell r="M14">
            <v>50</v>
          </cell>
        </row>
        <row r="15">
          <cell r="J15">
            <v>1927633</v>
          </cell>
          <cell r="K15" t="str">
            <v>LIC</v>
          </cell>
          <cell r="L15">
            <v>14</v>
          </cell>
          <cell r="M15">
            <v>47</v>
          </cell>
        </row>
        <row r="16">
          <cell r="J16">
            <v>1371521</v>
          </cell>
          <cell r="K16" t="str">
            <v>LIC</v>
          </cell>
          <cell r="L16">
            <v>15</v>
          </cell>
          <cell r="M16">
            <v>44</v>
          </cell>
        </row>
        <row r="17">
          <cell r="J17">
            <v>1755961</v>
          </cell>
          <cell r="K17" t="str">
            <v>LIC</v>
          </cell>
          <cell r="L17">
            <v>16</v>
          </cell>
          <cell r="M17">
            <v>41</v>
          </cell>
        </row>
        <row r="18">
          <cell r="J18">
            <v>1655413</v>
          </cell>
          <cell r="K18" t="str">
            <v>LIC</v>
          </cell>
          <cell r="L18">
            <v>17</v>
          </cell>
          <cell r="M18">
            <v>38</v>
          </cell>
        </row>
        <row r="19">
          <cell r="J19">
            <v>1868532</v>
          </cell>
          <cell r="K19" t="str">
            <v>LIC</v>
          </cell>
          <cell r="L19">
            <v>18</v>
          </cell>
          <cell r="M19">
            <v>36</v>
          </cell>
        </row>
        <row r="20">
          <cell r="J20">
            <v>1371236</v>
          </cell>
          <cell r="K20" t="str">
            <v>LIC</v>
          </cell>
          <cell r="L20">
            <v>19</v>
          </cell>
          <cell r="M20">
            <v>34</v>
          </cell>
        </row>
        <row r="21">
          <cell r="J21">
            <v>1939832</v>
          </cell>
          <cell r="K21" t="str">
            <v>LIC</v>
          </cell>
          <cell r="L21">
            <v>20</v>
          </cell>
          <cell r="M21">
            <v>32</v>
          </cell>
        </row>
        <row r="22">
          <cell r="J22">
            <v>1371434</v>
          </cell>
          <cell r="K22" t="str">
            <v>LIC</v>
          </cell>
          <cell r="L22">
            <v>21</v>
          </cell>
          <cell r="M22">
            <v>30</v>
          </cell>
        </row>
        <row r="23">
          <cell r="J23">
            <v>1755424</v>
          </cell>
          <cell r="K23" t="str">
            <v>LIC</v>
          </cell>
          <cell r="L23">
            <v>22</v>
          </cell>
          <cell r="M23">
            <v>29</v>
          </cell>
        </row>
        <row r="24">
          <cell r="J24">
            <v>1862518</v>
          </cell>
          <cell r="K24" t="str">
            <v>LIC</v>
          </cell>
          <cell r="L24">
            <v>23</v>
          </cell>
          <cell r="M24">
            <v>28</v>
          </cell>
        </row>
        <row r="25">
          <cell r="J25">
            <v>1757022</v>
          </cell>
          <cell r="K25" t="str">
            <v>LIC</v>
          </cell>
          <cell r="L25">
            <v>24</v>
          </cell>
          <cell r="M25">
            <v>27</v>
          </cell>
        </row>
        <row r="26">
          <cell r="J26">
            <v>1372234</v>
          </cell>
          <cell r="K26" t="str">
            <v>LIC</v>
          </cell>
          <cell r="L26">
            <v>25</v>
          </cell>
          <cell r="M26">
            <v>25</v>
          </cell>
        </row>
        <row r="27">
          <cell r="J27">
            <v>1854918</v>
          </cell>
          <cell r="K27" t="str">
            <v>LIC</v>
          </cell>
          <cell r="L27">
            <v>26</v>
          </cell>
          <cell r="M27">
            <v>24</v>
          </cell>
        </row>
        <row r="29">
          <cell r="J29">
            <v>1740661</v>
          </cell>
          <cell r="K29" t="str">
            <v>LIC</v>
          </cell>
          <cell r="L29">
            <v>1</v>
          </cell>
          <cell r="M29">
            <v>120</v>
          </cell>
        </row>
        <row r="30">
          <cell r="J30">
            <v>966502</v>
          </cell>
          <cell r="K30" t="str">
            <v>LIC</v>
          </cell>
          <cell r="L30">
            <v>2</v>
          </cell>
          <cell r="M30">
            <v>110</v>
          </cell>
        </row>
        <row r="31">
          <cell r="J31">
            <v>1545988</v>
          </cell>
          <cell r="K31" t="str">
            <v>LIC</v>
          </cell>
          <cell r="L31">
            <v>3</v>
          </cell>
          <cell r="M31">
            <v>100</v>
          </cell>
        </row>
        <row r="32">
          <cell r="J32">
            <v>1640482</v>
          </cell>
          <cell r="K32" t="str">
            <v>LIC</v>
          </cell>
          <cell r="L32">
            <v>4</v>
          </cell>
          <cell r="M32">
            <v>95</v>
          </cell>
        </row>
        <row r="33">
          <cell r="J33">
            <v>1554240</v>
          </cell>
          <cell r="K33" t="str">
            <v>LIC</v>
          </cell>
          <cell r="L33">
            <v>5</v>
          </cell>
          <cell r="M33">
            <v>90</v>
          </cell>
        </row>
        <row r="34">
          <cell r="J34">
            <v>1633175</v>
          </cell>
          <cell r="K34" t="str">
            <v>LIC</v>
          </cell>
          <cell r="L34">
            <v>6</v>
          </cell>
          <cell r="M34">
            <v>85</v>
          </cell>
        </row>
        <row r="35">
          <cell r="J35">
            <v>1633748</v>
          </cell>
          <cell r="K35" t="str">
            <v>LIC</v>
          </cell>
          <cell r="L35">
            <v>7</v>
          </cell>
          <cell r="M35">
            <v>80</v>
          </cell>
        </row>
        <row r="36">
          <cell r="J36">
            <v>1371338</v>
          </cell>
          <cell r="K36" t="str">
            <v>LIC</v>
          </cell>
          <cell r="L36">
            <v>8</v>
          </cell>
          <cell r="M36">
            <v>75</v>
          </cell>
        </row>
        <row r="37">
          <cell r="J37">
            <v>1887242</v>
          </cell>
          <cell r="K37" t="str">
            <v>LIC</v>
          </cell>
          <cell r="L37">
            <v>9</v>
          </cell>
          <cell r="M37">
            <v>70</v>
          </cell>
        </row>
        <row r="38">
          <cell r="J38">
            <v>1379015</v>
          </cell>
          <cell r="K38" t="str">
            <v>LIC</v>
          </cell>
          <cell r="L38">
            <v>10</v>
          </cell>
          <cell r="M38">
            <v>65</v>
          </cell>
        </row>
        <row r="39">
          <cell r="J39">
            <v>1372268</v>
          </cell>
          <cell r="K39" t="str">
            <v>LIC</v>
          </cell>
          <cell r="L39">
            <v>11</v>
          </cell>
          <cell r="M39">
            <v>60</v>
          </cell>
        </row>
        <row r="40">
          <cell r="J40">
            <v>1371281</v>
          </cell>
          <cell r="K40" t="str">
            <v>LIC</v>
          </cell>
          <cell r="L40">
            <v>12</v>
          </cell>
          <cell r="M40">
            <v>55</v>
          </cell>
        </row>
        <row r="41">
          <cell r="J41">
            <v>1847551</v>
          </cell>
          <cell r="K41" t="str">
            <v>LIC</v>
          </cell>
          <cell r="L41">
            <v>13</v>
          </cell>
          <cell r="M41">
            <v>50</v>
          </cell>
        </row>
        <row r="42">
          <cell r="J42">
            <v>1853340</v>
          </cell>
          <cell r="K42" t="str">
            <v>LIC</v>
          </cell>
          <cell r="L42">
            <v>14</v>
          </cell>
          <cell r="M42">
            <v>47</v>
          </cell>
        </row>
        <row r="43">
          <cell r="J43">
            <v>1371431</v>
          </cell>
          <cell r="K43" t="str">
            <v>LIC</v>
          </cell>
          <cell r="L43">
            <v>15</v>
          </cell>
          <cell r="M43">
            <v>44</v>
          </cell>
        </row>
        <row r="44">
          <cell r="J44">
            <v>1654520</v>
          </cell>
          <cell r="K44" t="str">
            <v>LIC</v>
          </cell>
          <cell r="L44">
            <v>16</v>
          </cell>
          <cell r="M44">
            <v>41</v>
          </cell>
        </row>
        <row r="45">
          <cell r="J45">
            <v>1809088</v>
          </cell>
          <cell r="K45" t="str">
            <v>LIC</v>
          </cell>
          <cell r="L45">
            <v>17</v>
          </cell>
          <cell r="M45">
            <v>38</v>
          </cell>
        </row>
        <row r="46">
          <cell r="J46">
            <v>1772890</v>
          </cell>
          <cell r="K46" t="str">
            <v>LIC</v>
          </cell>
          <cell r="L46">
            <v>18</v>
          </cell>
          <cell r="M46">
            <v>36</v>
          </cell>
        </row>
        <row r="47">
          <cell r="J47">
            <v>1638551</v>
          </cell>
          <cell r="K47" t="str">
            <v>LIC</v>
          </cell>
          <cell r="L47">
            <v>19</v>
          </cell>
          <cell r="M47">
            <v>34</v>
          </cell>
        </row>
        <row r="48">
          <cell r="J48">
            <v>1371511</v>
          </cell>
          <cell r="K48" t="str">
            <v>LIC</v>
          </cell>
          <cell r="L48">
            <v>20</v>
          </cell>
          <cell r="M48">
            <v>32</v>
          </cell>
        </row>
        <row r="49">
          <cell r="J49">
            <v>1371644</v>
          </cell>
          <cell r="K49" t="str">
            <v>LIC</v>
          </cell>
          <cell r="L49">
            <v>21</v>
          </cell>
          <cell r="M49">
            <v>30</v>
          </cell>
        </row>
        <row r="50">
          <cell r="J50">
            <v>1414526</v>
          </cell>
          <cell r="K50" t="str">
            <v>LIC</v>
          </cell>
          <cell r="L50">
            <v>22</v>
          </cell>
          <cell r="M50">
            <v>29</v>
          </cell>
        </row>
        <row r="51">
          <cell r="J51">
            <v>1371525</v>
          </cell>
          <cell r="K51" t="str">
            <v>LIC</v>
          </cell>
          <cell r="L51">
            <v>23</v>
          </cell>
          <cell r="M51">
            <v>28</v>
          </cell>
        </row>
        <row r="52">
          <cell r="J52">
            <v>1951405</v>
          </cell>
          <cell r="K52" t="str">
            <v>LIC</v>
          </cell>
          <cell r="L52">
            <v>24</v>
          </cell>
          <cell r="M52">
            <v>27</v>
          </cell>
        </row>
        <row r="53">
          <cell r="J53">
            <v>1553042</v>
          </cell>
          <cell r="K53" t="str">
            <v>LIC</v>
          </cell>
          <cell r="L53">
            <v>25</v>
          </cell>
          <cell r="M53">
            <v>25</v>
          </cell>
        </row>
        <row r="54">
          <cell r="J54">
            <v>1372243</v>
          </cell>
          <cell r="K54" t="str">
            <v>LIC</v>
          </cell>
          <cell r="L54">
            <v>26</v>
          </cell>
          <cell r="M54">
            <v>24</v>
          </cell>
        </row>
        <row r="55">
          <cell r="J55">
            <v>1561759</v>
          </cell>
          <cell r="K55" t="str">
            <v>LIC</v>
          </cell>
          <cell r="L55">
            <v>27</v>
          </cell>
          <cell r="M55">
            <v>23</v>
          </cell>
        </row>
        <row r="56">
          <cell r="J56">
            <v>1371469</v>
          </cell>
          <cell r="K56" t="str">
            <v>LIC</v>
          </cell>
          <cell r="L56">
            <v>28</v>
          </cell>
          <cell r="M56">
            <v>22</v>
          </cell>
        </row>
        <row r="57">
          <cell r="J57">
            <v>1851319</v>
          </cell>
          <cell r="K57" t="str">
            <v>LIC</v>
          </cell>
          <cell r="L57">
            <v>29</v>
          </cell>
          <cell r="M57">
            <v>21</v>
          </cell>
        </row>
        <row r="58">
          <cell r="J58">
            <v>1371548</v>
          </cell>
          <cell r="K58" t="str">
            <v>LIC</v>
          </cell>
          <cell r="L58">
            <v>30</v>
          </cell>
          <cell r="M58">
            <v>20</v>
          </cell>
        </row>
        <row r="59">
          <cell r="J59">
            <v>1371432</v>
          </cell>
          <cell r="K59" t="str">
            <v>LIC</v>
          </cell>
          <cell r="L59">
            <v>31</v>
          </cell>
          <cell r="M59">
            <v>19</v>
          </cell>
        </row>
        <row r="60">
          <cell r="J60">
            <v>1951261</v>
          </cell>
          <cell r="K60" t="str">
            <v>LIC</v>
          </cell>
          <cell r="L60">
            <v>32</v>
          </cell>
          <cell r="M60">
            <v>18</v>
          </cell>
        </row>
        <row r="61">
          <cell r="J61">
            <v>1371232</v>
          </cell>
          <cell r="K61" t="str">
            <v>LIC</v>
          </cell>
          <cell r="L61">
            <v>33</v>
          </cell>
          <cell r="M61">
            <v>17</v>
          </cell>
        </row>
        <row r="62">
          <cell r="J62">
            <v>1381058</v>
          </cell>
          <cell r="K62" t="str">
            <v>LIC</v>
          </cell>
          <cell r="L62">
            <v>34</v>
          </cell>
          <cell r="M62">
            <v>16</v>
          </cell>
        </row>
        <row r="63">
          <cell r="J63">
            <v>574421</v>
          </cell>
          <cell r="K63" t="str">
            <v>LIC</v>
          </cell>
          <cell r="L63">
            <v>35</v>
          </cell>
          <cell r="M63">
            <v>15</v>
          </cell>
        </row>
        <row r="64">
          <cell r="J64">
            <v>1862581</v>
          </cell>
          <cell r="K64" t="str">
            <v>LIC</v>
          </cell>
          <cell r="L64">
            <v>36</v>
          </cell>
          <cell r="M64">
            <v>14</v>
          </cell>
        </row>
        <row r="65">
          <cell r="J65">
            <v>1403945</v>
          </cell>
          <cell r="K65" t="str">
            <v>LIC</v>
          </cell>
          <cell r="L65">
            <v>37</v>
          </cell>
          <cell r="M65">
            <v>13</v>
          </cell>
        </row>
        <row r="66">
          <cell r="J66">
            <v>1875188</v>
          </cell>
          <cell r="K66" t="str">
            <v>LIC</v>
          </cell>
          <cell r="L66">
            <v>38</v>
          </cell>
          <cell r="M66">
            <v>12</v>
          </cell>
        </row>
        <row r="67">
          <cell r="J67">
            <v>1505301</v>
          </cell>
          <cell r="K67" t="str">
            <v>LIC</v>
          </cell>
          <cell r="L67">
            <v>39</v>
          </cell>
          <cell r="M67">
            <v>11</v>
          </cell>
        </row>
        <row r="68">
          <cell r="J68">
            <v>1822643</v>
          </cell>
          <cell r="K68" t="str">
            <v>LIC</v>
          </cell>
          <cell r="L68">
            <v>40</v>
          </cell>
          <cell r="M68">
            <v>10</v>
          </cell>
        </row>
        <row r="69">
          <cell r="J69">
            <v>1762320</v>
          </cell>
          <cell r="K69" t="str">
            <v>LIC</v>
          </cell>
          <cell r="L69">
            <v>41</v>
          </cell>
          <cell r="M69">
            <v>9</v>
          </cell>
        </row>
        <row r="70">
          <cell r="J70">
            <v>1650674</v>
          </cell>
          <cell r="K70" t="str">
            <v>LIC</v>
          </cell>
          <cell r="L70">
            <v>42</v>
          </cell>
          <cell r="M70">
            <v>8</v>
          </cell>
        </row>
        <row r="71">
          <cell r="J71">
            <v>1560877</v>
          </cell>
          <cell r="K71" t="str">
            <v>LIC</v>
          </cell>
          <cell r="L71">
            <v>43</v>
          </cell>
          <cell r="M71">
            <v>7</v>
          </cell>
        </row>
        <row r="72">
          <cell r="J72">
            <v>1939833</v>
          </cell>
          <cell r="K72" t="str">
            <v>LIC</v>
          </cell>
          <cell r="L72">
            <v>44</v>
          </cell>
          <cell r="M72">
            <v>6</v>
          </cell>
        </row>
        <row r="73">
          <cell r="J73">
            <v>1371241</v>
          </cell>
          <cell r="K73" t="str">
            <v>LIC</v>
          </cell>
          <cell r="L73">
            <v>45</v>
          </cell>
          <cell r="M73">
            <v>5</v>
          </cell>
        </row>
        <row r="74">
          <cell r="J74">
            <v>1848723</v>
          </cell>
          <cell r="K74" t="str">
            <v>LIC</v>
          </cell>
          <cell r="L74">
            <v>46</v>
          </cell>
          <cell r="M74">
            <v>4</v>
          </cell>
        </row>
        <row r="75">
          <cell r="J75">
            <v>1897007</v>
          </cell>
          <cell r="K75" t="str">
            <v>LIC</v>
          </cell>
          <cell r="L75">
            <v>47</v>
          </cell>
          <cell r="M75">
            <v>3</v>
          </cell>
        </row>
        <row r="76">
          <cell r="J76">
            <v>1452864</v>
          </cell>
          <cell r="K76" t="str">
            <v>LIC</v>
          </cell>
          <cell r="L76">
            <v>48</v>
          </cell>
          <cell r="M76">
            <v>2</v>
          </cell>
        </row>
        <row r="77">
          <cell r="J77">
            <v>1555767</v>
          </cell>
          <cell r="K77" t="str">
            <v>LIC</v>
          </cell>
          <cell r="L77">
            <v>49</v>
          </cell>
          <cell r="M77">
            <v>1</v>
          </cell>
        </row>
        <row r="78">
          <cell r="J78">
            <v>1371473</v>
          </cell>
          <cell r="K78" t="str">
            <v>LIC</v>
          </cell>
          <cell r="L78">
            <v>50</v>
          </cell>
        </row>
        <row r="79">
          <cell r="J79">
            <v>1453285</v>
          </cell>
          <cell r="K79" t="str">
            <v>LIC</v>
          </cell>
          <cell r="L79">
            <v>51</v>
          </cell>
        </row>
        <row r="80">
          <cell r="J80">
            <v>1873522</v>
          </cell>
          <cell r="K80" t="str">
            <v>LIC</v>
          </cell>
          <cell r="L80">
            <v>52</v>
          </cell>
        </row>
        <row r="81">
          <cell r="J81">
            <v>1371321</v>
          </cell>
          <cell r="K81" t="str">
            <v>LIC</v>
          </cell>
          <cell r="L81">
            <v>53</v>
          </cell>
        </row>
        <row r="82">
          <cell r="J82">
            <v>1862758</v>
          </cell>
          <cell r="K82" t="str">
            <v>LIC</v>
          </cell>
          <cell r="L82">
            <v>54</v>
          </cell>
        </row>
        <row r="83">
          <cell r="J83">
            <v>1927624</v>
          </cell>
          <cell r="K83" t="str">
            <v>LIC</v>
          </cell>
          <cell r="L83">
            <v>55</v>
          </cell>
        </row>
        <row r="84">
          <cell r="J84">
            <v>1180625</v>
          </cell>
          <cell r="K84" t="str">
            <v>LIC</v>
          </cell>
          <cell r="L84">
            <v>56</v>
          </cell>
        </row>
        <row r="85">
          <cell r="J85">
            <v>1516522</v>
          </cell>
          <cell r="K85" t="str">
            <v>LIC</v>
          </cell>
          <cell r="L85">
            <v>57</v>
          </cell>
        </row>
        <row r="86">
          <cell r="J86">
            <v>1372248</v>
          </cell>
          <cell r="K86" t="str">
            <v>LIC</v>
          </cell>
          <cell r="L86">
            <v>58</v>
          </cell>
        </row>
        <row r="87">
          <cell r="J87">
            <v>1450282</v>
          </cell>
          <cell r="K87" t="str">
            <v>LIC</v>
          </cell>
          <cell r="L87">
            <v>59</v>
          </cell>
        </row>
        <row r="88">
          <cell r="J88">
            <v>1371222</v>
          </cell>
          <cell r="K88" t="str">
            <v>LIC</v>
          </cell>
          <cell r="L88">
            <v>60</v>
          </cell>
        </row>
        <row r="89">
          <cell r="J89">
            <v>1474934</v>
          </cell>
          <cell r="K89" t="str">
            <v>LIC</v>
          </cell>
          <cell r="L89">
            <v>61</v>
          </cell>
        </row>
        <row r="90">
          <cell r="J90">
            <v>1372261</v>
          </cell>
          <cell r="K90" t="str">
            <v>LIC</v>
          </cell>
          <cell r="L90">
            <v>62</v>
          </cell>
        </row>
        <row r="91">
          <cell r="J91">
            <v>1862746</v>
          </cell>
          <cell r="K91" t="str">
            <v>LIC</v>
          </cell>
          <cell r="L91">
            <v>63</v>
          </cell>
        </row>
        <row r="92">
          <cell r="J92">
            <v>720159</v>
          </cell>
          <cell r="K92" t="str">
            <v>LIC</v>
          </cell>
          <cell r="L92">
            <v>64</v>
          </cell>
        </row>
        <row r="93">
          <cell r="J93">
            <v>1826222</v>
          </cell>
          <cell r="K93" t="str">
            <v>LIC</v>
          </cell>
          <cell r="L93">
            <v>65</v>
          </cell>
        </row>
        <row r="94">
          <cell r="J94">
            <v>1862586</v>
          </cell>
          <cell r="K94" t="str">
            <v>LIC</v>
          </cell>
          <cell r="L94">
            <v>66</v>
          </cell>
        </row>
        <row r="95">
          <cell r="J95">
            <v>1901732</v>
          </cell>
          <cell r="K95" t="str">
            <v>LIC</v>
          </cell>
          <cell r="L95">
            <v>67</v>
          </cell>
        </row>
        <row r="96">
          <cell r="J96">
            <v>1371237</v>
          </cell>
          <cell r="K96" t="str">
            <v>LIC</v>
          </cell>
          <cell r="L96">
            <v>68</v>
          </cell>
        </row>
        <row r="97">
          <cell r="J97">
            <v>1371468</v>
          </cell>
          <cell r="K97" t="str">
            <v>LIC</v>
          </cell>
          <cell r="L97">
            <v>69</v>
          </cell>
        </row>
        <row r="98">
          <cell r="J98">
            <v>1623551</v>
          </cell>
          <cell r="K98" t="str">
            <v>LIC</v>
          </cell>
          <cell r="L98">
            <v>70</v>
          </cell>
        </row>
        <row r="99">
          <cell r="J99">
            <v>1408008</v>
          </cell>
          <cell r="K99" t="str">
            <v>LIC</v>
          </cell>
          <cell r="L99">
            <v>71</v>
          </cell>
        </row>
        <row r="100">
          <cell r="J100">
            <v>1926072</v>
          </cell>
          <cell r="K100" t="str">
            <v>LIC</v>
          </cell>
          <cell r="L100">
            <v>72</v>
          </cell>
        </row>
        <row r="101">
          <cell r="J101">
            <v>1371442</v>
          </cell>
          <cell r="K101" t="str">
            <v>LIC</v>
          </cell>
          <cell r="L101">
            <v>73</v>
          </cell>
        </row>
        <row r="102">
          <cell r="J102">
            <v>1371535</v>
          </cell>
          <cell r="K102" t="str">
            <v>LIC</v>
          </cell>
          <cell r="L102">
            <v>74</v>
          </cell>
        </row>
        <row r="103">
          <cell r="J103">
            <v>1182040</v>
          </cell>
          <cell r="K103" t="str">
            <v>LIC</v>
          </cell>
          <cell r="L103">
            <v>75</v>
          </cell>
        </row>
        <row r="104">
          <cell r="J104">
            <v>1371512</v>
          </cell>
          <cell r="K104" t="str">
            <v>LIC</v>
          </cell>
          <cell r="L104">
            <v>76</v>
          </cell>
        </row>
        <row r="105">
          <cell r="J105">
            <v>1896999</v>
          </cell>
          <cell r="K105" t="str">
            <v>LIC</v>
          </cell>
          <cell r="L105">
            <v>77</v>
          </cell>
        </row>
        <row r="106">
          <cell r="J106">
            <v>1550388</v>
          </cell>
          <cell r="K106" t="str">
            <v>LIC</v>
          </cell>
          <cell r="L106">
            <v>78</v>
          </cell>
        </row>
        <row r="107">
          <cell r="J107">
            <v>1431675</v>
          </cell>
          <cell r="K107" t="str">
            <v>LIC</v>
          </cell>
          <cell r="L107">
            <v>79</v>
          </cell>
        </row>
        <row r="108">
          <cell r="J108">
            <v>1865537</v>
          </cell>
          <cell r="K108" t="str">
            <v>LIC</v>
          </cell>
          <cell r="L108">
            <v>80</v>
          </cell>
        </row>
        <row r="109">
          <cell r="J109">
            <v>1371489</v>
          </cell>
          <cell r="K109" t="str">
            <v>LIC</v>
          </cell>
          <cell r="L109">
            <v>81</v>
          </cell>
        </row>
      </sheetData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LTAT 4km"/>
      <sheetName val="RESULTAT 8KM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ence FAPF 2013"/>
      <sheetName val="Engagement"/>
      <sheetName val="stat inscription"/>
      <sheetName val="TIRAGE"/>
      <sheetName val="Resultat 5Km"/>
      <sheetName val="Resultat 10Km"/>
      <sheetName val="fonct"/>
      <sheetName val="Podium 5KM"/>
      <sheetName val="Podium 10KM"/>
      <sheetName val="plus grand nombre"/>
      <sheetName val="feuille course"/>
      <sheetName val="5K 2008"/>
      <sheetName val="10K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Feuil4"/>
      <sheetName val="Resultat"/>
      <sheetName val="Engagement"/>
      <sheetName val="Licencié"/>
      <sheetName val="Podium"/>
      <sheetName val="Podium Jeune"/>
      <sheetName val="Resultat BE"/>
      <sheetName val="Resultat MI"/>
      <sheetName val="fONCT"/>
      <sheetName val="feuille course"/>
      <sheetName val="Feuil1"/>
      <sheetName val="FAPF"/>
      <sheetName val="Feuil3"/>
      <sheetName val="Feui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Resultat"/>
      <sheetName val="Engagement"/>
      <sheetName val="Licencié"/>
      <sheetName val="Podium"/>
      <sheetName val="fONCT"/>
      <sheetName val="feuille course"/>
      <sheetName val="RESULTAT 10km 2008"/>
      <sheetName val="Feuil1"/>
      <sheetName val="FAPF_2013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tegorie"/>
      <sheetName val="Feuil3"/>
      <sheetName val="Feuil4"/>
      <sheetName val="Feuil1"/>
      <sheetName val="RESULTAT SEMI"/>
      <sheetName val="fonct"/>
      <sheetName val="licence FAPF"/>
      <sheetName val="COMP"/>
      <sheetName val="Engagement"/>
      <sheetName val="Podium"/>
      <sheetName val="feuille course"/>
      <sheetName val="Feuil2"/>
      <sheetName val="Feui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tcat"/>
      <sheetName val="Engagement"/>
      <sheetName val="RESULTAT"/>
      <sheetName val="Podium"/>
      <sheetName val="feuille course"/>
      <sheetName val="fonct"/>
      <sheetName val="TOP DEPCH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cence FAPF"/>
      <sheetName val="Feuil1"/>
      <sheetName val="Engagement"/>
      <sheetName val="RESULTAT vaimato"/>
      <sheetName val="Podium"/>
      <sheetName val="fonct"/>
      <sheetName val="feuille course"/>
      <sheetName val="Club"/>
      <sheetName val="Entreprise"/>
      <sheetName val="Uniforme"/>
      <sheetName val="pointage"/>
      <sheetName val="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TCLUB"/>
      <sheetName val="SATCAT"/>
      <sheetName val="COMPTE"/>
      <sheetName val="Engagement"/>
      <sheetName val="STATCLUB"/>
      <sheetName val="RESULTAT"/>
      <sheetName val="Podium"/>
      <sheetName val="feuille course"/>
      <sheetName val="Entreprise"/>
      <sheetName val="uniforme"/>
      <sheetName val="licencié"/>
      <sheetName val="fonct"/>
      <sheetName val="Resultat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se"/>
      <sheetName val="SEH"/>
      <sheetName val="course juseve femmes"/>
      <sheetName val="VEF"/>
      <sheetName val="SEF"/>
      <sheetName val="JUF"/>
      <sheetName val="course juve hommes"/>
      <sheetName val="VEH"/>
      <sheetName val="JUH"/>
      <sheetName val="CAH"/>
      <sheetName val="CAF"/>
      <sheetName val="MIH"/>
      <sheetName val="MIF"/>
      <sheetName val="BEH"/>
      <sheetName val="BEF"/>
      <sheetName val="PoH"/>
      <sheetName val="PoF"/>
      <sheetName val="STATI"/>
      <sheetName val="FONCT"/>
      <sheetName val="P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W3" activeCellId="0" sqref="W3"/>
    </sheetView>
  </sheetViews>
  <sheetFormatPr defaultColWidth="11.5" defaultRowHeight="23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66"/>
    <col collapsed="false" customWidth="true" hidden="false" outlineLevel="0" max="3" min="3" style="1" width="14.49"/>
    <col collapsed="false" customWidth="true" hidden="false" outlineLevel="0" max="4" min="4" style="2" width="10.5"/>
    <col collapsed="false" customWidth="true" hidden="true" outlineLevel="0" max="5" min="5" style="1" width="3.82"/>
    <col collapsed="false" customWidth="true" hidden="false" outlineLevel="0" max="6" min="6" style="1" width="5.32"/>
    <col collapsed="false" customWidth="true" hidden="true" outlineLevel="0" max="7" min="7" style="1" width="9.99"/>
    <col collapsed="false" customWidth="true" hidden="false" outlineLevel="0" max="8" min="8" style="3" width="16.82"/>
    <col collapsed="false" customWidth="true" hidden="true" outlineLevel="0" max="9" min="9" style="1" width="10.99"/>
    <col collapsed="false" customWidth="true" hidden="true" outlineLevel="0" max="12" min="10" style="2" width="10.66"/>
    <col collapsed="false" customWidth="true" hidden="true" outlineLevel="0" max="13" min="13" style="2" width="11.15"/>
    <col collapsed="false" customWidth="true" hidden="true" outlineLevel="0" max="14" min="14" style="1" width="7.5"/>
    <col collapsed="false" customWidth="true" hidden="false" outlineLevel="0" max="15" min="15" style="1" width="7.82"/>
    <col collapsed="false" customWidth="true" hidden="false" outlineLevel="0" max="16" min="16" style="4" width="7.99"/>
    <col collapsed="false" customWidth="true" hidden="false" outlineLevel="0" max="17" min="17" style="5" width="9.15"/>
    <col collapsed="false" customWidth="true" hidden="false" outlineLevel="0" max="18" min="18" style="1" width="8.99"/>
    <col collapsed="false" customWidth="true" hidden="false" outlineLevel="0" max="19" min="19" style="3" width="9.99"/>
    <col collapsed="false" customWidth="true" hidden="false" outlineLevel="0" max="20" min="20" style="6" width="9.66"/>
    <col collapsed="false" customWidth="true" hidden="false" outlineLevel="0" max="21" min="21" style="1" width="7.16"/>
    <col collapsed="false" customWidth="false" hidden="false" outlineLevel="0" max="257" min="22" style="7" width="11.5"/>
  </cols>
  <sheetData>
    <row r="1" s="15" customFormat="true" ht="44.25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8" t="s">
        <v>13</v>
      </c>
      <c r="O1" s="10" t="s">
        <v>14</v>
      </c>
      <c r="P1" s="11" t="s">
        <v>15</v>
      </c>
      <c r="Q1" s="12" t="s">
        <v>16</v>
      </c>
      <c r="R1" s="13" t="s">
        <v>17</v>
      </c>
      <c r="S1" s="11" t="s">
        <v>18</v>
      </c>
      <c r="T1" s="10" t="s">
        <v>19</v>
      </c>
      <c r="U1" s="14" t="s">
        <v>20</v>
      </c>
    </row>
    <row r="2" customFormat="false" ht="23.25" hidden="false" customHeight="true" outlineLevel="0" collapsed="false">
      <c r="A2" s="1" t="n">
        <v>1740661</v>
      </c>
      <c r="B2" s="1" t="s">
        <v>21</v>
      </c>
      <c r="C2" s="1" t="s">
        <v>22</v>
      </c>
      <c r="D2" s="2" t="n">
        <v>35190</v>
      </c>
      <c r="E2" s="1" t="s">
        <v>23</v>
      </c>
      <c r="F2" s="1" t="s">
        <v>24</v>
      </c>
      <c r="G2" s="1" t="n">
        <v>987002</v>
      </c>
      <c r="H2" s="3" t="s">
        <v>25</v>
      </c>
      <c r="I2" s="1" t="n">
        <v>2014</v>
      </c>
      <c r="J2" s="2" t="n">
        <v>42978</v>
      </c>
      <c r="L2" s="2" t="n">
        <v>41989</v>
      </c>
      <c r="M2" s="2" t="n">
        <v>42615</v>
      </c>
      <c r="N2" s="1" t="s">
        <v>26</v>
      </c>
      <c r="O2" s="16" t="n">
        <v>120</v>
      </c>
      <c r="P2" s="4" t="n">
        <v>120</v>
      </c>
      <c r="Q2" s="17" t="n">
        <v>120</v>
      </c>
      <c r="R2" s="18"/>
      <c r="S2" s="4" t="n">
        <v>120</v>
      </c>
      <c r="T2" s="16" t="n">
        <v>120</v>
      </c>
      <c r="U2" s="19" t="n">
        <v>600</v>
      </c>
    </row>
    <row r="3" customFormat="false" ht="23.25" hidden="false" customHeight="true" outlineLevel="0" collapsed="false">
      <c r="A3" s="1" t="n">
        <v>966502</v>
      </c>
      <c r="B3" s="1" t="s">
        <v>27</v>
      </c>
      <c r="C3" s="1" t="s">
        <v>28</v>
      </c>
      <c r="D3" s="2" t="n">
        <v>23737</v>
      </c>
      <c r="E3" s="1" t="s">
        <v>29</v>
      </c>
      <c r="F3" s="1" t="s">
        <v>24</v>
      </c>
      <c r="G3" s="1" t="n">
        <v>987002</v>
      </c>
      <c r="H3" s="3" t="s">
        <v>25</v>
      </c>
      <c r="I3" s="1" t="n">
        <v>2001</v>
      </c>
      <c r="J3" s="2" t="n">
        <v>42978</v>
      </c>
      <c r="L3" s="2" t="n">
        <v>37196</v>
      </c>
      <c r="M3" s="2" t="n">
        <v>42615</v>
      </c>
      <c r="N3" s="1" t="s">
        <v>26</v>
      </c>
      <c r="O3" s="16"/>
      <c r="P3" s="4" t="n">
        <v>95</v>
      </c>
      <c r="Q3" s="17" t="n">
        <v>110</v>
      </c>
      <c r="R3" s="18" t="n">
        <v>100</v>
      </c>
      <c r="S3" s="4" t="n">
        <v>100</v>
      </c>
      <c r="T3" s="16" t="n">
        <v>110</v>
      </c>
      <c r="U3" s="19" t="n">
        <v>515</v>
      </c>
    </row>
    <row r="4" customFormat="false" ht="23.25" hidden="false" customHeight="true" outlineLevel="0" collapsed="false">
      <c r="A4" s="1" t="n">
        <v>1633748</v>
      </c>
      <c r="B4" s="1" t="s">
        <v>30</v>
      </c>
      <c r="C4" s="1" t="s">
        <v>31</v>
      </c>
      <c r="D4" s="2" t="n">
        <v>32139</v>
      </c>
      <c r="E4" s="1" t="s">
        <v>32</v>
      </c>
      <c r="F4" s="1" t="s">
        <v>24</v>
      </c>
      <c r="G4" s="1" t="n">
        <v>987007</v>
      </c>
      <c r="H4" s="3" t="s">
        <v>33</v>
      </c>
      <c r="I4" s="1" t="n">
        <v>2013</v>
      </c>
      <c r="J4" s="2" t="n">
        <v>42978</v>
      </c>
      <c r="L4" s="2" t="n">
        <v>41615</v>
      </c>
      <c r="M4" s="2" t="n">
        <v>42614</v>
      </c>
      <c r="N4" s="1" t="s">
        <v>26</v>
      </c>
      <c r="O4" s="16" t="n">
        <v>95</v>
      </c>
      <c r="P4" s="4" t="n">
        <v>70</v>
      </c>
      <c r="Q4" s="17" t="n">
        <v>95</v>
      </c>
      <c r="R4" s="18" t="n">
        <v>90</v>
      </c>
      <c r="S4" s="4"/>
      <c r="T4" s="16" t="n">
        <v>80</v>
      </c>
      <c r="U4" s="19" t="n">
        <v>430</v>
      </c>
    </row>
    <row r="5" customFormat="false" ht="23.25" hidden="false" customHeight="true" outlineLevel="0" collapsed="false">
      <c r="A5" s="1" t="n">
        <v>1379015</v>
      </c>
      <c r="B5" s="1" t="s">
        <v>34</v>
      </c>
      <c r="C5" s="1" t="s">
        <v>35</v>
      </c>
      <c r="D5" s="2" t="n">
        <v>28798</v>
      </c>
      <c r="E5" s="1" t="s">
        <v>32</v>
      </c>
      <c r="F5" s="1" t="s">
        <v>24</v>
      </c>
      <c r="G5" s="1" t="n">
        <v>987007</v>
      </c>
      <c r="H5" s="3" t="s">
        <v>33</v>
      </c>
      <c r="I5" s="1" t="n">
        <v>2011</v>
      </c>
      <c r="J5" s="2" t="n">
        <v>42978</v>
      </c>
      <c r="L5" s="2" t="n">
        <v>40800</v>
      </c>
      <c r="M5" s="2" t="n">
        <v>42614</v>
      </c>
      <c r="N5" s="1" t="s">
        <v>26</v>
      </c>
      <c r="O5" s="16" t="n">
        <v>90</v>
      </c>
      <c r="P5" s="4" t="n">
        <v>75</v>
      </c>
      <c r="Q5" s="17" t="n">
        <v>90</v>
      </c>
      <c r="R5" s="18" t="n">
        <v>85</v>
      </c>
      <c r="S5" s="4"/>
      <c r="T5" s="16" t="n">
        <v>65</v>
      </c>
      <c r="U5" s="19" t="n">
        <v>405</v>
      </c>
    </row>
    <row r="6" customFormat="false" ht="23.25" hidden="false" customHeight="true" outlineLevel="0" collapsed="false">
      <c r="A6" s="1" t="n">
        <v>1800431</v>
      </c>
      <c r="B6" s="1" t="s">
        <v>36</v>
      </c>
      <c r="C6" s="1" t="s">
        <v>37</v>
      </c>
      <c r="D6" s="2" t="n">
        <v>31089</v>
      </c>
      <c r="E6" s="1" t="s">
        <v>32</v>
      </c>
      <c r="F6" s="1" t="s">
        <v>24</v>
      </c>
      <c r="G6" s="1" t="n">
        <v>987007</v>
      </c>
      <c r="H6" s="3" t="s">
        <v>33</v>
      </c>
      <c r="I6" s="1" t="n">
        <v>2015</v>
      </c>
      <c r="J6" s="2" t="n">
        <v>42978</v>
      </c>
      <c r="K6" s="2" t="n">
        <v>42632</v>
      </c>
      <c r="L6" s="2" t="n">
        <v>42281</v>
      </c>
      <c r="M6" s="2" t="n">
        <v>42632</v>
      </c>
      <c r="N6" s="1" t="s">
        <v>38</v>
      </c>
      <c r="O6" s="16"/>
      <c r="P6" s="4" t="n">
        <v>85</v>
      </c>
      <c r="Q6" s="17" t="n">
        <v>100</v>
      </c>
      <c r="R6" s="18" t="n">
        <v>95</v>
      </c>
      <c r="S6" s="4" t="n">
        <v>110</v>
      </c>
      <c r="T6" s="16"/>
      <c r="U6" s="19" t="n">
        <v>390</v>
      </c>
    </row>
    <row r="7" customFormat="false" ht="23.25" hidden="false" customHeight="true" outlineLevel="0" collapsed="false">
      <c r="A7" s="1" t="n">
        <v>1545988</v>
      </c>
      <c r="B7" s="1" t="s">
        <v>39</v>
      </c>
      <c r="C7" s="1" t="s">
        <v>40</v>
      </c>
      <c r="D7" s="2" t="n">
        <v>30726</v>
      </c>
      <c r="E7" s="1" t="s">
        <v>32</v>
      </c>
      <c r="F7" s="1" t="s">
        <v>24</v>
      </c>
      <c r="G7" s="1" t="n">
        <v>987009</v>
      </c>
      <c r="H7" s="3" t="s">
        <v>41</v>
      </c>
      <c r="I7" s="1" t="n">
        <v>2013</v>
      </c>
      <c r="J7" s="2" t="n">
        <v>42978</v>
      </c>
      <c r="L7" s="2" t="n">
        <v>41290</v>
      </c>
      <c r="M7" s="2" t="n">
        <v>42623</v>
      </c>
      <c r="N7" s="1" t="s">
        <v>26</v>
      </c>
      <c r="O7" s="16"/>
      <c r="P7" s="4" t="n">
        <v>110</v>
      </c>
      <c r="Q7" s="17"/>
      <c r="R7" s="18" t="n">
        <v>120</v>
      </c>
      <c r="S7" s="4"/>
      <c r="T7" s="16" t="n">
        <v>100</v>
      </c>
      <c r="U7" s="19" t="n">
        <v>330</v>
      </c>
    </row>
    <row r="8" customFormat="false" ht="23.25" hidden="false" customHeight="true" outlineLevel="0" collapsed="false">
      <c r="A8" s="1" t="n">
        <v>1371281</v>
      </c>
      <c r="B8" s="1" t="s">
        <v>42</v>
      </c>
      <c r="C8" s="1" t="s">
        <v>43</v>
      </c>
      <c r="D8" s="2" t="n">
        <v>17286</v>
      </c>
      <c r="E8" s="1" t="s">
        <v>29</v>
      </c>
      <c r="F8" s="1" t="s">
        <v>24</v>
      </c>
      <c r="G8" s="1" t="n">
        <v>987003</v>
      </c>
      <c r="H8" s="3" t="s">
        <v>44</v>
      </c>
      <c r="I8" s="1" t="n">
        <v>2011</v>
      </c>
      <c r="J8" s="2" t="n">
        <v>42978</v>
      </c>
      <c r="L8" s="2" t="n">
        <v>40634</v>
      </c>
      <c r="M8" s="2" t="n">
        <v>42614</v>
      </c>
      <c r="N8" s="1" t="s">
        <v>26</v>
      </c>
      <c r="O8" s="16"/>
      <c r="P8" s="4" t="n">
        <v>60</v>
      </c>
      <c r="Q8" s="17" t="n">
        <v>65</v>
      </c>
      <c r="R8" s="18" t="n">
        <v>75</v>
      </c>
      <c r="S8" s="4" t="n">
        <v>30</v>
      </c>
      <c r="T8" s="16" t="n">
        <v>55</v>
      </c>
      <c r="U8" s="19" t="n">
        <v>285</v>
      </c>
    </row>
    <row r="9" customFormat="false" ht="23.25" hidden="false" customHeight="true" outlineLevel="0" collapsed="false">
      <c r="A9" s="1" t="n">
        <v>1586565</v>
      </c>
      <c r="B9" s="1" t="s">
        <v>45</v>
      </c>
      <c r="C9" s="1" t="s">
        <v>46</v>
      </c>
      <c r="D9" s="2" t="n">
        <v>28974</v>
      </c>
      <c r="E9" s="1" t="s">
        <v>32</v>
      </c>
      <c r="F9" s="1" t="s">
        <v>24</v>
      </c>
      <c r="G9" s="1" t="n">
        <v>987007</v>
      </c>
      <c r="H9" s="3" t="s">
        <v>33</v>
      </c>
      <c r="I9" s="1" t="n">
        <v>2013</v>
      </c>
      <c r="J9" s="2" t="n">
        <v>42978</v>
      </c>
      <c r="L9" s="2" t="n">
        <v>41549</v>
      </c>
      <c r="M9" s="2" t="n">
        <v>42623</v>
      </c>
      <c r="N9" s="1" t="s">
        <v>26</v>
      </c>
      <c r="O9" s="16"/>
      <c r="P9" s="4" t="n">
        <v>90</v>
      </c>
      <c r="Q9" s="17"/>
      <c r="R9" s="18" t="n">
        <v>110</v>
      </c>
      <c r="S9" s="4" t="n">
        <v>85</v>
      </c>
      <c r="T9" s="16"/>
      <c r="U9" s="19" t="n">
        <v>285</v>
      </c>
    </row>
    <row r="10" customFormat="false" ht="23.25" hidden="false" customHeight="true" outlineLevel="0" collapsed="false">
      <c r="A10" s="1" t="n">
        <v>1640482</v>
      </c>
      <c r="B10" s="1" t="s">
        <v>47</v>
      </c>
      <c r="C10" s="1" t="s">
        <v>48</v>
      </c>
      <c r="D10" s="2" t="n">
        <v>31604</v>
      </c>
      <c r="E10" s="1" t="s">
        <v>32</v>
      </c>
      <c r="F10" s="1" t="s">
        <v>24</v>
      </c>
      <c r="G10" s="1" t="n">
        <v>987016</v>
      </c>
      <c r="H10" s="3" t="s">
        <v>49</v>
      </c>
      <c r="I10" s="1" t="n">
        <v>2014</v>
      </c>
      <c r="J10" s="2" t="n">
        <v>42978</v>
      </c>
      <c r="L10" s="2" t="n">
        <v>41664</v>
      </c>
      <c r="M10" s="2" t="n">
        <v>42617</v>
      </c>
      <c r="N10" s="1" t="s">
        <v>26</v>
      </c>
      <c r="O10" s="16" t="n">
        <v>100</v>
      </c>
      <c r="Q10" s="17"/>
      <c r="R10" s="18"/>
      <c r="S10" s="4" t="n">
        <v>80</v>
      </c>
      <c r="T10" s="16" t="n">
        <v>95</v>
      </c>
      <c r="U10" s="19" t="n">
        <v>275</v>
      </c>
    </row>
    <row r="11" customFormat="false" ht="23.25" hidden="false" customHeight="true" outlineLevel="0" collapsed="false">
      <c r="A11" s="1" t="n">
        <v>1371644</v>
      </c>
      <c r="B11" s="1" t="s">
        <v>50</v>
      </c>
      <c r="C11" s="1" t="s">
        <v>51</v>
      </c>
      <c r="D11" s="2" t="n">
        <v>23630</v>
      </c>
      <c r="E11" s="1" t="s">
        <v>29</v>
      </c>
      <c r="F11" s="1" t="s">
        <v>24</v>
      </c>
      <c r="G11" s="1" t="n">
        <v>987002</v>
      </c>
      <c r="H11" s="3" t="s">
        <v>25</v>
      </c>
      <c r="I11" s="1" t="n">
        <v>2011</v>
      </c>
      <c r="J11" s="2" t="n">
        <v>42978</v>
      </c>
      <c r="L11" s="2" t="n">
        <v>40636</v>
      </c>
      <c r="M11" s="2" t="n">
        <v>42615</v>
      </c>
      <c r="N11" s="1" t="s">
        <v>26</v>
      </c>
      <c r="O11" s="16" t="n">
        <v>80</v>
      </c>
      <c r="P11" s="4" t="n">
        <v>44</v>
      </c>
      <c r="Q11" s="17"/>
      <c r="R11" s="18" t="n">
        <v>80</v>
      </c>
      <c r="S11" s="4" t="n">
        <v>41</v>
      </c>
      <c r="T11" s="16" t="n">
        <v>30</v>
      </c>
      <c r="U11" s="19" t="n">
        <v>275</v>
      </c>
    </row>
    <row r="12" customFormat="false" ht="23.25" hidden="false" customHeight="true" outlineLevel="0" collapsed="false">
      <c r="A12" s="1" t="n">
        <v>1853340</v>
      </c>
      <c r="B12" s="1" t="s">
        <v>52</v>
      </c>
      <c r="C12" s="1" t="s">
        <v>53</v>
      </c>
      <c r="D12" s="2" t="n">
        <v>28630</v>
      </c>
      <c r="E12" s="1" t="s">
        <v>32</v>
      </c>
      <c r="F12" s="1" t="s">
        <v>24</v>
      </c>
      <c r="G12" s="1" t="n">
        <v>987006</v>
      </c>
      <c r="H12" s="3" t="s">
        <v>54</v>
      </c>
      <c r="I12" s="1" t="n">
        <v>2016</v>
      </c>
      <c r="J12" s="2" t="n">
        <v>42978</v>
      </c>
      <c r="L12" s="2" t="n">
        <v>42399</v>
      </c>
      <c r="M12" s="2" t="n">
        <v>42621</v>
      </c>
      <c r="N12" s="1" t="s">
        <v>26</v>
      </c>
      <c r="O12" s="16"/>
      <c r="P12" s="4" t="n">
        <v>50</v>
      </c>
      <c r="Q12" s="17" t="n">
        <v>75</v>
      </c>
      <c r="R12" s="18" t="n">
        <v>60</v>
      </c>
      <c r="S12" s="4" t="n">
        <v>36</v>
      </c>
      <c r="T12" s="16" t="n">
        <v>47</v>
      </c>
      <c r="U12" s="19" t="n">
        <v>268</v>
      </c>
    </row>
    <row r="13" customFormat="false" ht="23.25" hidden="false" customHeight="true" outlineLevel="0" collapsed="false">
      <c r="A13" s="1" t="n">
        <v>1554240</v>
      </c>
      <c r="B13" s="1" t="s">
        <v>55</v>
      </c>
      <c r="C13" s="1" t="s">
        <v>56</v>
      </c>
      <c r="D13" s="2" t="n">
        <v>29238</v>
      </c>
      <c r="E13" s="1" t="s">
        <v>32</v>
      </c>
      <c r="F13" s="1" t="s">
        <v>24</v>
      </c>
      <c r="G13" s="1" t="n">
        <v>987009</v>
      </c>
      <c r="H13" s="3" t="s">
        <v>41</v>
      </c>
      <c r="I13" s="1" t="n">
        <v>2013</v>
      </c>
      <c r="J13" s="2" t="n">
        <v>42978</v>
      </c>
      <c r="L13" s="2" t="n">
        <v>41402</v>
      </c>
      <c r="M13" s="2" t="n">
        <v>42623</v>
      </c>
      <c r="N13" s="1" t="s">
        <v>26</v>
      </c>
      <c r="O13" s="16"/>
      <c r="Q13" s="17" t="n">
        <v>80</v>
      </c>
      <c r="R13" s="18"/>
      <c r="S13" s="4" t="n">
        <v>70</v>
      </c>
      <c r="T13" s="16" t="n">
        <v>90</v>
      </c>
      <c r="U13" s="19" t="n">
        <v>240</v>
      </c>
    </row>
    <row r="14" customFormat="false" ht="23.25" hidden="false" customHeight="true" outlineLevel="0" collapsed="false">
      <c r="A14" s="1" t="n">
        <v>1371338</v>
      </c>
      <c r="B14" s="1" t="s">
        <v>57</v>
      </c>
      <c r="C14" s="1" t="s">
        <v>58</v>
      </c>
      <c r="D14" s="2" t="n">
        <v>28143</v>
      </c>
      <c r="E14" s="1" t="s">
        <v>29</v>
      </c>
      <c r="F14" s="1" t="s">
        <v>24</v>
      </c>
      <c r="G14" s="1" t="n">
        <v>987008</v>
      </c>
      <c r="H14" s="3" t="s">
        <v>59</v>
      </c>
      <c r="I14" s="1" t="n">
        <v>2011</v>
      </c>
      <c r="J14" s="2" t="n">
        <v>42978</v>
      </c>
      <c r="L14" s="2" t="n">
        <v>40634</v>
      </c>
      <c r="M14" s="2" t="n">
        <v>42616</v>
      </c>
      <c r="N14" s="1" t="s">
        <v>26</v>
      </c>
      <c r="O14" s="16" t="n">
        <v>85</v>
      </c>
      <c r="Q14" s="17"/>
      <c r="R14" s="18"/>
      <c r="S14" s="4" t="n">
        <v>55</v>
      </c>
      <c r="T14" s="16" t="n">
        <v>75</v>
      </c>
      <c r="U14" s="19" t="n">
        <v>215</v>
      </c>
    </row>
    <row r="15" customFormat="false" ht="23.25" hidden="false" customHeight="true" outlineLevel="0" collapsed="false">
      <c r="A15" s="1" t="n">
        <v>1512668</v>
      </c>
      <c r="B15" s="1" t="s">
        <v>60</v>
      </c>
      <c r="C15" s="1" t="s">
        <v>61</v>
      </c>
      <c r="D15" s="2" t="n">
        <v>31221</v>
      </c>
      <c r="E15" s="1" t="s">
        <v>32</v>
      </c>
      <c r="F15" s="1" t="s">
        <v>24</v>
      </c>
      <c r="G15" s="1" t="n">
        <v>987007</v>
      </c>
      <c r="H15" s="3" t="s">
        <v>33</v>
      </c>
      <c r="I15" s="1" t="n">
        <v>2012</v>
      </c>
      <c r="J15" s="2" t="n">
        <v>42978</v>
      </c>
      <c r="L15" s="2" t="n">
        <v>41197</v>
      </c>
      <c r="M15" s="2" t="n">
        <v>42614</v>
      </c>
      <c r="N15" s="1" t="s">
        <v>26</v>
      </c>
      <c r="O15" s="16" t="n">
        <v>110</v>
      </c>
      <c r="Q15" s="17"/>
      <c r="R15" s="18"/>
      <c r="S15" s="4" t="n">
        <v>95</v>
      </c>
      <c r="T15" s="16"/>
      <c r="U15" s="19" t="n">
        <v>205</v>
      </c>
    </row>
    <row r="16" customFormat="false" ht="23.25" hidden="false" customHeight="true" outlineLevel="0" collapsed="false">
      <c r="A16" s="1" t="n">
        <v>1371469</v>
      </c>
      <c r="B16" s="1" t="s">
        <v>62</v>
      </c>
      <c r="C16" s="1" t="s">
        <v>63</v>
      </c>
      <c r="D16" s="2" t="n">
        <v>26891</v>
      </c>
      <c r="E16" s="1" t="s">
        <v>29</v>
      </c>
      <c r="F16" s="1" t="s">
        <v>24</v>
      </c>
      <c r="G16" s="1" t="n">
        <v>987007</v>
      </c>
      <c r="H16" s="3" t="s">
        <v>33</v>
      </c>
      <c r="I16" s="1" t="n">
        <v>2011</v>
      </c>
      <c r="J16" s="2" t="n">
        <v>42978</v>
      </c>
      <c r="L16" s="2" t="n">
        <v>40635</v>
      </c>
      <c r="M16" s="2" t="n">
        <v>42614</v>
      </c>
      <c r="N16" s="1" t="s">
        <v>26</v>
      </c>
      <c r="O16" s="16" t="n">
        <v>55</v>
      </c>
      <c r="P16" s="4" t="n">
        <v>25</v>
      </c>
      <c r="Q16" s="17" t="n">
        <v>34</v>
      </c>
      <c r="R16" s="18" t="n">
        <v>41</v>
      </c>
      <c r="S16" s="4" t="n">
        <v>23</v>
      </c>
      <c r="T16" s="16" t="n">
        <v>22</v>
      </c>
      <c r="U16" s="19" t="n">
        <v>200</v>
      </c>
    </row>
    <row r="17" customFormat="false" ht="23.25" hidden="false" customHeight="true" outlineLevel="0" collapsed="false">
      <c r="A17" s="1" t="n">
        <v>1371511</v>
      </c>
      <c r="B17" s="1" t="s">
        <v>64</v>
      </c>
      <c r="C17" s="1" t="s">
        <v>65</v>
      </c>
      <c r="D17" s="2" t="n">
        <v>25880</v>
      </c>
      <c r="E17" s="1" t="s">
        <v>29</v>
      </c>
      <c r="F17" s="1" t="s">
        <v>24</v>
      </c>
      <c r="G17" s="1" t="n">
        <v>987007</v>
      </c>
      <c r="H17" s="3" t="s">
        <v>33</v>
      </c>
      <c r="I17" s="1" t="n">
        <v>2011</v>
      </c>
      <c r="J17" s="2" t="n">
        <v>42978</v>
      </c>
      <c r="L17" s="2" t="n">
        <v>40635</v>
      </c>
      <c r="M17" s="2" t="n">
        <v>42623</v>
      </c>
      <c r="N17" s="1" t="s">
        <v>26</v>
      </c>
      <c r="O17" s="16"/>
      <c r="P17" s="4" t="n">
        <v>10</v>
      </c>
      <c r="Q17" s="17" t="n">
        <v>55</v>
      </c>
      <c r="R17" s="18" t="n">
        <v>65</v>
      </c>
      <c r="S17" s="4" t="n">
        <v>25</v>
      </c>
      <c r="T17" s="16" t="n">
        <v>32</v>
      </c>
      <c r="U17" s="19" t="n">
        <v>187</v>
      </c>
    </row>
    <row r="18" customFormat="false" ht="23.25" hidden="false" customHeight="true" outlineLevel="0" collapsed="false">
      <c r="A18" s="1" t="n">
        <v>1371431</v>
      </c>
      <c r="B18" s="1" t="s">
        <v>66</v>
      </c>
      <c r="C18" s="1" t="s">
        <v>67</v>
      </c>
      <c r="D18" s="2" t="n">
        <v>26976</v>
      </c>
      <c r="E18" s="1" t="s">
        <v>29</v>
      </c>
      <c r="F18" s="1" t="s">
        <v>24</v>
      </c>
      <c r="G18" s="1" t="n">
        <v>987006</v>
      </c>
      <c r="H18" s="3" t="s">
        <v>54</v>
      </c>
      <c r="I18" s="1" t="n">
        <v>2011</v>
      </c>
      <c r="J18" s="2" t="n">
        <v>42978</v>
      </c>
      <c r="L18" s="2" t="n">
        <v>40635</v>
      </c>
      <c r="M18" s="2" t="n">
        <v>42617</v>
      </c>
      <c r="N18" s="1" t="s">
        <v>26</v>
      </c>
      <c r="O18" s="16"/>
      <c r="P18" s="4" t="n">
        <v>38</v>
      </c>
      <c r="Q18" s="17"/>
      <c r="R18" s="18" t="n">
        <v>70</v>
      </c>
      <c r="S18" s="4" t="n">
        <v>32</v>
      </c>
      <c r="T18" s="16" t="n">
        <v>44</v>
      </c>
      <c r="U18" s="19" t="n">
        <v>184</v>
      </c>
    </row>
    <row r="19" customFormat="false" ht="23.25" hidden="false" customHeight="true" outlineLevel="0" collapsed="false">
      <c r="A19" s="1" t="n">
        <v>1269494</v>
      </c>
      <c r="B19" s="1" t="s">
        <v>68</v>
      </c>
      <c r="C19" s="1" t="s">
        <v>69</v>
      </c>
      <c r="D19" s="2" t="n">
        <v>31882</v>
      </c>
      <c r="E19" s="1" t="s">
        <v>32</v>
      </c>
      <c r="F19" s="1" t="s">
        <v>24</v>
      </c>
      <c r="G19" s="1" t="n">
        <v>987002</v>
      </c>
      <c r="H19" s="3" t="s">
        <v>25</v>
      </c>
      <c r="I19" s="1" t="n">
        <v>2009</v>
      </c>
      <c r="J19" s="2" t="n">
        <v>42978</v>
      </c>
      <c r="L19" s="2" t="n">
        <v>40121</v>
      </c>
      <c r="M19" s="2" t="n">
        <v>42615</v>
      </c>
      <c r="N19" s="1" t="s">
        <v>38</v>
      </c>
      <c r="O19" s="16" t="n">
        <v>75</v>
      </c>
      <c r="P19" s="4" t="n">
        <v>55</v>
      </c>
      <c r="Q19" s="17"/>
      <c r="R19" s="18"/>
      <c r="S19" s="4" t="n">
        <v>50</v>
      </c>
      <c r="T19" s="16"/>
      <c r="U19" s="19" t="n">
        <v>180</v>
      </c>
    </row>
    <row r="20" customFormat="false" ht="23.25" hidden="false" customHeight="true" outlineLevel="0" collapsed="false">
      <c r="A20" s="1" t="n">
        <v>1847551</v>
      </c>
      <c r="B20" s="1" t="s">
        <v>70</v>
      </c>
      <c r="C20" s="1" t="s">
        <v>71</v>
      </c>
      <c r="D20" s="2" t="n">
        <v>32224</v>
      </c>
      <c r="E20" s="1" t="s">
        <v>32</v>
      </c>
      <c r="F20" s="1" t="s">
        <v>24</v>
      </c>
      <c r="G20" s="1" t="n">
        <v>987013</v>
      </c>
      <c r="H20" s="3" t="s">
        <v>72</v>
      </c>
      <c r="I20" s="1" t="n">
        <v>2015</v>
      </c>
      <c r="J20" s="2" t="n">
        <v>42978</v>
      </c>
      <c r="L20" s="2" t="n">
        <v>42353</v>
      </c>
      <c r="M20" s="2" t="n">
        <v>42644</v>
      </c>
      <c r="N20" s="1" t="s">
        <v>38</v>
      </c>
      <c r="O20" s="16"/>
      <c r="P20" s="4" t="n">
        <v>65</v>
      </c>
      <c r="Q20" s="17"/>
      <c r="R20" s="18"/>
      <c r="S20" s="4" t="n">
        <v>38</v>
      </c>
      <c r="T20" s="16" t="n">
        <v>50</v>
      </c>
      <c r="U20" s="19" t="n">
        <v>153</v>
      </c>
    </row>
    <row r="21" customFormat="false" ht="23.25" hidden="false" customHeight="true" outlineLevel="0" collapsed="false">
      <c r="A21" s="1" t="n">
        <v>1371548</v>
      </c>
      <c r="B21" s="1" t="s">
        <v>73</v>
      </c>
      <c r="C21" s="1" t="s">
        <v>74</v>
      </c>
      <c r="D21" s="2" t="n">
        <v>23113</v>
      </c>
      <c r="E21" s="1" t="s">
        <v>29</v>
      </c>
      <c r="F21" s="1" t="s">
        <v>24</v>
      </c>
      <c r="G21" s="1" t="n">
        <v>987009</v>
      </c>
      <c r="H21" s="3" t="s">
        <v>41</v>
      </c>
      <c r="I21" s="1" t="n">
        <v>2011</v>
      </c>
      <c r="J21" s="2" t="n">
        <v>42978</v>
      </c>
      <c r="L21" s="2" t="n">
        <v>40635</v>
      </c>
      <c r="M21" s="2" t="n">
        <v>42615</v>
      </c>
      <c r="N21" s="1" t="s">
        <v>26</v>
      </c>
      <c r="O21" s="16"/>
      <c r="P21" s="4" t="n">
        <v>47</v>
      </c>
      <c r="Q21" s="17" t="n">
        <v>70</v>
      </c>
      <c r="R21" s="18"/>
      <c r="S21" s="4"/>
      <c r="T21" s="16" t="n">
        <v>20</v>
      </c>
      <c r="U21" s="19" t="n">
        <v>137</v>
      </c>
    </row>
    <row r="22" customFormat="false" ht="23.25" hidden="false" customHeight="true" outlineLevel="0" collapsed="false">
      <c r="A22" s="1" t="n">
        <v>1851319</v>
      </c>
      <c r="B22" s="1" t="s">
        <v>75</v>
      </c>
      <c r="C22" s="1" t="s">
        <v>76</v>
      </c>
      <c r="D22" s="2" t="n">
        <v>30152</v>
      </c>
      <c r="E22" s="1" t="s">
        <v>32</v>
      </c>
      <c r="F22" s="1" t="s">
        <v>24</v>
      </c>
      <c r="G22" s="1" t="n">
        <v>987016</v>
      </c>
      <c r="H22" s="3" t="s">
        <v>49</v>
      </c>
      <c r="I22" s="1" t="n">
        <v>2016</v>
      </c>
      <c r="J22" s="2" t="n">
        <v>42978</v>
      </c>
      <c r="L22" s="2" t="n">
        <v>42385</v>
      </c>
      <c r="M22" s="2" t="n">
        <v>42635</v>
      </c>
      <c r="N22" s="1" t="s">
        <v>26</v>
      </c>
      <c r="O22" s="16"/>
      <c r="P22" s="4" t="n">
        <v>23</v>
      </c>
      <c r="Q22" s="17" t="n">
        <v>41</v>
      </c>
      <c r="R22" s="18" t="n">
        <v>34</v>
      </c>
      <c r="S22" s="4" t="n">
        <v>17</v>
      </c>
      <c r="T22" s="16" t="n">
        <v>21</v>
      </c>
      <c r="U22" s="19" t="n">
        <v>136</v>
      </c>
    </row>
    <row r="23" customFormat="false" ht="23.25" hidden="false" customHeight="true" outlineLevel="0" collapsed="false">
      <c r="A23" s="1" t="n">
        <v>1381058</v>
      </c>
      <c r="B23" s="1" t="s">
        <v>77</v>
      </c>
      <c r="C23" s="1" t="s">
        <v>78</v>
      </c>
      <c r="D23" s="2" t="n">
        <v>26758</v>
      </c>
      <c r="E23" s="1" t="s">
        <v>29</v>
      </c>
      <c r="F23" s="1" t="s">
        <v>24</v>
      </c>
      <c r="G23" s="1" t="n">
        <v>987007</v>
      </c>
      <c r="H23" s="3" t="s">
        <v>33</v>
      </c>
      <c r="I23" s="1" t="n">
        <v>2011</v>
      </c>
      <c r="J23" s="2" t="n">
        <v>42978</v>
      </c>
      <c r="L23" s="2" t="n">
        <v>40803</v>
      </c>
      <c r="M23" s="2" t="n">
        <v>42614</v>
      </c>
      <c r="N23" s="1" t="s">
        <v>26</v>
      </c>
      <c r="O23" s="16" t="n">
        <v>50</v>
      </c>
      <c r="P23" s="4" t="n">
        <v>22</v>
      </c>
      <c r="Q23" s="17"/>
      <c r="R23" s="18" t="n">
        <v>29</v>
      </c>
      <c r="S23" s="4" t="n">
        <v>14</v>
      </c>
      <c r="T23" s="16" t="n">
        <v>16</v>
      </c>
      <c r="U23" s="19" t="n">
        <v>131</v>
      </c>
    </row>
    <row r="24" customFormat="false" ht="23.25" hidden="false" customHeight="true" outlineLevel="0" collapsed="false">
      <c r="A24" s="1" t="n">
        <v>1862581</v>
      </c>
      <c r="B24" s="1" t="s">
        <v>79</v>
      </c>
      <c r="C24" s="1" t="s">
        <v>80</v>
      </c>
      <c r="D24" s="2" t="n">
        <v>23264</v>
      </c>
      <c r="E24" s="1" t="s">
        <v>29</v>
      </c>
      <c r="F24" s="1" t="s">
        <v>24</v>
      </c>
      <c r="G24" s="1" t="n">
        <v>987007</v>
      </c>
      <c r="H24" s="3" t="s">
        <v>33</v>
      </c>
      <c r="I24" s="1" t="n">
        <v>2016</v>
      </c>
      <c r="J24" s="2" t="n">
        <v>42978</v>
      </c>
      <c r="L24" s="2" t="n">
        <v>42614</v>
      </c>
      <c r="M24" s="2" t="n">
        <v>42614</v>
      </c>
      <c r="N24" s="1" t="s">
        <v>26</v>
      </c>
      <c r="O24" s="16" t="n">
        <v>65</v>
      </c>
      <c r="P24" s="4" t="n">
        <v>29</v>
      </c>
      <c r="Q24" s="17"/>
      <c r="R24" s="18"/>
      <c r="S24" s="4" t="n">
        <v>21</v>
      </c>
      <c r="T24" s="16" t="n">
        <v>14</v>
      </c>
      <c r="U24" s="19" t="n">
        <v>129</v>
      </c>
    </row>
    <row r="25" customFormat="false" ht="23.25" hidden="false" customHeight="true" outlineLevel="0" collapsed="false">
      <c r="A25" s="1" t="n">
        <v>1704866</v>
      </c>
      <c r="B25" s="1" t="s">
        <v>81</v>
      </c>
      <c r="C25" s="1" t="s">
        <v>82</v>
      </c>
      <c r="D25" s="2" t="n">
        <v>26608</v>
      </c>
      <c r="E25" s="1" t="s">
        <v>29</v>
      </c>
      <c r="F25" s="1" t="s">
        <v>24</v>
      </c>
      <c r="G25" s="1" t="n">
        <v>987007</v>
      </c>
      <c r="H25" s="3" t="s">
        <v>33</v>
      </c>
      <c r="I25" s="1" t="n">
        <v>2014</v>
      </c>
      <c r="J25" s="2" t="n">
        <v>42978</v>
      </c>
      <c r="L25" s="2" t="n">
        <v>41923</v>
      </c>
      <c r="M25" s="2" t="n">
        <v>42614</v>
      </c>
      <c r="N25" s="1" t="s">
        <v>26</v>
      </c>
      <c r="O25" s="16"/>
      <c r="P25" s="4" t="n">
        <v>34</v>
      </c>
      <c r="Q25" s="17" t="n">
        <v>36</v>
      </c>
      <c r="R25" s="18" t="n">
        <v>36</v>
      </c>
      <c r="S25" s="4" t="n">
        <v>22</v>
      </c>
      <c r="T25" s="16"/>
      <c r="U25" s="19" t="n">
        <v>128</v>
      </c>
    </row>
    <row r="26" customFormat="false" ht="23.25" hidden="false" customHeight="true" outlineLevel="0" collapsed="false">
      <c r="A26" s="1" t="n">
        <v>1862516</v>
      </c>
      <c r="B26" s="1" t="s">
        <v>83</v>
      </c>
      <c r="C26" s="1" t="s">
        <v>84</v>
      </c>
      <c r="D26" s="2" t="n">
        <v>28218</v>
      </c>
      <c r="E26" s="1" t="s">
        <v>29</v>
      </c>
      <c r="F26" s="1" t="s">
        <v>24</v>
      </c>
      <c r="G26" s="1" t="n">
        <v>987007</v>
      </c>
      <c r="H26" s="3" t="s">
        <v>33</v>
      </c>
      <c r="I26" s="1" t="n">
        <v>2016</v>
      </c>
      <c r="J26" s="2" t="n">
        <v>42978</v>
      </c>
      <c r="L26" s="2" t="n">
        <v>42614</v>
      </c>
      <c r="M26" s="2" t="n">
        <v>42614</v>
      </c>
      <c r="N26" s="1" t="s">
        <v>38</v>
      </c>
      <c r="O26" s="16"/>
      <c r="Q26" s="17" t="n">
        <v>44</v>
      </c>
      <c r="R26" s="18" t="n">
        <v>47</v>
      </c>
      <c r="S26" s="4" t="n">
        <v>24</v>
      </c>
      <c r="T26" s="16"/>
      <c r="U26" s="19" t="n">
        <v>115</v>
      </c>
    </row>
    <row r="27" customFormat="false" ht="23.25" hidden="false" customHeight="true" outlineLevel="0" collapsed="false">
      <c r="A27" s="1" t="n">
        <v>1371232</v>
      </c>
      <c r="B27" s="1" t="s">
        <v>85</v>
      </c>
      <c r="C27" s="1" t="s">
        <v>86</v>
      </c>
      <c r="D27" s="2" t="n">
        <v>25976</v>
      </c>
      <c r="E27" s="1" t="s">
        <v>29</v>
      </c>
      <c r="F27" s="1" t="s">
        <v>24</v>
      </c>
      <c r="G27" s="1" t="n">
        <v>987006</v>
      </c>
      <c r="H27" s="3" t="s">
        <v>54</v>
      </c>
      <c r="I27" s="1" t="n">
        <v>2011</v>
      </c>
      <c r="J27" s="2" t="n">
        <v>42978</v>
      </c>
      <c r="L27" s="2" t="n">
        <v>40634</v>
      </c>
      <c r="M27" s="2" t="n">
        <v>42645</v>
      </c>
      <c r="N27" s="1" t="s">
        <v>26</v>
      </c>
      <c r="O27" s="16"/>
      <c r="Q27" s="17" t="n">
        <v>32</v>
      </c>
      <c r="R27" s="18" t="n">
        <v>44</v>
      </c>
      <c r="S27" s="4" t="n">
        <v>20</v>
      </c>
      <c r="T27" s="16" t="n">
        <v>17</v>
      </c>
      <c r="U27" s="19" t="n">
        <v>113</v>
      </c>
    </row>
    <row r="28" customFormat="false" ht="23.25" hidden="false" customHeight="true" outlineLevel="0" collapsed="false">
      <c r="A28" s="1" t="n">
        <v>1371525</v>
      </c>
      <c r="B28" s="1" t="s">
        <v>87</v>
      </c>
      <c r="C28" s="1" t="s">
        <v>88</v>
      </c>
      <c r="D28" s="2" t="n">
        <v>22884</v>
      </c>
      <c r="E28" s="1" t="s">
        <v>29</v>
      </c>
      <c r="F28" s="1" t="s">
        <v>24</v>
      </c>
      <c r="G28" s="1" t="n">
        <v>987007</v>
      </c>
      <c r="H28" s="3" t="s">
        <v>33</v>
      </c>
      <c r="I28" s="1" t="n">
        <v>2011</v>
      </c>
      <c r="J28" s="2" t="n">
        <v>42978</v>
      </c>
      <c r="L28" s="2" t="n">
        <v>40635</v>
      </c>
      <c r="M28" s="2" t="n">
        <v>42650</v>
      </c>
      <c r="N28" s="1" t="s">
        <v>26</v>
      </c>
      <c r="O28" s="16"/>
      <c r="Q28" s="17"/>
      <c r="R28" s="18" t="n">
        <v>55</v>
      </c>
      <c r="S28" s="4" t="n">
        <v>29</v>
      </c>
      <c r="T28" s="16" t="n">
        <v>28</v>
      </c>
      <c r="U28" s="19" t="n">
        <v>112</v>
      </c>
    </row>
    <row r="29" customFormat="false" ht="23.25" hidden="false" customHeight="true" outlineLevel="0" collapsed="false">
      <c r="A29" s="1" t="n">
        <v>1913060</v>
      </c>
      <c r="B29" s="1" t="s">
        <v>89</v>
      </c>
      <c r="C29" s="1" t="s">
        <v>78</v>
      </c>
      <c r="D29" s="2" t="n">
        <v>28295</v>
      </c>
      <c r="E29" s="1" t="s">
        <v>29</v>
      </c>
      <c r="F29" s="1" t="s">
        <v>24</v>
      </c>
      <c r="G29" s="1" t="n">
        <v>987007</v>
      </c>
      <c r="H29" s="3" t="s">
        <v>33</v>
      </c>
      <c r="I29" s="1" t="n">
        <v>2016</v>
      </c>
      <c r="J29" s="2" t="n">
        <v>42978</v>
      </c>
      <c r="L29" s="2" t="n">
        <v>42650</v>
      </c>
      <c r="M29" s="2" t="n">
        <v>42650</v>
      </c>
      <c r="N29" s="1" t="s">
        <v>38</v>
      </c>
      <c r="O29" s="16"/>
      <c r="Q29" s="17" t="n">
        <v>60</v>
      </c>
      <c r="R29" s="18"/>
      <c r="S29" s="4" t="n">
        <v>44</v>
      </c>
      <c r="T29" s="16"/>
      <c r="U29" s="19" t="n">
        <v>104</v>
      </c>
    </row>
    <row r="30" customFormat="false" ht="23.25" hidden="false" customHeight="true" outlineLevel="0" collapsed="false">
      <c r="A30" s="1" t="n">
        <v>1855308</v>
      </c>
      <c r="B30" s="1" t="s">
        <v>90</v>
      </c>
      <c r="C30" s="1" t="s">
        <v>91</v>
      </c>
      <c r="D30" s="2" t="n">
        <v>26780</v>
      </c>
      <c r="E30" s="1" t="s">
        <v>29</v>
      </c>
      <c r="F30" s="1" t="s">
        <v>24</v>
      </c>
      <c r="G30" s="1" t="n">
        <v>987003</v>
      </c>
      <c r="H30" s="3" t="s">
        <v>44</v>
      </c>
      <c r="I30" s="1" t="n">
        <v>2016</v>
      </c>
      <c r="J30" s="2" t="n">
        <v>42978</v>
      </c>
      <c r="L30" s="2" t="n">
        <v>42422</v>
      </c>
      <c r="M30" s="2" t="n">
        <v>42614</v>
      </c>
      <c r="N30" s="1" t="s">
        <v>26</v>
      </c>
      <c r="O30" s="16" t="n">
        <v>70</v>
      </c>
      <c r="P30" s="4" t="n">
        <v>32</v>
      </c>
      <c r="Q30" s="17"/>
      <c r="R30" s="18"/>
      <c r="S30" s="4"/>
      <c r="T30" s="16"/>
      <c r="U30" s="19" t="n">
        <v>102</v>
      </c>
    </row>
    <row r="31" customFormat="false" ht="23.25" hidden="false" customHeight="true" outlineLevel="0" collapsed="false">
      <c r="A31" s="1" t="n">
        <v>1371607</v>
      </c>
      <c r="B31" s="1" t="s">
        <v>92</v>
      </c>
      <c r="C31" s="1" t="s">
        <v>93</v>
      </c>
      <c r="D31" s="2" t="n">
        <v>23776</v>
      </c>
      <c r="E31" s="1" t="s">
        <v>29</v>
      </c>
      <c r="F31" s="1" t="s">
        <v>24</v>
      </c>
      <c r="G31" s="1" t="n">
        <v>987002</v>
      </c>
      <c r="H31" s="3" t="s">
        <v>25</v>
      </c>
      <c r="I31" s="1" t="n">
        <v>2011</v>
      </c>
      <c r="J31" s="2" t="n">
        <v>42978</v>
      </c>
      <c r="L31" s="2" t="n">
        <v>40636</v>
      </c>
      <c r="M31" s="2" t="n">
        <v>42638</v>
      </c>
      <c r="N31" s="1" t="s">
        <v>26</v>
      </c>
      <c r="O31" s="16"/>
      <c r="P31" s="4" t="n">
        <v>100</v>
      </c>
      <c r="Q31" s="17"/>
      <c r="R31" s="18"/>
      <c r="S31" s="4"/>
      <c r="T31" s="16"/>
      <c r="U31" s="19" t="n">
        <v>100</v>
      </c>
    </row>
    <row r="32" customFormat="false" ht="23.25" hidden="false" customHeight="true" outlineLevel="0" collapsed="false">
      <c r="A32" s="1" t="n">
        <v>1371241</v>
      </c>
      <c r="B32" s="1" t="s">
        <v>94</v>
      </c>
      <c r="C32" s="1" t="s">
        <v>95</v>
      </c>
      <c r="D32" s="2" t="n">
        <v>26816</v>
      </c>
      <c r="E32" s="1" t="s">
        <v>29</v>
      </c>
      <c r="F32" s="1" t="s">
        <v>24</v>
      </c>
      <c r="G32" s="1" t="n">
        <v>987008</v>
      </c>
      <c r="H32" s="3" t="s">
        <v>59</v>
      </c>
      <c r="I32" s="1" t="n">
        <v>2011</v>
      </c>
      <c r="J32" s="2" t="n">
        <v>42978</v>
      </c>
      <c r="L32" s="2" t="n">
        <v>40634</v>
      </c>
      <c r="M32" s="2" t="n">
        <v>42616</v>
      </c>
      <c r="N32" s="1" t="s">
        <v>38</v>
      </c>
      <c r="O32" s="16"/>
      <c r="P32" s="4" t="n">
        <v>14</v>
      </c>
      <c r="Q32" s="17" t="n">
        <v>30</v>
      </c>
      <c r="R32" s="18" t="n">
        <v>30</v>
      </c>
      <c r="S32" s="4" t="n">
        <v>19</v>
      </c>
      <c r="T32" s="16" t="n">
        <v>5</v>
      </c>
      <c r="U32" s="19" t="n">
        <v>98</v>
      </c>
    </row>
    <row r="33" customFormat="false" ht="23.25" hidden="false" customHeight="true" outlineLevel="0" collapsed="false">
      <c r="A33" s="1" t="n">
        <v>1772890</v>
      </c>
      <c r="B33" s="1" t="s">
        <v>96</v>
      </c>
      <c r="C33" s="1" t="s">
        <v>84</v>
      </c>
      <c r="D33" s="2" t="n">
        <v>26472</v>
      </c>
      <c r="E33" s="1" t="s">
        <v>29</v>
      </c>
      <c r="F33" s="1" t="s">
        <v>24</v>
      </c>
      <c r="G33" s="1" t="n">
        <v>987006</v>
      </c>
      <c r="H33" s="3" t="s">
        <v>54</v>
      </c>
      <c r="I33" s="1" t="n">
        <v>2015</v>
      </c>
      <c r="J33" s="2" t="n">
        <v>42978</v>
      </c>
      <c r="L33" s="2" t="n">
        <v>42267</v>
      </c>
      <c r="M33" s="2" t="n">
        <v>42621</v>
      </c>
      <c r="N33" s="1" t="s">
        <v>26</v>
      </c>
      <c r="O33" s="16"/>
      <c r="P33" s="4" t="n">
        <v>28</v>
      </c>
      <c r="Q33" s="17"/>
      <c r="R33" s="18"/>
      <c r="S33" s="4" t="n">
        <v>27</v>
      </c>
      <c r="T33" s="16" t="n">
        <v>36</v>
      </c>
      <c r="U33" s="19" t="n">
        <v>91</v>
      </c>
    </row>
    <row r="34" customFormat="false" ht="23.25" hidden="false" customHeight="true" outlineLevel="0" collapsed="false">
      <c r="A34" s="1" t="n">
        <v>1371572</v>
      </c>
      <c r="B34" s="1" t="s">
        <v>97</v>
      </c>
      <c r="C34" s="1" t="s">
        <v>98</v>
      </c>
      <c r="D34" s="2" t="n">
        <v>27365</v>
      </c>
      <c r="E34" s="1" t="s">
        <v>29</v>
      </c>
      <c r="F34" s="1" t="s">
        <v>24</v>
      </c>
      <c r="G34" s="1" t="n">
        <v>987009</v>
      </c>
      <c r="H34" s="3" t="s">
        <v>41</v>
      </c>
      <c r="I34" s="1" t="n">
        <v>2011</v>
      </c>
      <c r="J34" s="2" t="n">
        <v>42978</v>
      </c>
      <c r="L34" s="2" t="n">
        <v>40635</v>
      </c>
      <c r="M34" s="2" t="n">
        <v>42616</v>
      </c>
      <c r="N34" s="1" t="s">
        <v>26</v>
      </c>
      <c r="O34" s="16"/>
      <c r="Q34" s="17"/>
      <c r="R34" s="18"/>
      <c r="S34" s="4" t="n">
        <v>90</v>
      </c>
      <c r="T34" s="16"/>
      <c r="U34" s="19" t="n">
        <v>90</v>
      </c>
    </row>
    <row r="35" customFormat="false" ht="23.25" hidden="false" customHeight="true" outlineLevel="0" collapsed="false">
      <c r="A35" s="1" t="n">
        <v>1862522</v>
      </c>
      <c r="B35" s="1" t="s">
        <v>99</v>
      </c>
      <c r="C35" s="1" t="s">
        <v>100</v>
      </c>
      <c r="D35" s="2" t="n">
        <v>30066</v>
      </c>
      <c r="E35" s="1" t="s">
        <v>32</v>
      </c>
      <c r="F35" s="1" t="s">
        <v>24</v>
      </c>
      <c r="G35" s="1" t="n">
        <v>987007</v>
      </c>
      <c r="H35" s="3" t="s">
        <v>33</v>
      </c>
      <c r="I35" s="1" t="n">
        <v>2016</v>
      </c>
      <c r="J35" s="2" t="n">
        <v>42978</v>
      </c>
      <c r="L35" s="2" t="n">
        <v>42614</v>
      </c>
      <c r="M35" s="2" t="n">
        <v>42614</v>
      </c>
      <c r="N35" s="1" t="s">
        <v>26</v>
      </c>
      <c r="O35" s="16" t="n">
        <v>60</v>
      </c>
      <c r="P35" s="4" t="n">
        <v>30</v>
      </c>
      <c r="Q35" s="17"/>
      <c r="R35" s="18"/>
      <c r="S35" s="4"/>
      <c r="T35" s="16"/>
      <c r="U35" s="19" t="n">
        <v>90</v>
      </c>
    </row>
    <row r="36" customFormat="false" ht="23.25" hidden="false" customHeight="true" outlineLevel="0" collapsed="false">
      <c r="A36" s="1" t="n">
        <v>1371432</v>
      </c>
      <c r="B36" s="1" t="s">
        <v>101</v>
      </c>
      <c r="C36" s="1" t="s">
        <v>102</v>
      </c>
      <c r="D36" s="2" t="n">
        <v>22451</v>
      </c>
      <c r="E36" s="1" t="s">
        <v>29</v>
      </c>
      <c r="F36" s="1" t="s">
        <v>24</v>
      </c>
      <c r="G36" s="1" t="n">
        <v>987006</v>
      </c>
      <c r="H36" s="3" t="s">
        <v>54</v>
      </c>
      <c r="I36" s="1" t="n">
        <v>2011</v>
      </c>
      <c r="J36" s="2" t="n">
        <v>42978</v>
      </c>
      <c r="L36" s="2" t="n">
        <v>40635</v>
      </c>
      <c r="M36" s="2" t="n">
        <v>42637</v>
      </c>
      <c r="N36" s="1" t="s">
        <v>26</v>
      </c>
      <c r="O36" s="16"/>
      <c r="P36" s="4" t="n">
        <v>12</v>
      </c>
      <c r="Q36" s="17"/>
      <c r="R36" s="18" t="n">
        <v>38</v>
      </c>
      <c r="S36" s="4" t="n">
        <v>18</v>
      </c>
      <c r="T36" s="16" t="n">
        <v>19</v>
      </c>
      <c r="U36" s="19" t="n">
        <v>87</v>
      </c>
    </row>
    <row r="37" customFormat="false" ht="23.25" hidden="false" customHeight="true" outlineLevel="0" collapsed="false">
      <c r="A37" s="1" t="n">
        <v>1650674</v>
      </c>
      <c r="B37" s="1" t="s">
        <v>103</v>
      </c>
      <c r="C37" s="1" t="s">
        <v>104</v>
      </c>
      <c r="D37" s="2" t="n">
        <v>25852</v>
      </c>
      <c r="E37" s="1" t="s">
        <v>29</v>
      </c>
      <c r="F37" s="1" t="s">
        <v>24</v>
      </c>
      <c r="G37" s="1" t="n">
        <v>987006</v>
      </c>
      <c r="H37" s="3" t="s">
        <v>54</v>
      </c>
      <c r="I37" s="1" t="n">
        <v>2014</v>
      </c>
      <c r="J37" s="2" t="n">
        <v>42978</v>
      </c>
      <c r="L37" s="2" t="n">
        <v>41885</v>
      </c>
      <c r="M37" s="2" t="n">
        <v>42623</v>
      </c>
      <c r="N37" s="1" t="s">
        <v>26</v>
      </c>
      <c r="O37" s="16"/>
      <c r="P37" s="4" t="n">
        <v>18</v>
      </c>
      <c r="Q37" s="17" t="n">
        <v>28</v>
      </c>
      <c r="R37" s="18" t="n">
        <v>27</v>
      </c>
      <c r="S37" s="4" t="n">
        <v>5</v>
      </c>
      <c r="T37" s="16" t="n">
        <v>8</v>
      </c>
      <c r="U37" s="19" t="n">
        <v>86</v>
      </c>
    </row>
    <row r="38" customFormat="false" ht="23.25" hidden="false" customHeight="true" outlineLevel="0" collapsed="false">
      <c r="A38" s="1" t="n">
        <v>1371789</v>
      </c>
      <c r="B38" s="1" t="s">
        <v>105</v>
      </c>
      <c r="C38" s="1" t="s">
        <v>106</v>
      </c>
      <c r="D38" s="2" t="n">
        <v>31679</v>
      </c>
      <c r="E38" s="1" t="s">
        <v>32</v>
      </c>
      <c r="F38" s="1" t="s">
        <v>24</v>
      </c>
      <c r="G38" s="1" t="n">
        <v>987002</v>
      </c>
      <c r="H38" s="3" t="s">
        <v>25</v>
      </c>
      <c r="I38" s="1" t="n">
        <v>2011</v>
      </c>
      <c r="J38" s="2" t="n">
        <v>42978</v>
      </c>
      <c r="L38" s="2" t="n">
        <v>40638</v>
      </c>
      <c r="M38" s="2" t="n">
        <v>42634</v>
      </c>
      <c r="N38" s="1" t="s">
        <v>26</v>
      </c>
      <c r="O38" s="16"/>
      <c r="Q38" s="17" t="n">
        <v>85</v>
      </c>
      <c r="R38" s="18"/>
      <c r="S38" s="4"/>
      <c r="T38" s="16"/>
      <c r="U38" s="19" t="n">
        <v>85</v>
      </c>
    </row>
    <row r="39" customFormat="false" ht="23.25" hidden="false" customHeight="true" outlineLevel="0" collapsed="false">
      <c r="A39" s="1" t="n">
        <v>1633175</v>
      </c>
      <c r="B39" s="1" t="s">
        <v>107</v>
      </c>
      <c r="C39" s="1" t="s">
        <v>108</v>
      </c>
      <c r="D39" s="2" t="n">
        <v>32623</v>
      </c>
      <c r="E39" s="1" t="s">
        <v>32</v>
      </c>
      <c r="F39" s="1" t="s">
        <v>24</v>
      </c>
      <c r="G39" s="1" t="n">
        <v>987007</v>
      </c>
      <c r="H39" s="3" t="s">
        <v>33</v>
      </c>
      <c r="I39" s="1" t="n">
        <v>2013</v>
      </c>
      <c r="J39" s="2" t="n">
        <v>42978</v>
      </c>
      <c r="L39" s="2" t="n">
        <v>41613</v>
      </c>
      <c r="M39" s="2" t="n">
        <v>42692</v>
      </c>
      <c r="N39" s="1" t="s">
        <v>38</v>
      </c>
      <c r="O39" s="16"/>
      <c r="Q39" s="17"/>
      <c r="R39" s="18"/>
      <c r="S39" s="4"/>
      <c r="T39" s="16" t="n">
        <v>85</v>
      </c>
      <c r="U39" s="19" t="n">
        <v>85</v>
      </c>
    </row>
    <row r="40" customFormat="false" ht="23.25" hidden="false" customHeight="true" outlineLevel="0" collapsed="false">
      <c r="A40" s="1" t="n">
        <v>1547500</v>
      </c>
      <c r="B40" s="1" t="s">
        <v>109</v>
      </c>
      <c r="C40" s="1" t="s">
        <v>110</v>
      </c>
      <c r="D40" s="2" t="n">
        <v>34453</v>
      </c>
      <c r="E40" s="1" t="s">
        <v>32</v>
      </c>
      <c r="F40" s="1" t="s">
        <v>24</v>
      </c>
      <c r="G40" s="1" t="n">
        <v>987009</v>
      </c>
      <c r="H40" s="3" t="s">
        <v>41</v>
      </c>
      <c r="I40" s="1" t="n">
        <v>2013</v>
      </c>
      <c r="J40" s="2" t="n">
        <v>42978</v>
      </c>
      <c r="L40" s="2" t="n">
        <v>41304</v>
      </c>
      <c r="M40" s="2" t="n">
        <v>42615</v>
      </c>
      <c r="N40" s="1" t="s">
        <v>26</v>
      </c>
      <c r="O40" s="16"/>
      <c r="P40" s="4" t="n">
        <v>80</v>
      </c>
      <c r="Q40" s="17"/>
      <c r="R40" s="18"/>
      <c r="S40" s="4"/>
      <c r="T40" s="16"/>
      <c r="U40" s="19" t="n">
        <v>80</v>
      </c>
    </row>
    <row r="41" customFormat="false" ht="23.25" hidden="false" customHeight="true" outlineLevel="0" collapsed="false">
      <c r="A41" s="1" t="n">
        <v>1755967</v>
      </c>
      <c r="B41" s="1" t="s">
        <v>111</v>
      </c>
      <c r="C41" s="1" t="s">
        <v>112</v>
      </c>
      <c r="D41" s="2" t="n">
        <v>26383</v>
      </c>
      <c r="E41" s="1" t="s">
        <v>29</v>
      </c>
      <c r="F41" s="1" t="s">
        <v>24</v>
      </c>
      <c r="G41" s="1" t="n">
        <v>987006</v>
      </c>
      <c r="H41" s="3" t="s">
        <v>54</v>
      </c>
      <c r="I41" s="1" t="n">
        <v>2015</v>
      </c>
      <c r="J41" s="2" t="n">
        <v>42978</v>
      </c>
      <c r="L41" s="2" t="n">
        <v>42250</v>
      </c>
      <c r="M41" s="2" t="n">
        <v>42644</v>
      </c>
      <c r="N41" s="1" t="s">
        <v>38</v>
      </c>
      <c r="O41" s="16"/>
      <c r="P41" s="4" t="n">
        <v>27</v>
      </c>
      <c r="Q41" s="17" t="n">
        <v>50</v>
      </c>
      <c r="R41" s="18"/>
      <c r="S41" s="4"/>
      <c r="T41" s="16"/>
      <c r="U41" s="19" t="n">
        <v>77</v>
      </c>
    </row>
    <row r="42" customFormat="false" ht="23.25" hidden="false" customHeight="true" outlineLevel="0" collapsed="false">
      <c r="A42" s="1" t="n">
        <v>1654520</v>
      </c>
      <c r="B42" s="1" t="s">
        <v>113</v>
      </c>
      <c r="C42" s="1" t="s">
        <v>114</v>
      </c>
      <c r="D42" s="2" t="n">
        <v>33219</v>
      </c>
      <c r="E42" s="1" t="s">
        <v>32</v>
      </c>
      <c r="F42" s="1" t="s">
        <v>24</v>
      </c>
      <c r="G42" s="1" t="n">
        <v>987009</v>
      </c>
      <c r="H42" s="3" t="s">
        <v>41</v>
      </c>
      <c r="I42" s="1" t="n">
        <v>2014</v>
      </c>
      <c r="J42" s="2" t="n">
        <v>42978</v>
      </c>
      <c r="L42" s="2" t="n">
        <v>41893</v>
      </c>
      <c r="M42" s="2" t="n">
        <v>42685</v>
      </c>
      <c r="N42" s="1" t="s">
        <v>26</v>
      </c>
      <c r="O42" s="16"/>
      <c r="Q42" s="17"/>
      <c r="R42" s="18"/>
      <c r="S42" s="4" t="n">
        <v>34</v>
      </c>
      <c r="T42" s="16" t="n">
        <v>41</v>
      </c>
      <c r="U42" s="19" t="n">
        <v>75</v>
      </c>
    </row>
    <row r="43" customFormat="false" ht="23.25" hidden="false" customHeight="true" outlineLevel="0" collapsed="false">
      <c r="A43" s="1" t="n">
        <v>1942606</v>
      </c>
      <c r="B43" s="1" t="s">
        <v>115</v>
      </c>
      <c r="C43" s="1" t="s">
        <v>116</v>
      </c>
      <c r="D43" s="2" t="n">
        <v>32385</v>
      </c>
      <c r="E43" s="1" t="s">
        <v>32</v>
      </c>
      <c r="F43" s="1" t="s">
        <v>24</v>
      </c>
      <c r="G43" s="1" t="n">
        <v>987006</v>
      </c>
      <c r="H43" s="3" t="s">
        <v>54</v>
      </c>
      <c r="I43" s="1" t="n">
        <v>2016</v>
      </c>
      <c r="J43" s="2" t="n">
        <v>42978</v>
      </c>
      <c r="L43" s="2" t="n">
        <v>42685</v>
      </c>
      <c r="M43" s="2" t="n">
        <v>42685</v>
      </c>
      <c r="N43" s="1" t="s">
        <v>26</v>
      </c>
      <c r="O43" s="16"/>
      <c r="Q43" s="17"/>
      <c r="R43" s="18"/>
      <c r="S43" s="4" t="n">
        <v>75</v>
      </c>
      <c r="T43" s="16"/>
      <c r="U43" s="19" t="n">
        <v>75</v>
      </c>
    </row>
    <row r="44" customFormat="false" ht="23.25" hidden="false" customHeight="true" outlineLevel="0" collapsed="false">
      <c r="A44" s="1" t="n">
        <v>1868512</v>
      </c>
      <c r="B44" s="1" t="s">
        <v>117</v>
      </c>
      <c r="C44" s="1" t="s">
        <v>118</v>
      </c>
      <c r="D44" s="2" t="n">
        <v>28424</v>
      </c>
      <c r="E44" s="1" t="s">
        <v>29</v>
      </c>
      <c r="F44" s="1" t="s">
        <v>24</v>
      </c>
      <c r="G44" s="1" t="n">
        <v>987002</v>
      </c>
      <c r="H44" s="3" t="s">
        <v>25</v>
      </c>
      <c r="I44" s="1" t="n">
        <v>2016</v>
      </c>
      <c r="J44" s="2" t="n">
        <v>42978</v>
      </c>
      <c r="L44" s="2" t="n">
        <v>42625</v>
      </c>
      <c r="M44" s="2" t="n">
        <v>42625</v>
      </c>
      <c r="N44" s="1" t="s">
        <v>26</v>
      </c>
      <c r="O44" s="16"/>
      <c r="P44" s="4" t="n">
        <v>24</v>
      </c>
      <c r="Q44" s="17" t="n">
        <v>47</v>
      </c>
      <c r="R44" s="18"/>
      <c r="S44" s="4"/>
      <c r="T44" s="16"/>
      <c r="U44" s="19" t="n">
        <v>71</v>
      </c>
    </row>
    <row r="45" customFormat="false" ht="23.25" hidden="false" customHeight="true" outlineLevel="0" collapsed="false">
      <c r="A45" s="1" t="n">
        <v>1887242</v>
      </c>
      <c r="B45" s="1" t="s">
        <v>119</v>
      </c>
      <c r="C45" s="1" t="s">
        <v>120</v>
      </c>
      <c r="D45" s="2" t="n">
        <v>36757</v>
      </c>
      <c r="E45" s="1" t="s">
        <v>121</v>
      </c>
      <c r="F45" s="1" t="s">
        <v>24</v>
      </c>
      <c r="G45" s="1" t="n">
        <v>987006</v>
      </c>
      <c r="H45" s="3" t="s">
        <v>54</v>
      </c>
      <c r="I45" s="1" t="n">
        <v>2016</v>
      </c>
      <c r="J45" s="2" t="n">
        <v>42978</v>
      </c>
      <c r="L45" s="2" t="n">
        <v>42637</v>
      </c>
      <c r="M45" s="2" t="n">
        <v>42637</v>
      </c>
      <c r="N45" s="1" t="s">
        <v>26</v>
      </c>
      <c r="O45" s="16"/>
      <c r="Q45" s="17"/>
      <c r="R45" s="18"/>
      <c r="S45" s="4"/>
      <c r="T45" s="16" t="n">
        <v>70</v>
      </c>
      <c r="U45" s="19" t="n">
        <v>70</v>
      </c>
    </row>
    <row r="46" customFormat="false" ht="23.25" hidden="false" customHeight="true" outlineLevel="0" collapsed="false">
      <c r="A46" s="1" t="n">
        <v>1505301</v>
      </c>
      <c r="B46" s="1" t="s">
        <v>122</v>
      </c>
      <c r="C46" s="1" t="s">
        <v>123</v>
      </c>
      <c r="D46" s="2" t="n">
        <v>29598</v>
      </c>
      <c r="E46" s="1" t="s">
        <v>32</v>
      </c>
      <c r="F46" s="1" t="s">
        <v>24</v>
      </c>
      <c r="G46" s="1" t="n">
        <v>987016</v>
      </c>
      <c r="H46" s="3" t="s">
        <v>49</v>
      </c>
      <c r="I46" s="1" t="n">
        <v>2012</v>
      </c>
      <c r="J46" s="2" t="n">
        <v>42978</v>
      </c>
      <c r="L46" s="2" t="n">
        <v>41192</v>
      </c>
      <c r="M46" s="2" t="n">
        <v>42617</v>
      </c>
      <c r="N46" s="1" t="s">
        <v>26</v>
      </c>
      <c r="O46" s="16"/>
      <c r="P46" s="4" t="n">
        <v>21</v>
      </c>
      <c r="Q46" s="17" t="n">
        <v>25</v>
      </c>
      <c r="R46" s="18"/>
      <c r="S46" s="4" t="n">
        <v>12</v>
      </c>
      <c r="T46" s="16" t="n">
        <v>11</v>
      </c>
      <c r="U46" s="19" t="n">
        <v>69</v>
      </c>
    </row>
    <row r="47" customFormat="false" ht="23.25" hidden="false" customHeight="true" outlineLevel="0" collapsed="false">
      <c r="A47" s="1" t="n">
        <v>1809088</v>
      </c>
      <c r="B47" s="1" t="s">
        <v>124</v>
      </c>
      <c r="C47" s="1" t="s">
        <v>125</v>
      </c>
      <c r="D47" s="2" t="n">
        <v>29772</v>
      </c>
      <c r="E47" s="1" t="s">
        <v>32</v>
      </c>
      <c r="F47" s="1" t="s">
        <v>24</v>
      </c>
      <c r="G47" s="1" t="n">
        <v>987006</v>
      </c>
      <c r="H47" s="3" t="s">
        <v>54</v>
      </c>
      <c r="I47" s="1" t="n">
        <v>2015</v>
      </c>
      <c r="J47" s="2" t="n">
        <v>42978</v>
      </c>
      <c r="L47" s="2" t="n">
        <v>42286</v>
      </c>
      <c r="M47" s="2" t="n">
        <v>42637</v>
      </c>
      <c r="N47" s="1" t="s">
        <v>38</v>
      </c>
      <c r="O47" s="16"/>
      <c r="Q47" s="17"/>
      <c r="R47" s="18"/>
      <c r="S47" s="4" t="n">
        <v>28</v>
      </c>
      <c r="T47" s="16" t="n">
        <v>38</v>
      </c>
      <c r="U47" s="19" t="n">
        <v>66</v>
      </c>
    </row>
    <row r="48" customFormat="false" ht="23.25" hidden="false" customHeight="true" outlineLevel="0" collapsed="false">
      <c r="A48" s="1" t="n">
        <v>272045</v>
      </c>
      <c r="B48" s="1" t="s">
        <v>126</v>
      </c>
      <c r="C48" s="1" t="s">
        <v>127</v>
      </c>
      <c r="D48" s="2" t="n">
        <v>27295</v>
      </c>
      <c r="E48" s="1" t="s">
        <v>29</v>
      </c>
      <c r="F48" s="1" t="s">
        <v>24</v>
      </c>
      <c r="G48" s="1" t="n">
        <v>987007</v>
      </c>
      <c r="H48" s="3" t="s">
        <v>33</v>
      </c>
      <c r="I48" s="1" t="n">
        <v>2001</v>
      </c>
      <c r="J48" s="2" t="n">
        <v>42978</v>
      </c>
      <c r="K48" s="2" t="n">
        <v>42629</v>
      </c>
      <c r="L48" s="2" t="n">
        <v>37196</v>
      </c>
      <c r="M48" s="2" t="n">
        <v>42629</v>
      </c>
      <c r="N48" s="1" t="s">
        <v>38</v>
      </c>
      <c r="O48" s="16"/>
      <c r="Q48" s="17"/>
      <c r="R48" s="18"/>
      <c r="S48" s="4" t="n">
        <v>65</v>
      </c>
      <c r="T48" s="16"/>
      <c r="U48" s="19" t="n">
        <v>65</v>
      </c>
    </row>
    <row r="49" customFormat="false" ht="23.25" hidden="false" customHeight="true" outlineLevel="0" collapsed="false">
      <c r="A49" s="1" t="n">
        <v>1371321</v>
      </c>
      <c r="B49" s="1" t="s">
        <v>128</v>
      </c>
      <c r="C49" s="1" t="s">
        <v>129</v>
      </c>
      <c r="D49" s="2" t="n">
        <v>23703</v>
      </c>
      <c r="E49" s="1" t="s">
        <v>29</v>
      </c>
      <c r="F49" s="1" t="s">
        <v>24</v>
      </c>
      <c r="G49" s="1" t="n">
        <v>987008</v>
      </c>
      <c r="H49" s="3" t="s">
        <v>59</v>
      </c>
      <c r="I49" s="1" t="n">
        <v>2011</v>
      </c>
      <c r="J49" s="2" t="n">
        <v>42978</v>
      </c>
      <c r="L49" s="2" t="n">
        <v>40634</v>
      </c>
      <c r="M49" s="2" t="n">
        <v>42616</v>
      </c>
      <c r="N49" s="1" t="s">
        <v>38</v>
      </c>
      <c r="O49" s="16" t="n">
        <v>36</v>
      </c>
      <c r="P49" s="4" t="n">
        <v>0</v>
      </c>
      <c r="Q49" s="17"/>
      <c r="R49" s="18" t="n">
        <v>23</v>
      </c>
      <c r="S49" s="4" t="n">
        <v>3</v>
      </c>
      <c r="T49" s="16" t="n">
        <v>0</v>
      </c>
      <c r="U49" s="19" t="n">
        <v>62</v>
      </c>
    </row>
    <row r="50" customFormat="false" ht="23.25" hidden="false" customHeight="true" outlineLevel="0" collapsed="false">
      <c r="A50" s="1" t="n">
        <v>1646151</v>
      </c>
      <c r="B50" s="1" t="s">
        <v>130</v>
      </c>
      <c r="C50" s="1" t="s">
        <v>131</v>
      </c>
      <c r="D50" s="2" t="n">
        <v>31170</v>
      </c>
      <c r="E50" s="1" t="s">
        <v>32</v>
      </c>
      <c r="F50" s="1" t="s">
        <v>24</v>
      </c>
      <c r="G50" s="1" t="n">
        <v>987019</v>
      </c>
      <c r="H50" s="3" t="s">
        <v>132</v>
      </c>
      <c r="I50" s="1" t="n">
        <v>2014</v>
      </c>
      <c r="J50" s="2" t="n">
        <v>42978</v>
      </c>
      <c r="L50" s="2" t="n">
        <v>41728</v>
      </c>
      <c r="M50" s="2" t="n">
        <v>42620</v>
      </c>
      <c r="N50" s="1" t="s">
        <v>38</v>
      </c>
      <c r="O50" s="16"/>
      <c r="Q50" s="17"/>
      <c r="R50" s="18"/>
      <c r="S50" s="4" t="n">
        <v>60</v>
      </c>
      <c r="T50" s="16"/>
      <c r="U50" s="19" t="n">
        <v>60</v>
      </c>
    </row>
    <row r="51" customFormat="false" ht="23.25" hidden="false" customHeight="true" outlineLevel="0" collapsed="false">
      <c r="A51" s="1" t="n">
        <v>1372268</v>
      </c>
      <c r="B51" s="1" t="s">
        <v>133</v>
      </c>
      <c r="C51" s="1" t="s">
        <v>134</v>
      </c>
      <c r="D51" s="2" t="n">
        <v>25248</v>
      </c>
      <c r="E51" s="1" t="s">
        <v>29</v>
      </c>
      <c r="F51" s="1" t="s">
        <v>24</v>
      </c>
      <c r="G51" s="1" t="n">
        <v>987002</v>
      </c>
      <c r="H51" s="3" t="s">
        <v>25</v>
      </c>
      <c r="I51" s="1" t="n">
        <v>2011</v>
      </c>
      <c r="J51" s="2" t="n">
        <v>42978</v>
      </c>
      <c r="L51" s="2" t="n">
        <v>40643</v>
      </c>
      <c r="M51" s="2" t="n">
        <v>42633</v>
      </c>
      <c r="N51" s="1" t="s">
        <v>26</v>
      </c>
      <c r="O51" s="16"/>
      <c r="Q51" s="17"/>
      <c r="R51" s="18"/>
      <c r="S51" s="4"/>
      <c r="T51" s="16" t="n">
        <v>60</v>
      </c>
      <c r="U51" s="19" t="n">
        <v>60</v>
      </c>
    </row>
    <row r="52" customFormat="false" ht="23.25" hidden="false" customHeight="true" outlineLevel="0" collapsed="false">
      <c r="A52" s="1" t="n">
        <v>1371326</v>
      </c>
      <c r="B52" s="1" t="s">
        <v>135</v>
      </c>
      <c r="C52" s="1" t="s">
        <v>136</v>
      </c>
      <c r="D52" s="2" t="n">
        <v>20840</v>
      </c>
      <c r="E52" s="1" t="s">
        <v>29</v>
      </c>
      <c r="F52" s="1" t="s">
        <v>24</v>
      </c>
      <c r="G52" s="1" t="n">
        <v>987002</v>
      </c>
      <c r="H52" s="3" t="s">
        <v>25</v>
      </c>
      <c r="I52" s="1" t="n">
        <v>2011</v>
      </c>
      <c r="J52" s="2" t="n">
        <v>42978</v>
      </c>
      <c r="L52" s="2" t="n">
        <v>40634</v>
      </c>
      <c r="M52" s="2" t="n">
        <v>42660</v>
      </c>
      <c r="N52" s="1" t="s">
        <v>26</v>
      </c>
      <c r="O52" s="16"/>
      <c r="Q52" s="17"/>
      <c r="R52" s="18" t="n">
        <v>50</v>
      </c>
      <c r="S52" s="4"/>
      <c r="T52" s="16"/>
      <c r="U52" s="19" t="n">
        <v>50</v>
      </c>
    </row>
    <row r="53" customFormat="false" ht="23.25" hidden="false" customHeight="true" outlineLevel="0" collapsed="false">
      <c r="A53" s="1" t="n">
        <v>1452864</v>
      </c>
      <c r="B53" s="1" t="s">
        <v>137</v>
      </c>
      <c r="C53" s="1" t="s">
        <v>138</v>
      </c>
      <c r="D53" s="2" t="n">
        <v>29557</v>
      </c>
      <c r="E53" s="1" t="s">
        <v>32</v>
      </c>
      <c r="F53" s="1" t="s">
        <v>24</v>
      </c>
      <c r="G53" s="1" t="n">
        <v>987007</v>
      </c>
      <c r="H53" s="3" t="s">
        <v>33</v>
      </c>
      <c r="I53" s="1" t="n">
        <v>2012</v>
      </c>
      <c r="J53" s="2" t="n">
        <v>42978</v>
      </c>
      <c r="L53" s="2" t="n">
        <v>40935</v>
      </c>
      <c r="M53" s="2" t="n">
        <v>42614</v>
      </c>
      <c r="N53" s="1" t="s">
        <v>38</v>
      </c>
      <c r="O53" s="16"/>
      <c r="P53" s="4" t="n">
        <v>16</v>
      </c>
      <c r="Q53" s="17"/>
      <c r="R53" s="18" t="n">
        <v>32</v>
      </c>
      <c r="S53" s="4"/>
      <c r="T53" s="16" t="n">
        <v>2</v>
      </c>
      <c r="U53" s="19" t="n">
        <v>50</v>
      </c>
    </row>
    <row r="54" customFormat="false" ht="23.25" hidden="false" customHeight="true" outlineLevel="0" collapsed="false">
      <c r="A54" s="1" t="n">
        <v>1371239</v>
      </c>
      <c r="B54" s="1" t="s">
        <v>139</v>
      </c>
      <c r="C54" s="1" t="s">
        <v>51</v>
      </c>
      <c r="D54" s="2" t="n">
        <v>22096</v>
      </c>
      <c r="E54" s="1" t="s">
        <v>29</v>
      </c>
      <c r="F54" s="1" t="s">
        <v>24</v>
      </c>
      <c r="G54" s="1" t="n">
        <v>987008</v>
      </c>
      <c r="H54" s="3" t="s">
        <v>59</v>
      </c>
      <c r="I54" s="1" t="n">
        <v>2011</v>
      </c>
      <c r="J54" s="2" t="n">
        <v>42978</v>
      </c>
      <c r="L54" s="2" t="n">
        <v>40634</v>
      </c>
      <c r="M54" s="2" t="n">
        <v>42616</v>
      </c>
      <c r="N54" s="1" t="s">
        <v>26</v>
      </c>
      <c r="O54" s="16" t="n">
        <v>34</v>
      </c>
      <c r="P54" s="4" t="n">
        <v>0</v>
      </c>
      <c r="Q54" s="17"/>
      <c r="R54" s="18" t="n">
        <v>16</v>
      </c>
      <c r="S54" s="4" t="n">
        <v>0</v>
      </c>
      <c r="T54" s="16"/>
      <c r="U54" s="19" t="n">
        <v>50</v>
      </c>
    </row>
    <row r="55" customFormat="false" ht="23.25" hidden="false" customHeight="true" outlineLevel="0" collapsed="false">
      <c r="A55" s="1" t="n">
        <v>1453285</v>
      </c>
      <c r="B55" s="1" t="s">
        <v>140</v>
      </c>
      <c r="C55" s="1" t="s">
        <v>141</v>
      </c>
      <c r="D55" s="2" t="n">
        <v>28909</v>
      </c>
      <c r="E55" s="1" t="s">
        <v>32</v>
      </c>
      <c r="F55" s="1" t="s">
        <v>24</v>
      </c>
      <c r="G55" s="1" t="n">
        <v>987002</v>
      </c>
      <c r="H55" s="3" t="s">
        <v>25</v>
      </c>
      <c r="I55" s="1" t="n">
        <v>2012</v>
      </c>
      <c r="J55" s="2" t="n">
        <v>42978</v>
      </c>
      <c r="L55" s="2" t="n">
        <v>40940</v>
      </c>
      <c r="M55" s="2" t="n">
        <v>42615</v>
      </c>
      <c r="N55" s="1" t="s">
        <v>38</v>
      </c>
      <c r="O55" s="16" t="n">
        <v>41</v>
      </c>
      <c r="Q55" s="17"/>
      <c r="R55" s="18"/>
      <c r="S55" s="4" t="n">
        <v>9</v>
      </c>
      <c r="T55" s="16" t="n">
        <v>0</v>
      </c>
      <c r="U55" s="19" t="n">
        <v>50</v>
      </c>
    </row>
    <row r="56" customFormat="false" ht="23.25" hidden="false" customHeight="true" outlineLevel="0" collapsed="false">
      <c r="A56" s="1" t="n">
        <v>1791074</v>
      </c>
      <c r="B56" s="1" t="s">
        <v>142</v>
      </c>
      <c r="C56" s="1" t="s">
        <v>143</v>
      </c>
      <c r="D56" s="2" t="n">
        <v>28967</v>
      </c>
      <c r="E56" s="1" t="s">
        <v>32</v>
      </c>
      <c r="F56" s="1" t="s">
        <v>24</v>
      </c>
      <c r="G56" s="1" t="n">
        <v>987009</v>
      </c>
      <c r="H56" s="3" t="s">
        <v>41</v>
      </c>
      <c r="I56" s="1" t="n">
        <v>2015</v>
      </c>
      <c r="J56" s="2" t="n">
        <v>42978</v>
      </c>
      <c r="L56" s="2" t="n">
        <v>42277</v>
      </c>
      <c r="M56" s="2" t="n">
        <v>42615</v>
      </c>
      <c r="N56" s="1" t="s">
        <v>38</v>
      </c>
      <c r="O56" s="16" t="n">
        <v>47</v>
      </c>
      <c r="Q56" s="17"/>
      <c r="R56" s="18"/>
      <c r="S56" s="4"/>
      <c r="T56" s="16"/>
      <c r="U56" s="19" t="n">
        <v>47</v>
      </c>
    </row>
    <row r="57" customFormat="false" ht="23.25" hidden="false" customHeight="true" outlineLevel="0" collapsed="false">
      <c r="A57" s="1" t="n">
        <v>1767923</v>
      </c>
      <c r="B57" s="1" t="s">
        <v>144</v>
      </c>
      <c r="C57" s="1" t="s">
        <v>145</v>
      </c>
      <c r="D57" s="2" t="n">
        <v>30994</v>
      </c>
      <c r="E57" s="1" t="s">
        <v>32</v>
      </c>
      <c r="F57" s="1" t="s">
        <v>24</v>
      </c>
      <c r="G57" s="1" t="n">
        <v>987007</v>
      </c>
      <c r="H57" s="3" t="s">
        <v>33</v>
      </c>
      <c r="I57" s="1" t="n">
        <v>2015</v>
      </c>
      <c r="J57" s="2" t="n">
        <v>42978</v>
      </c>
      <c r="L57" s="2" t="n">
        <v>42264</v>
      </c>
      <c r="M57" s="2" t="n">
        <v>42659</v>
      </c>
      <c r="N57" s="1" t="s">
        <v>26</v>
      </c>
      <c r="O57" s="16"/>
      <c r="Q57" s="17"/>
      <c r="R57" s="18"/>
      <c r="S57" s="4" t="n">
        <v>47</v>
      </c>
      <c r="T57" s="16"/>
      <c r="U57" s="19" t="n">
        <v>47</v>
      </c>
    </row>
    <row r="58" customFormat="false" ht="23.25" hidden="false" customHeight="true" outlineLevel="0" collapsed="false">
      <c r="A58" s="1" t="n">
        <v>1757293</v>
      </c>
      <c r="B58" s="1" t="s">
        <v>146</v>
      </c>
      <c r="C58" s="1" t="s">
        <v>147</v>
      </c>
      <c r="D58" s="2" t="n">
        <v>24835</v>
      </c>
      <c r="E58" s="1" t="s">
        <v>29</v>
      </c>
      <c r="F58" s="1" t="s">
        <v>24</v>
      </c>
      <c r="G58" s="1" t="n">
        <v>987008</v>
      </c>
      <c r="H58" s="3" t="s">
        <v>59</v>
      </c>
      <c r="I58" s="1" t="n">
        <v>2015</v>
      </c>
      <c r="J58" s="2" t="n">
        <v>42978</v>
      </c>
      <c r="L58" s="2" t="n">
        <v>42252</v>
      </c>
      <c r="M58" s="2" t="n">
        <v>42643</v>
      </c>
      <c r="N58" s="1" t="s">
        <v>26</v>
      </c>
      <c r="O58" s="16"/>
      <c r="P58" s="4" t="n">
        <v>15</v>
      </c>
      <c r="Q58" s="17"/>
      <c r="R58" s="18" t="n">
        <v>25</v>
      </c>
      <c r="S58" s="4" t="n">
        <v>6</v>
      </c>
      <c r="T58" s="16"/>
      <c r="U58" s="19" t="n">
        <v>46</v>
      </c>
    </row>
    <row r="59" customFormat="false" ht="23.25" hidden="false" customHeight="true" outlineLevel="0" collapsed="false">
      <c r="A59" s="1" t="n">
        <v>1545870</v>
      </c>
      <c r="B59" s="1" t="s">
        <v>148</v>
      </c>
      <c r="C59" s="1" t="s">
        <v>149</v>
      </c>
      <c r="D59" s="2" t="n">
        <v>19317</v>
      </c>
      <c r="E59" s="1" t="s">
        <v>29</v>
      </c>
      <c r="F59" s="1" t="s">
        <v>24</v>
      </c>
      <c r="G59" s="1" t="n">
        <v>987007</v>
      </c>
      <c r="H59" s="3" t="s">
        <v>33</v>
      </c>
      <c r="I59" s="1" t="n">
        <v>2013</v>
      </c>
      <c r="J59" s="2" t="n">
        <v>42978</v>
      </c>
      <c r="L59" s="2" t="n">
        <v>41289</v>
      </c>
      <c r="M59" s="2" t="n">
        <v>42614</v>
      </c>
      <c r="N59" s="1" t="s">
        <v>38</v>
      </c>
      <c r="O59" s="16"/>
      <c r="P59" s="4" t="n">
        <v>0</v>
      </c>
      <c r="Q59" s="17" t="n">
        <v>24</v>
      </c>
      <c r="R59" s="18" t="n">
        <v>22</v>
      </c>
      <c r="S59" s="4"/>
      <c r="T59" s="16"/>
      <c r="U59" s="19" t="n">
        <v>46</v>
      </c>
    </row>
    <row r="60" customFormat="false" ht="23.25" hidden="false" customHeight="true" outlineLevel="0" collapsed="false">
      <c r="A60" s="1" t="n">
        <v>1372248</v>
      </c>
      <c r="B60" s="1" t="s">
        <v>150</v>
      </c>
      <c r="C60" s="1" t="s">
        <v>76</v>
      </c>
      <c r="D60" s="2" t="n">
        <v>24893</v>
      </c>
      <c r="E60" s="1" t="s">
        <v>29</v>
      </c>
      <c r="F60" s="1" t="s">
        <v>24</v>
      </c>
      <c r="G60" s="1" t="n">
        <v>987002</v>
      </c>
      <c r="H60" s="3" t="s">
        <v>25</v>
      </c>
      <c r="I60" s="1" t="n">
        <v>2011</v>
      </c>
      <c r="J60" s="2" t="n">
        <v>42978</v>
      </c>
      <c r="L60" s="2" t="n">
        <v>40642</v>
      </c>
      <c r="M60" s="2" t="n">
        <v>42615</v>
      </c>
      <c r="N60" s="1" t="s">
        <v>38</v>
      </c>
      <c r="O60" s="16"/>
      <c r="P60" s="4" t="n">
        <v>0</v>
      </c>
      <c r="Q60" s="17" t="n">
        <v>27</v>
      </c>
      <c r="R60" s="18" t="n">
        <v>18</v>
      </c>
      <c r="S60" s="4" t="n">
        <v>0</v>
      </c>
      <c r="T60" s="16" t="n">
        <v>0</v>
      </c>
      <c r="U60" s="19" t="n">
        <v>45</v>
      </c>
    </row>
    <row r="61" customFormat="false" ht="23.25" hidden="false" customHeight="true" outlineLevel="0" collapsed="false">
      <c r="A61" s="1" t="n">
        <v>1862756</v>
      </c>
      <c r="B61" s="1" t="s">
        <v>151</v>
      </c>
      <c r="C61" s="1" t="s">
        <v>152</v>
      </c>
      <c r="D61" s="2" t="n">
        <v>22755</v>
      </c>
      <c r="E61" s="1" t="s">
        <v>29</v>
      </c>
      <c r="F61" s="1" t="s">
        <v>24</v>
      </c>
      <c r="G61" s="1" t="n">
        <v>987007</v>
      </c>
      <c r="H61" s="3" t="s">
        <v>33</v>
      </c>
      <c r="I61" s="1" t="n">
        <v>2016</v>
      </c>
      <c r="J61" s="2" t="n">
        <v>42978</v>
      </c>
      <c r="L61" s="2" t="n">
        <v>42615</v>
      </c>
      <c r="M61" s="2" t="n">
        <v>42615</v>
      </c>
      <c r="N61" s="1" t="s">
        <v>38</v>
      </c>
      <c r="O61" s="16" t="n">
        <v>44</v>
      </c>
      <c r="Q61" s="17"/>
      <c r="R61" s="18"/>
      <c r="S61" s="4"/>
      <c r="T61" s="16"/>
      <c r="U61" s="19" t="n">
        <v>44</v>
      </c>
    </row>
    <row r="62" customFormat="false" ht="23.25" hidden="false" customHeight="true" outlineLevel="0" collapsed="false">
      <c r="A62" s="1" t="n">
        <v>1371237</v>
      </c>
      <c r="B62" s="1" t="s">
        <v>153</v>
      </c>
      <c r="C62" s="1" t="s">
        <v>154</v>
      </c>
      <c r="D62" s="2" t="n">
        <v>17334</v>
      </c>
      <c r="E62" s="1" t="s">
        <v>29</v>
      </c>
      <c r="F62" s="1" t="s">
        <v>24</v>
      </c>
      <c r="G62" s="1" t="n">
        <v>987007</v>
      </c>
      <c r="H62" s="3" t="s">
        <v>33</v>
      </c>
      <c r="I62" s="1" t="n">
        <v>2011</v>
      </c>
      <c r="J62" s="2" t="n">
        <v>42978</v>
      </c>
      <c r="L62" s="2" t="n">
        <v>40634</v>
      </c>
      <c r="M62" s="2" t="n">
        <v>42614</v>
      </c>
      <c r="N62" s="1" t="s">
        <v>26</v>
      </c>
      <c r="O62" s="16"/>
      <c r="P62" s="4" t="n">
        <v>0</v>
      </c>
      <c r="Q62" s="17" t="n">
        <v>23</v>
      </c>
      <c r="R62" s="18" t="n">
        <v>21</v>
      </c>
      <c r="S62" s="4" t="n">
        <v>0</v>
      </c>
      <c r="T62" s="16" t="n">
        <v>0</v>
      </c>
      <c r="U62" s="19" t="n">
        <v>44</v>
      </c>
    </row>
    <row r="63" customFormat="false" ht="23.25" hidden="false" customHeight="true" outlineLevel="0" collapsed="false">
      <c r="A63" s="1" t="n">
        <v>1452865</v>
      </c>
      <c r="B63" s="1" t="s">
        <v>137</v>
      </c>
      <c r="C63" s="1" t="s">
        <v>155</v>
      </c>
      <c r="D63" s="2" t="n">
        <v>28751</v>
      </c>
      <c r="E63" s="1" t="s">
        <v>32</v>
      </c>
      <c r="F63" s="1" t="s">
        <v>24</v>
      </c>
      <c r="G63" s="1" t="n">
        <v>987007</v>
      </c>
      <c r="H63" s="3" t="s">
        <v>33</v>
      </c>
      <c r="I63" s="1" t="n">
        <v>2012</v>
      </c>
      <c r="J63" s="2" t="n">
        <v>42978</v>
      </c>
      <c r="L63" s="2" t="n">
        <v>40935</v>
      </c>
      <c r="M63" s="2" t="n">
        <v>42614</v>
      </c>
      <c r="N63" s="1" t="s">
        <v>38</v>
      </c>
      <c r="O63" s="16"/>
      <c r="P63" s="4" t="n">
        <v>13</v>
      </c>
      <c r="Q63" s="17"/>
      <c r="R63" s="18" t="n">
        <v>28</v>
      </c>
      <c r="S63" s="4"/>
      <c r="T63" s="16"/>
      <c r="U63" s="19" t="n">
        <v>41</v>
      </c>
    </row>
    <row r="64" customFormat="false" ht="23.25" hidden="false" customHeight="true" outlineLevel="0" collapsed="false">
      <c r="A64" s="1" t="n">
        <v>1371616</v>
      </c>
      <c r="B64" s="1" t="s">
        <v>156</v>
      </c>
      <c r="C64" s="1" t="s">
        <v>157</v>
      </c>
      <c r="D64" s="2" t="n">
        <v>23317</v>
      </c>
      <c r="E64" s="1" t="s">
        <v>29</v>
      </c>
      <c r="F64" s="1" t="s">
        <v>24</v>
      </c>
      <c r="G64" s="1" t="n">
        <v>987002</v>
      </c>
      <c r="H64" s="3" t="s">
        <v>25</v>
      </c>
      <c r="I64" s="1" t="n">
        <v>2011</v>
      </c>
      <c r="J64" s="2" t="n">
        <v>42978</v>
      </c>
      <c r="L64" s="2" t="n">
        <v>40636</v>
      </c>
      <c r="M64" s="2" t="n">
        <v>42644</v>
      </c>
      <c r="N64" s="1" t="s">
        <v>26</v>
      </c>
      <c r="O64" s="16"/>
      <c r="P64" s="4" t="n">
        <v>41</v>
      </c>
      <c r="Q64" s="17"/>
      <c r="R64" s="18"/>
      <c r="S64" s="4"/>
      <c r="T64" s="16"/>
      <c r="U64" s="19" t="n">
        <v>41</v>
      </c>
    </row>
    <row r="65" customFormat="false" ht="23.25" hidden="false" customHeight="true" outlineLevel="0" collapsed="false">
      <c r="A65" s="1" t="n">
        <v>1371490</v>
      </c>
      <c r="B65" s="1" t="s">
        <v>158</v>
      </c>
      <c r="C65" s="1" t="s">
        <v>91</v>
      </c>
      <c r="D65" s="2" t="n">
        <v>22357</v>
      </c>
      <c r="E65" s="1" t="s">
        <v>29</v>
      </c>
      <c r="F65" s="1" t="s">
        <v>24</v>
      </c>
      <c r="G65" s="1" t="n">
        <v>987007</v>
      </c>
      <c r="H65" s="3" t="s">
        <v>33</v>
      </c>
      <c r="I65" s="1" t="n">
        <v>2011</v>
      </c>
      <c r="J65" s="2" t="n">
        <v>42978</v>
      </c>
      <c r="L65" s="2" t="n">
        <v>40635</v>
      </c>
      <c r="M65" s="2" t="n">
        <v>42614</v>
      </c>
      <c r="N65" s="1" t="s">
        <v>26</v>
      </c>
      <c r="O65" s="16"/>
      <c r="P65" s="4" t="n">
        <v>0</v>
      </c>
      <c r="Q65" s="17" t="n">
        <v>21</v>
      </c>
      <c r="R65" s="18" t="n">
        <v>20</v>
      </c>
      <c r="S65" s="4" t="n">
        <v>0</v>
      </c>
      <c r="T65" s="16"/>
      <c r="U65" s="19" t="n">
        <v>41</v>
      </c>
    </row>
    <row r="66" customFormat="false" ht="23.25" hidden="false" customHeight="true" outlineLevel="0" collapsed="false">
      <c r="A66" s="1" t="n">
        <v>1862706</v>
      </c>
      <c r="B66" s="1" t="s">
        <v>159</v>
      </c>
      <c r="C66" s="1" t="s">
        <v>160</v>
      </c>
      <c r="D66" s="2" t="n">
        <v>27103</v>
      </c>
      <c r="E66" s="1" t="s">
        <v>29</v>
      </c>
      <c r="F66" s="1" t="s">
        <v>24</v>
      </c>
      <c r="G66" s="1" t="n">
        <v>987003</v>
      </c>
      <c r="H66" s="3" t="s">
        <v>44</v>
      </c>
      <c r="I66" s="1" t="n">
        <v>2016</v>
      </c>
      <c r="J66" s="2" t="n">
        <v>42978</v>
      </c>
      <c r="L66" s="2" t="n">
        <v>42614</v>
      </c>
      <c r="M66" s="2" t="n">
        <v>42614</v>
      </c>
      <c r="N66" s="1" t="s">
        <v>26</v>
      </c>
      <c r="O66" s="16" t="n">
        <v>38</v>
      </c>
      <c r="Q66" s="17"/>
      <c r="R66" s="18"/>
      <c r="S66" s="4"/>
      <c r="T66" s="16"/>
      <c r="U66" s="19" t="n">
        <v>38</v>
      </c>
    </row>
    <row r="67" customFormat="false" ht="23.25" hidden="false" customHeight="true" outlineLevel="0" collapsed="false">
      <c r="A67" s="1" t="n">
        <v>1419714</v>
      </c>
      <c r="B67" s="1" t="s">
        <v>161</v>
      </c>
      <c r="C67" s="1" t="s">
        <v>162</v>
      </c>
      <c r="D67" s="2" t="n">
        <v>32512</v>
      </c>
      <c r="E67" s="1" t="s">
        <v>32</v>
      </c>
      <c r="F67" s="1" t="s">
        <v>24</v>
      </c>
      <c r="G67" s="1" t="n">
        <v>987003</v>
      </c>
      <c r="H67" s="3" t="s">
        <v>44</v>
      </c>
      <c r="I67" s="1" t="n">
        <v>2011</v>
      </c>
      <c r="J67" s="2" t="n">
        <v>42978</v>
      </c>
      <c r="L67" s="2" t="n">
        <v>40830</v>
      </c>
      <c r="M67" s="2" t="n">
        <v>42621</v>
      </c>
      <c r="N67" s="1" t="s">
        <v>26</v>
      </c>
      <c r="O67" s="16"/>
      <c r="Q67" s="17" t="n">
        <v>38</v>
      </c>
      <c r="R67" s="18"/>
      <c r="S67" s="4"/>
      <c r="T67" s="16"/>
      <c r="U67" s="19" t="n">
        <v>38</v>
      </c>
    </row>
    <row r="68" customFormat="false" ht="23.25" hidden="false" customHeight="true" outlineLevel="0" collapsed="false">
      <c r="A68" s="1" t="n">
        <v>1652759</v>
      </c>
      <c r="B68" s="1" t="s">
        <v>163</v>
      </c>
      <c r="C68" s="1" t="s">
        <v>164</v>
      </c>
      <c r="D68" s="2" t="n">
        <v>23436</v>
      </c>
      <c r="E68" s="1" t="s">
        <v>29</v>
      </c>
      <c r="F68" s="1" t="s">
        <v>24</v>
      </c>
      <c r="G68" s="1" t="n">
        <v>987007</v>
      </c>
      <c r="H68" s="3" t="s">
        <v>33</v>
      </c>
      <c r="I68" s="1" t="n">
        <v>2014</v>
      </c>
      <c r="J68" s="2" t="n">
        <v>42978</v>
      </c>
      <c r="L68" s="2" t="n">
        <v>41891</v>
      </c>
      <c r="M68" s="2" t="n">
        <v>42614</v>
      </c>
      <c r="N68" s="1" t="s">
        <v>26</v>
      </c>
      <c r="O68" s="16"/>
      <c r="P68" s="4" t="n">
        <v>36</v>
      </c>
      <c r="Q68" s="17"/>
      <c r="R68" s="18"/>
      <c r="S68" s="4"/>
      <c r="T68" s="16"/>
      <c r="U68" s="19" t="n">
        <v>36</v>
      </c>
    </row>
    <row r="69" customFormat="false" ht="23.25" hidden="false" customHeight="true" outlineLevel="0" collapsed="false">
      <c r="A69" s="1" t="n">
        <v>1638551</v>
      </c>
      <c r="B69" s="1" t="s">
        <v>165</v>
      </c>
      <c r="C69" s="1" t="s">
        <v>166</v>
      </c>
      <c r="D69" s="2" t="n">
        <v>28258</v>
      </c>
      <c r="E69" s="1" t="s">
        <v>29</v>
      </c>
      <c r="F69" s="1" t="s">
        <v>24</v>
      </c>
      <c r="G69" s="1" t="n">
        <v>987002</v>
      </c>
      <c r="H69" s="3" t="s">
        <v>25</v>
      </c>
      <c r="I69" s="1" t="n">
        <v>2014</v>
      </c>
      <c r="J69" s="2" t="n">
        <v>42978</v>
      </c>
      <c r="L69" s="2" t="n">
        <v>41649</v>
      </c>
      <c r="M69" s="2" t="n">
        <v>42707</v>
      </c>
      <c r="N69" s="1" t="s">
        <v>38</v>
      </c>
      <c r="O69" s="16"/>
      <c r="Q69" s="17"/>
      <c r="R69" s="18"/>
      <c r="S69" s="4"/>
      <c r="T69" s="16" t="n">
        <v>34</v>
      </c>
      <c r="U69" s="19" t="n">
        <v>34</v>
      </c>
    </row>
    <row r="70" customFormat="false" ht="23.25" hidden="false" customHeight="true" outlineLevel="0" collapsed="false">
      <c r="A70" s="1" t="n">
        <v>1862746</v>
      </c>
      <c r="B70" s="1" t="s">
        <v>167</v>
      </c>
      <c r="C70" s="1" t="s">
        <v>74</v>
      </c>
      <c r="D70" s="2" t="n">
        <v>25492</v>
      </c>
      <c r="E70" s="1" t="s">
        <v>29</v>
      </c>
      <c r="F70" s="1" t="s">
        <v>24</v>
      </c>
      <c r="G70" s="1" t="n">
        <v>987002</v>
      </c>
      <c r="H70" s="3" t="s">
        <v>25</v>
      </c>
      <c r="I70" s="1" t="n">
        <v>2016</v>
      </c>
      <c r="J70" s="2" t="n">
        <v>42978</v>
      </c>
      <c r="L70" s="2" t="n">
        <v>42615</v>
      </c>
      <c r="M70" s="2" t="n">
        <v>42615</v>
      </c>
      <c r="N70" s="1" t="s">
        <v>26</v>
      </c>
      <c r="O70" s="16" t="n">
        <v>32</v>
      </c>
      <c r="Q70" s="17"/>
      <c r="R70" s="18"/>
      <c r="S70" s="4" t="n">
        <v>0</v>
      </c>
      <c r="T70" s="16" t="n">
        <v>0</v>
      </c>
      <c r="U70" s="19" t="n">
        <v>32</v>
      </c>
    </row>
    <row r="71" customFormat="false" ht="23.25" hidden="false" customHeight="true" outlineLevel="0" collapsed="false">
      <c r="A71" s="1" t="n">
        <v>1555767</v>
      </c>
      <c r="B71" s="1" t="s">
        <v>168</v>
      </c>
      <c r="C71" s="1" t="s">
        <v>82</v>
      </c>
      <c r="D71" s="2" t="n">
        <v>25486</v>
      </c>
      <c r="E71" s="1" t="s">
        <v>29</v>
      </c>
      <c r="F71" s="1" t="s">
        <v>24</v>
      </c>
      <c r="G71" s="1" t="n">
        <v>987002</v>
      </c>
      <c r="H71" s="3" t="s">
        <v>25</v>
      </c>
      <c r="I71" s="1" t="n">
        <v>2013</v>
      </c>
      <c r="J71" s="2" t="n">
        <v>42978</v>
      </c>
      <c r="L71" s="2" t="n">
        <v>41520</v>
      </c>
      <c r="M71" s="2" t="n">
        <v>42644</v>
      </c>
      <c r="N71" s="1" t="s">
        <v>38</v>
      </c>
      <c r="O71" s="16"/>
      <c r="P71" s="4" t="n">
        <v>9</v>
      </c>
      <c r="Q71" s="17"/>
      <c r="R71" s="18" t="n">
        <v>19</v>
      </c>
      <c r="S71" s="4" t="n">
        <v>1</v>
      </c>
      <c r="T71" s="16" t="n">
        <v>1</v>
      </c>
      <c r="U71" s="19" t="n">
        <v>30</v>
      </c>
    </row>
    <row r="72" customFormat="false" ht="23.25" hidden="false" customHeight="true" outlineLevel="0" collapsed="false">
      <c r="A72" s="1" t="n">
        <v>1372233</v>
      </c>
      <c r="B72" s="1" t="s">
        <v>169</v>
      </c>
      <c r="C72" s="1" t="s">
        <v>58</v>
      </c>
      <c r="D72" s="2" t="n">
        <v>19796</v>
      </c>
      <c r="E72" s="1" t="s">
        <v>29</v>
      </c>
      <c r="F72" s="1" t="s">
        <v>24</v>
      </c>
      <c r="G72" s="1" t="n">
        <v>987002</v>
      </c>
      <c r="H72" s="3" t="s">
        <v>25</v>
      </c>
      <c r="I72" s="1" t="n">
        <v>2011</v>
      </c>
      <c r="J72" s="2" t="n">
        <v>42978</v>
      </c>
      <c r="L72" s="2" t="n">
        <v>40642</v>
      </c>
      <c r="M72" s="2" t="n">
        <v>42614</v>
      </c>
      <c r="N72" s="1" t="s">
        <v>26</v>
      </c>
      <c r="O72" s="16" t="n">
        <v>30</v>
      </c>
      <c r="Q72" s="17"/>
      <c r="R72" s="18"/>
      <c r="S72" s="4"/>
      <c r="T72" s="16"/>
      <c r="U72" s="19" t="n">
        <v>30</v>
      </c>
    </row>
    <row r="73" customFormat="false" ht="23.25" hidden="false" customHeight="true" outlineLevel="0" collapsed="false">
      <c r="A73" s="1" t="n">
        <v>1652899</v>
      </c>
      <c r="B73" s="1" t="s">
        <v>170</v>
      </c>
      <c r="C73" s="1" t="s">
        <v>171</v>
      </c>
      <c r="D73" s="2" t="n">
        <v>35680</v>
      </c>
      <c r="E73" s="1" t="s">
        <v>23</v>
      </c>
      <c r="F73" s="1" t="s">
        <v>24</v>
      </c>
      <c r="G73" s="1" t="n">
        <v>987003</v>
      </c>
      <c r="H73" s="3" t="s">
        <v>44</v>
      </c>
      <c r="I73" s="1" t="n">
        <v>2014</v>
      </c>
      <c r="J73" s="2" t="n">
        <v>42978</v>
      </c>
      <c r="L73" s="2" t="n">
        <v>41891</v>
      </c>
      <c r="M73" s="2" t="n">
        <v>42644</v>
      </c>
      <c r="N73" s="1" t="s">
        <v>26</v>
      </c>
      <c r="O73" s="16"/>
      <c r="Q73" s="17" t="n">
        <v>22</v>
      </c>
      <c r="R73" s="18"/>
      <c r="S73" s="4" t="n">
        <v>7</v>
      </c>
      <c r="T73" s="16"/>
      <c r="U73" s="19" t="n">
        <v>29</v>
      </c>
    </row>
    <row r="74" customFormat="false" ht="23.25" hidden="false" customHeight="true" outlineLevel="0" collapsed="false">
      <c r="A74" s="1" t="n">
        <v>1414526</v>
      </c>
      <c r="B74" s="1" t="s">
        <v>172</v>
      </c>
      <c r="C74" s="1" t="s">
        <v>173</v>
      </c>
      <c r="D74" s="2" t="n">
        <v>27827</v>
      </c>
      <c r="E74" s="1" t="s">
        <v>29</v>
      </c>
      <c r="F74" s="1" t="s">
        <v>24</v>
      </c>
      <c r="G74" s="1" t="n">
        <v>987006</v>
      </c>
      <c r="H74" s="3" t="s">
        <v>54</v>
      </c>
      <c r="I74" s="1" t="n">
        <v>2011</v>
      </c>
      <c r="J74" s="2" t="n">
        <v>42978</v>
      </c>
      <c r="L74" s="2" t="n">
        <v>40827</v>
      </c>
      <c r="M74" s="2" t="n">
        <v>42621</v>
      </c>
      <c r="N74" s="1" t="s">
        <v>26</v>
      </c>
      <c r="O74" s="16"/>
      <c r="P74" s="4" t="n">
        <v>0</v>
      </c>
      <c r="Q74" s="17"/>
      <c r="R74" s="18"/>
      <c r="S74" s="4"/>
      <c r="T74" s="16" t="n">
        <v>29</v>
      </c>
      <c r="U74" s="19" t="n">
        <v>29</v>
      </c>
    </row>
    <row r="75" customFormat="false" ht="23.25" hidden="false" customHeight="true" outlineLevel="0" collapsed="false">
      <c r="A75" s="1" t="n">
        <v>1810784</v>
      </c>
      <c r="B75" s="1" t="s">
        <v>174</v>
      </c>
      <c r="C75" s="1" t="s">
        <v>175</v>
      </c>
      <c r="D75" s="2" t="n">
        <v>25943</v>
      </c>
      <c r="E75" s="1" t="s">
        <v>29</v>
      </c>
      <c r="F75" s="1" t="s">
        <v>24</v>
      </c>
      <c r="G75" s="1" t="n">
        <v>987007</v>
      </c>
      <c r="H75" s="3" t="s">
        <v>33</v>
      </c>
      <c r="I75" s="1" t="n">
        <v>2015</v>
      </c>
      <c r="J75" s="2" t="n">
        <v>42978</v>
      </c>
      <c r="L75" s="2" t="n">
        <v>42287</v>
      </c>
      <c r="M75" s="2" t="n">
        <v>42650</v>
      </c>
      <c r="N75" s="1" t="s">
        <v>38</v>
      </c>
      <c r="O75" s="16"/>
      <c r="Q75" s="17" t="n">
        <v>29</v>
      </c>
      <c r="R75" s="18"/>
      <c r="S75" s="4"/>
      <c r="T75" s="16"/>
      <c r="U75" s="19" t="n">
        <v>29</v>
      </c>
    </row>
    <row r="76" customFormat="false" ht="23.25" hidden="false" customHeight="true" outlineLevel="0" collapsed="false">
      <c r="A76" s="1" t="n">
        <v>1951405</v>
      </c>
      <c r="B76" s="1" t="s">
        <v>176</v>
      </c>
      <c r="C76" s="1" t="s">
        <v>145</v>
      </c>
      <c r="D76" s="2" t="n">
        <v>26206</v>
      </c>
      <c r="E76" s="1" t="s">
        <v>29</v>
      </c>
      <c r="F76" s="1" t="s">
        <v>24</v>
      </c>
      <c r="G76" s="1" t="n">
        <v>987002</v>
      </c>
      <c r="H76" s="3" t="s">
        <v>25</v>
      </c>
      <c r="I76" s="1" t="n">
        <v>2016</v>
      </c>
      <c r="J76" s="2" t="n">
        <v>42978</v>
      </c>
      <c r="L76" s="2" t="n">
        <v>42707</v>
      </c>
      <c r="M76" s="2" t="n">
        <v>42707</v>
      </c>
      <c r="N76" s="1" t="s">
        <v>26</v>
      </c>
      <c r="O76" s="16"/>
      <c r="Q76" s="17"/>
      <c r="R76" s="18"/>
      <c r="S76" s="4"/>
      <c r="T76" s="16" t="n">
        <v>27</v>
      </c>
      <c r="U76" s="19" t="n">
        <v>27</v>
      </c>
    </row>
    <row r="77" customFormat="false" ht="23.25" hidden="false" customHeight="true" outlineLevel="0" collapsed="false">
      <c r="A77" s="1" t="n">
        <v>1822643</v>
      </c>
      <c r="B77" s="1" t="s">
        <v>177</v>
      </c>
      <c r="C77" s="1" t="s">
        <v>76</v>
      </c>
      <c r="D77" s="2" t="n">
        <v>24601</v>
      </c>
      <c r="E77" s="1" t="s">
        <v>29</v>
      </c>
      <c r="F77" s="1" t="s">
        <v>24</v>
      </c>
      <c r="G77" s="1" t="n">
        <v>987016</v>
      </c>
      <c r="H77" s="3" t="s">
        <v>49</v>
      </c>
      <c r="I77" s="1" t="n">
        <v>2015</v>
      </c>
      <c r="J77" s="2" t="n">
        <v>42978</v>
      </c>
      <c r="K77" s="2" t="n">
        <v>42644</v>
      </c>
      <c r="L77" s="2" t="n">
        <v>42298</v>
      </c>
      <c r="M77" s="2" t="n">
        <v>42644</v>
      </c>
      <c r="N77" s="1" t="s">
        <v>38</v>
      </c>
      <c r="O77" s="16"/>
      <c r="P77" s="4" t="n">
        <v>17</v>
      </c>
      <c r="Q77" s="17"/>
      <c r="R77" s="18"/>
      <c r="S77" s="4"/>
      <c r="T77" s="16" t="n">
        <v>10</v>
      </c>
      <c r="U77" s="19" t="n">
        <v>27</v>
      </c>
    </row>
    <row r="78" customFormat="false" ht="23.25" hidden="false" customHeight="true" outlineLevel="0" collapsed="false">
      <c r="A78" s="1" t="n">
        <v>1848723</v>
      </c>
      <c r="B78" s="1" t="s">
        <v>178</v>
      </c>
      <c r="C78" s="1" t="s">
        <v>179</v>
      </c>
      <c r="D78" s="2" t="n">
        <v>25363</v>
      </c>
      <c r="E78" s="1" t="s">
        <v>29</v>
      </c>
      <c r="F78" s="1" t="s">
        <v>24</v>
      </c>
      <c r="G78" s="1" t="n">
        <v>987002</v>
      </c>
      <c r="H78" s="3" t="s">
        <v>25</v>
      </c>
      <c r="I78" s="1" t="n">
        <v>2015</v>
      </c>
      <c r="J78" s="2" t="n">
        <v>42978</v>
      </c>
      <c r="L78" s="2" t="n">
        <v>42362</v>
      </c>
      <c r="M78" s="2" t="n">
        <v>42625</v>
      </c>
      <c r="N78" s="1" t="s">
        <v>38</v>
      </c>
      <c r="O78" s="16"/>
      <c r="P78" s="4" t="n">
        <v>6</v>
      </c>
      <c r="Q78" s="17"/>
      <c r="R78" s="18"/>
      <c r="S78" s="4" t="n">
        <v>16</v>
      </c>
      <c r="T78" s="16" t="n">
        <v>4</v>
      </c>
      <c r="U78" s="19" t="n">
        <v>26</v>
      </c>
    </row>
    <row r="79" customFormat="false" ht="23.25" hidden="false" customHeight="true" outlineLevel="0" collapsed="false">
      <c r="A79" s="1" t="n">
        <v>1553042</v>
      </c>
      <c r="B79" s="1" t="s">
        <v>180</v>
      </c>
      <c r="C79" s="1" t="s">
        <v>181</v>
      </c>
      <c r="D79" s="2" t="n">
        <v>31817</v>
      </c>
      <c r="E79" s="1" t="s">
        <v>32</v>
      </c>
      <c r="F79" s="1" t="s">
        <v>24</v>
      </c>
      <c r="G79" s="1" t="n">
        <v>987002</v>
      </c>
      <c r="H79" s="3" t="s">
        <v>25</v>
      </c>
      <c r="I79" s="1" t="n">
        <v>2013</v>
      </c>
      <c r="J79" s="2" t="n">
        <v>42978</v>
      </c>
      <c r="L79" s="2" t="n">
        <v>41377</v>
      </c>
      <c r="M79" s="2" t="n">
        <v>42662</v>
      </c>
      <c r="N79" s="1" t="s">
        <v>26</v>
      </c>
      <c r="O79" s="16"/>
      <c r="Q79" s="17"/>
      <c r="R79" s="18"/>
      <c r="S79" s="4"/>
      <c r="T79" s="16" t="n">
        <v>25</v>
      </c>
      <c r="U79" s="19" t="n">
        <v>25</v>
      </c>
    </row>
    <row r="80" customFormat="false" ht="23.25" hidden="false" customHeight="true" outlineLevel="0" collapsed="false">
      <c r="A80" s="1" t="n">
        <v>1372243</v>
      </c>
      <c r="B80" s="1" t="s">
        <v>182</v>
      </c>
      <c r="C80" s="1" t="s">
        <v>183</v>
      </c>
      <c r="D80" s="2" t="n">
        <v>28802</v>
      </c>
      <c r="E80" s="1" t="s">
        <v>32</v>
      </c>
      <c r="F80" s="1" t="s">
        <v>24</v>
      </c>
      <c r="G80" s="1" t="n">
        <v>987002</v>
      </c>
      <c r="H80" s="3" t="s">
        <v>25</v>
      </c>
      <c r="I80" s="1" t="n">
        <v>2011</v>
      </c>
      <c r="J80" s="2" t="n">
        <v>42978</v>
      </c>
      <c r="L80" s="2" t="n">
        <v>40642</v>
      </c>
      <c r="M80" s="2" t="n">
        <v>42707</v>
      </c>
      <c r="N80" s="1" t="s">
        <v>38</v>
      </c>
      <c r="O80" s="16"/>
      <c r="Q80" s="17"/>
      <c r="R80" s="18"/>
      <c r="S80" s="4"/>
      <c r="T80" s="16" t="n">
        <v>24</v>
      </c>
      <c r="U80" s="19" t="n">
        <v>24</v>
      </c>
    </row>
    <row r="81" customFormat="false" ht="23.25" hidden="false" customHeight="true" outlineLevel="0" collapsed="false">
      <c r="A81" s="1" t="n">
        <v>1720214</v>
      </c>
      <c r="B81" s="1" t="s">
        <v>137</v>
      </c>
      <c r="C81" s="1" t="s">
        <v>184</v>
      </c>
      <c r="D81" s="2" t="n">
        <v>19678</v>
      </c>
      <c r="E81" s="1" t="s">
        <v>29</v>
      </c>
      <c r="F81" s="1" t="s">
        <v>24</v>
      </c>
      <c r="G81" s="1" t="n">
        <v>987007</v>
      </c>
      <c r="H81" s="3" t="s">
        <v>33</v>
      </c>
      <c r="I81" s="1" t="n">
        <v>2014</v>
      </c>
      <c r="J81" s="2" t="n">
        <v>42978</v>
      </c>
      <c r="L81" s="2" t="n">
        <v>41939</v>
      </c>
      <c r="M81" s="2" t="n">
        <v>42614</v>
      </c>
      <c r="N81" s="1" t="s">
        <v>26</v>
      </c>
      <c r="O81" s="16"/>
      <c r="P81" s="4" t="n">
        <v>0</v>
      </c>
      <c r="Q81" s="17"/>
      <c r="R81" s="18" t="n">
        <v>24</v>
      </c>
      <c r="S81" s="4"/>
      <c r="T81" s="16"/>
      <c r="U81" s="19" t="n">
        <v>24</v>
      </c>
    </row>
    <row r="82" customFormat="false" ht="23.25" hidden="false" customHeight="true" outlineLevel="0" collapsed="false">
      <c r="A82" s="1" t="n">
        <v>1561759</v>
      </c>
      <c r="B82" s="1" t="s">
        <v>92</v>
      </c>
      <c r="C82" s="1" t="s">
        <v>179</v>
      </c>
      <c r="D82" s="2" t="n">
        <v>25096</v>
      </c>
      <c r="E82" s="1" t="s">
        <v>29</v>
      </c>
      <c r="F82" s="1" t="s">
        <v>24</v>
      </c>
      <c r="G82" s="1" t="n">
        <v>987006</v>
      </c>
      <c r="H82" s="3" t="s">
        <v>54</v>
      </c>
      <c r="I82" s="1" t="n">
        <v>2013</v>
      </c>
      <c r="J82" s="2" t="n">
        <v>42978</v>
      </c>
      <c r="L82" s="2" t="n">
        <v>41532</v>
      </c>
      <c r="M82" s="2" t="n">
        <v>42623</v>
      </c>
      <c r="N82" s="1" t="s">
        <v>26</v>
      </c>
      <c r="O82" s="16"/>
      <c r="Q82" s="17"/>
      <c r="R82" s="18"/>
      <c r="S82" s="4"/>
      <c r="T82" s="16" t="n">
        <v>23</v>
      </c>
      <c r="U82" s="19" t="n">
        <v>23</v>
      </c>
    </row>
    <row r="83" customFormat="false" ht="23.25" hidden="false" customHeight="true" outlineLevel="0" collapsed="false">
      <c r="A83" s="1" t="n">
        <v>1720826</v>
      </c>
      <c r="B83" s="1" t="s">
        <v>185</v>
      </c>
      <c r="C83" s="1" t="s">
        <v>186</v>
      </c>
      <c r="D83" s="2" t="n">
        <v>26210</v>
      </c>
      <c r="E83" s="1" t="s">
        <v>29</v>
      </c>
      <c r="F83" s="1" t="s">
        <v>24</v>
      </c>
      <c r="G83" s="1" t="n">
        <v>987019</v>
      </c>
      <c r="H83" s="3" t="s">
        <v>132</v>
      </c>
      <c r="I83" s="1" t="n">
        <v>2014</v>
      </c>
      <c r="J83" s="2" t="n">
        <v>42978</v>
      </c>
      <c r="L83" s="2" t="n">
        <v>41941</v>
      </c>
      <c r="M83" s="2" t="n">
        <v>42620</v>
      </c>
      <c r="N83" s="1" t="s">
        <v>38</v>
      </c>
      <c r="O83" s="16"/>
      <c r="P83" s="4" t="n">
        <v>20</v>
      </c>
      <c r="Q83" s="17"/>
      <c r="R83" s="18"/>
      <c r="S83" s="4"/>
      <c r="T83" s="16"/>
      <c r="U83" s="19" t="n">
        <v>20</v>
      </c>
    </row>
    <row r="84" customFormat="false" ht="23.25" hidden="false" customHeight="true" outlineLevel="0" collapsed="false">
      <c r="A84" s="1" t="n">
        <v>1371512</v>
      </c>
      <c r="B84" s="1" t="s">
        <v>187</v>
      </c>
      <c r="C84" s="1" t="s">
        <v>188</v>
      </c>
      <c r="D84" s="2" t="n">
        <v>19144</v>
      </c>
      <c r="E84" s="1" t="s">
        <v>29</v>
      </c>
      <c r="F84" s="1" t="s">
        <v>24</v>
      </c>
      <c r="G84" s="1" t="n">
        <v>987007</v>
      </c>
      <c r="H84" s="3" t="s">
        <v>33</v>
      </c>
      <c r="I84" s="1" t="n">
        <v>2011</v>
      </c>
      <c r="J84" s="2" t="n">
        <v>42978</v>
      </c>
      <c r="L84" s="2" t="n">
        <v>40635</v>
      </c>
      <c r="M84" s="2" t="n">
        <v>42643</v>
      </c>
      <c r="N84" s="1" t="s">
        <v>26</v>
      </c>
      <c r="O84" s="16"/>
      <c r="P84" s="4" t="n">
        <v>0</v>
      </c>
      <c r="Q84" s="17" t="n">
        <v>20</v>
      </c>
      <c r="R84" s="18"/>
      <c r="S84" s="4" t="n">
        <v>0</v>
      </c>
      <c r="T84" s="16" t="n">
        <v>0</v>
      </c>
      <c r="U84" s="19" t="n">
        <v>20</v>
      </c>
    </row>
    <row r="85" customFormat="false" ht="23.25" hidden="false" customHeight="true" outlineLevel="0" collapsed="false">
      <c r="A85" s="1" t="n">
        <v>1857020</v>
      </c>
      <c r="B85" s="1" t="s">
        <v>189</v>
      </c>
      <c r="C85" s="1" t="s">
        <v>53</v>
      </c>
      <c r="D85" s="2" t="n">
        <v>25705</v>
      </c>
      <c r="E85" s="1" t="s">
        <v>29</v>
      </c>
      <c r="F85" s="1" t="s">
        <v>24</v>
      </c>
      <c r="G85" s="1" t="n">
        <v>987009</v>
      </c>
      <c r="H85" s="3" t="s">
        <v>41</v>
      </c>
      <c r="I85" s="1" t="n">
        <v>2016</v>
      </c>
      <c r="J85" s="2" t="n">
        <v>42978</v>
      </c>
      <c r="L85" s="2" t="n">
        <v>42441</v>
      </c>
      <c r="M85" s="2" t="n">
        <v>42656</v>
      </c>
      <c r="N85" s="1" t="s">
        <v>26</v>
      </c>
      <c r="O85" s="16"/>
      <c r="Q85" s="17" t="n">
        <v>19</v>
      </c>
      <c r="R85" s="18"/>
      <c r="S85" s="4"/>
      <c r="T85" s="16"/>
      <c r="U85" s="19" t="n">
        <v>19</v>
      </c>
    </row>
    <row r="86" customFormat="false" ht="23.25" hidden="false" customHeight="true" outlineLevel="0" collapsed="false">
      <c r="A86" s="1" t="n">
        <v>1873522</v>
      </c>
      <c r="B86" s="1" t="s">
        <v>190</v>
      </c>
      <c r="C86" s="1" t="s">
        <v>191</v>
      </c>
      <c r="D86" s="2" t="n">
        <v>32005</v>
      </c>
      <c r="E86" s="1" t="s">
        <v>32</v>
      </c>
      <c r="F86" s="1" t="s">
        <v>24</v>
      </c>
      <c r="G86" s="1" t="n">
        <v>987009</v>
      </c>
      <c r="H86" s="3" t="s">
        <v>41</v>
      </c>
      <c r="I86" s="1" t="n">
        <v>2016</v>
      </c>
      <c r="J86" s="2" t="n">
        <v>42978</v>
      </c>
      <c r="L86" s="2" t="n">
        <v>42628</v>
      </c>
      <c r="M86" s="2" t="n">
        <v>42628</v>
      </c>
      <c r="N86" s="1" t="s">
        <v>26</v>
      </c>
      <c r="O86" s="16"/>
      <c r="P86" s="4" t="n">
        <v>19</v>
      </c>
      <c r="Q86" s="17"/>
      <c r="R86" s="18"/>
      <c r="S86" s="4"/>
      <c r="T86" s="16" t="n">
        <v>0</v>
      </c>
      <c r="U86" s="19" t="n">
        <v>19</v>
      </c>
    </row>
    <row r="87" customFormat="false" ht="23.25" hidden="false" customHeight="true" outlineLevel="0" collapsed="false">
      <c r="A87" s="1" t="n">
        <v>1897007</v>
      </c>
      <c r="B87" s="1" t="s">
        <v>192</v>
      </c>
      <c r="C87" s="1" t="s">
        <v>100</v>
      </c>
      <c r="D87" s="2" t="n">
        <v>26932</v>
      </c>
      <c r="E87" s="1" t="s">
        <v>29</v>
      </c>
      <c r="F87" s="1" t="s">
        <v>24</v>
      </c>
      <c r="G87" s="1" t="n">
        <v>987007</v>
      </c>
      <c r="H87" s="3" t="s">
        <v>33</v>
      </c>
      <c r="I87" s="1" t="n">
        <v>2016</v>
      </c>
      <c r="J87" s="2" t="n">
        <v>42978</v>
      </c>
      <c r="L87" s="2" t="n">
        <v>42642</v>
      </c>
      <c r="M87" s="2" t="n">
        <v>42642</v>
      </c>
      <c r="N87" s="1" t="s">
        <v>26</v>
      </c>
      <c r="O87" s="16"/>
      <c r="P87" s="4" t="n">
        <v>7</v>
      </c>
      <c r="Q87" s="17"/>
      <c r="R87" s="18"/>
      <c r="S87" s="4" t="n">
        <v>8</v>
      </c>
      <c r="T87" s="16" t="n">
        <v>3</v>
      </c>
      <c r="U87" s="19" t="n">
        <v>18</v>
      </c>
    </row>
    <row r="88" customFormat="false" ht="23.25" hidden="false" customHeight="true" outlineLevel="0" collapsed="false">
      <c r="A88" s="1" t="n">
        <v>1951261</v>
      </c>
      <c r="B88" s="1" t="s">
        <v>193</v>
      </c>
      <c r="C88" s="1" t="s">
        <v>194</v>
      </c>
      <c r="D88" s="2" t="n">
        <v>32474</v>
      </c>
      <c r="E88" s="1" t="s">
        <v>32</v>
      </c>
      <c r="F88" s="1" t="s">
        <v>24</v>
      </c>
      <c r="G88" s="1" t="n">
        <v>987006</v>
      </c>
      <c r="H88" s="3" t="s">
        <v>54</v>
      </c>
      <c r="I88" s="1" t="n">
        <v>2016</v>
      </c>
      <c r="J88" s="2" t="n">
        <v>42978</v>
      </c>
      <c r="L88" s="2" t="n">
        <v>42707</v>
      </c>
      <c r="M88" s="2" t="n">
        <v>42707</v>
      </c>
      <c r="N88" s="1" t="s">
        <v>26</v>
      </c>
      <c r="O88" s="16"/>
      <c r="Q88" s="17"/>
      <c r="R88" s="18"/>
      <c r="S88" s="4"/>
      <c r="T88" s="16" t="n">
        <v>18</v>
      </c>
      <c r="U88" s="19" t="n">
        <v>18</v>
      </c>
    </row>
    <row r="89" customFormat="false" ht="23.25" hidden="false" customHeight="true" outlineLevel="0" collapsed="false">
      <c r="A89" s="1" t="n">
        <v>1371489</v>
      </c>
      <c r="B89" s="1" t="s">
        <v>195</v>
      </c>
      <c r="C89" s="1" t="s">
        <v>196</v>
      </c>
      <c r="D89" s="2" t="n">
        <v>15686</v>
      </c>
      <c r="E89" s="1" t="s">
        <v>29</v>
      </c>
      <c r="F89" s="1" t="s">
        <v>24</v>
      </c>
      <c r="G89" s="1" t="n">
        <v>987007</v>
      </c>
      <c r="H89" s="3" t="s">
        <v>33</v>
      </c>
      <c r="I89" s="1" t="n">
        <v>2011</v>
      </c>
      <c r="J89" s="2" t="n">
        <v>42978</v>
      </c>
      <c r="L89" s="2" t="n">
        <v>40635</v>
      </c>
      <c r="M89" s="2" t="n">
        <v>42614</v>
      </c>
      <c r="N89" s="1" t="s">
        <v>26</v>
      </c>
      <c r="O89" s="16"/>
      <c r="Q89" s="17" t="n">
        <v>18</v>
      </c>
      <c r="R89" s="18"/>
      <c r="S89" s="4"/>
      <c r="T89" s="16" t="n">
        <v>0</v>
      </c>
      <c r="U89" s="19" t="n">
        <v>18</v>
      </c>
    </row>
    <row r="90" customFormat="false" ht="23.25" hidden="false" customHeight="true" outlineLevel="0" collapsed="false">
      <c r="A90" s="1" t="n">
        <v>1371473</v>
      </c>
      <c r="B90" s="1" t="s">
        <v>197</v>
      </c>
      <c r="C90" s="1" t="s">
        <v>51</v>
      </c>
      <c r="D90" s="2" t="n">
        <v>25892</v>
      </c>
      <c r="E90" s="1" t="s">
        <v>29</v>
      </c>
      <c r="F90" s="1" t="s">
        <v>24</v>
      </c>
      <c r="G90" s="1" t="n">
        <v>987007</v>
      </c>
      <c r="H90" s="3" t="s">
        <v>33</v>
      </c>
      <c r="I90" s="1" t="n">
        <v>2011</v>
      </c>
      <c r="J90" s="2" t="n">
        <v>42978</v>
      </c>
      <c r="L90" s="2" t="n">
        <v>40635</v>
      </c>
      <c r="M90" s="2" t="n">
        <v>42637</v>
      </c>
      <c r="N90" s="1" t="s">
        <v>38</v>
      </c>
      <c r="O90" s="16"/>
      <c r="P90" s="4" t="n">
        <v>0</v>
      </c>
      <c r="Q90" s="17"/>
      <c r="R90" s="18" t="n">
        <v>17</v>
      </c>
      <c r="S90" s="4" t="n">
        <v>0</v>
      </c>
      <c r="T90" s="16" t="n">
        <v>0</v>
      </c>
      <c r="U90" s="19" t="n">
        <v>17</v>
      </c>
    </row>
    <row r="91" customFormat="false" ht="23.25" hidden="false" customHeight="true" outlineLevel="0" collapsed="false">
      <c r="A91" s="1" t="n">
        <v>574421</v>
      </c>
      <c r="B91" s="1" t="s">
        <v>198</v>
      </c>
      <c r="C91" s="1" t="s">
        <v>51</v>
      </c>
      <c r="D91" s="2" t="n">
        <v>19683</v>
      </c>
      <c r="E91" s="1" t="s">
        <v>29</v>
      </c>
      <c r="F91" s="1" t="s">
        <v>24</v>
      </c>
      <c r="G91" s="1" t="n">
        <v>987007</v>
      </c>
      <c r="H91" s="3" t="s">
        <v>33</v>
      </c>
      <c r="I91" s="1" t="n">
        <v>2001</v>
      </c>
      <c r="J91" s="2" t="n">
        <v>42978</v>
      </c>
      <c r="L91" s="2" t="n">
        <v>36901</v>
      </c>
      <c r="M91" s="2" t="n">
        <v>42614</v>
      </c>
      <c r="N91" s="1" t="s">
        <v>26</v>
      </c>
      <c r="O91" s="16"/>
      <c r="Q91" s="17"/>
      <c r="R91" s="18"/>
      <c r="S91" s="4"/>
      <c r="T91" s="16" t="n">
        <v>15</v>
      </c>
      <c r="U91" s="19" t="n">
        <v>15</v>
      </c>
    </row>
    <row r="92" customFormat="false" ht="23.25" hidden="false" customHeight="true" outlineLevel="0" collapsed="false">
      <c r="A92" s="1" t="n">
        <v>1447303</v>
      </c>
      <c r="B92" s="1" t="s">
        <v>199</v>
      </c>
      <c r="C92" s="1" t="s">
        <v>200</v>
      </c>
      <c r="D92" s="2" t="n">
        <v>23381</v>
      </c>
      <c r="E92" s="1" t="s">
        <v>29</v>
      </c>
      <c r="F92" s="1" t="s">
        <v>24</v>
      </c>
      <c r="G92" s="1" t="n">
        <v>987007</v>
      </c>
      <c r="H92" s="3" t="s">
        <v>33</v>
      </c>
      <c r="I92" s="1" t="n">
        <v>2011</v>
      </c>
      <c r="J92" s="2" t="n">
        <v>42978</v>
      </c>
      <c r="L92" s="2" t="n">
        <v>40889</v>
      </c>
      <c r="M92" s="2" t="n">
        <v>42632</v>
      </c>
      <c r="N92" s="1" t="s">
        <v>26</v>
      </c>
      <c r="O92" s="16"/>
      <c r="P92" s="4" t="n">
        <v>5</v>
      </c>
      <c r="Q92" s="17"/>
      <c r="R92" s="18"/>
      <c r="S92" s="4" t="n">
        <v>10</v>
      </c>
      <c r="T92" s="16"/>
      <c r="U92" s="19" t="n">
        <v>15</v>
      </c>
    </row>
    <row r="93" customFormat="false" ht="23.25" hidden="false" customHeight="true" outlineLevel="0" collapsed="false">
      <c r="A93" s="1" t="n">
        <v>1371485</v>
      </c>
      <c r="B93" s="1" t="s">
        <v>201</v>
      </c>
      <c r="C93" s="1" t="s">
        <v>202</v>
      </c>
      <c r="D93" s="2" t="n">
        <v>17348</v>
      </c>
      <c r="E93" s="1" t="s">
        <v>29</v>
      </c>
      <c r="F93" s="1" t="s">
        <v>24</v>
      </c>
      <c r="G93" s="1" t="n">
        <v>987007</v>
      </c>
      <c r="H93" s="3" t="s">
        <v>33</v>
      </c>
      <c r="I93" s="1" t="n">
        <v>2011</v>
      </c>
      <c r="J93" s="2" t="n">
        <v>42978</v>
      </c>
      <c r="L93" s="2" t="n">
        <v>40635</v>
      </c>
      <c r="M93" s="2" t="n">
        <v>42614</v>
      </c>
      <c r="N93" s="1" t="s">
        <v>26</v>
      </c>
      <c r="O93" s="16"/>
      <c r="P93" s="4" t="n">
        <v>0</v>
      </c>
      <c r="Q93" s="17"/>
      <c r="R93" s="18" t="n">
        <v>15</v>
      </c>
      <c r="S93" s="4"/>
      <c r="T93" s="16"/>
      <c r="U93" s="19" t="n">
        <v>15</v>
      </c>
    </row>
    <row r="94" customFormat="false" ht="23.25" hidden="false" customHeight="true" outlineLevel="0" collapsed="false">
      <c r="A94" s="1" t="n">
        <v>1372223</v>
      </c>
      <c r="B94" s="1" t="s">
        <v>203</v>
      </c>
      <c r="C94" s="1" t="s">
        <v>166</v>
      </c>
      <c r="D94" s="2" t="n">
        <v>25279</v>
      </c>
      <c r="E94" s="1" t="s">
        <v>29</v>
      </c>
      <c r="F94" s="1" t="s">
        <v>24</v>
      </c>
      <c r="G94" s="1" t="n">
        <v>987002</v>
      </c>
      <c r="H94" s="3" t="s">
        <v>25</v>
      </c>
      <c r="I94" s="1" t="n">
        <v>2011</v>
      </c>
      <c r="J94" s="2" t="n">
        <v>42978</v>
      </c>
      <c r="L94" s="2" t="n">
        <v>40642</v>
      </c>
      <c r="M94" s="2" t="n">
        <v>42625</v>
      </c>
      <c r="N94" s="1" t="s">
        <v>26</v>
      </c>
      <c r="O94" s="16"/>
      <c r="Q94" s="17"/>
      <c r="R94" s="18"/>
      <c r="S94" s="4" t="n">
        <v>15</v>
      </c>
      <c r="T94" s="16"/>
      <c r="U94" s="19" t="n">
        <v>15</v>
      </c>
    </row>
    <row r="95" customFormat="false" ht="23.25" hidden="false" customHeight="true" outlineLevel="0" collapsed="false">
      <c r="A95" s="1" t="n">
        <v>1403945</v>
      </c>
      <c r="B95" s="1" t="s">
        <v>204</v>
      </c>
      <c r="C95" s="1" t="s">
        <v>205</v>
      </c>
      <c r="D95" s="2" t="n">
        <v>37210</v>
      </c>
      <c r="E95" s="1" t="s">
        <v>121</v>
      </c>
      <c r="F95" s="1" t="s">
        <v>24</v>
      </c>
      <c r="G95" s="1" t="n">
        <v>987006</v>
      </c>
      <c r="H95" s="3" t="s">
        <v>54</v>
      </c>
      <c r="I95" s="1" t="n">
        <v>2011</v>
      </c>
      <c r="J95" s="2" t="n">
        <v>42978</v>
      </c>
      <c r="L95" s="2" t="n">
        <v>40819</v>
      </c>
      <c r="M95" s="2" t="n">
        <v>42617</v>
      </c>
      <c r="N95" s="1" t="s">
        <v>26</v>
      </c>
      <c r="O95" s="16"/>
      <c r="Q95" s="17"/>
      <c r="R95" s="18"/>
      <c r="S95" s="4"/>
      <c r="T95" s="16" t="n">
        <v>13</v>
      </c>
      <c r="U95" s="19" t="n">
        <v>13</v>
      </c>
    </row>
    <row r="96" customFormat="false" ht="23.25" hidden="false" customHeight="true" outlineLevel="0" collapsed="false">
      <c r="A96" s="1" t="n">
        <v>1788864</v>
      </c>
      <c r="B96" s="1" t="s">
        <v>206</v>
      </c>
      <c r="C96" s="1" t="s">
        <v>147</v>
      </c>
      <c r="D96" s="2" t="n">
        <v>21780</v>
      </c>
      <c r="E96" s="1" t="s">
        <v>29</v>
      </c>
      <c r="F96" s="1" t="s">
        <v>24</v>
      </c>
      <c r="G96" s="1" t="n">
        <v>987016</v>
      </c>
      <c r="H96" s="3" t="s">
        <v>49</v>
      </c>
      <c r="I96" s="1" t="n">
        <v>2015</v>
      </c>
      <c r="J96" s="2" t="n">
        <v>42978</v>
      </c>
      <c r="L96" s="2" t="n">
        <v>42276</v>
      </c>
      <c r="M96" s="2" t="n">
        <v>42625</v>
      </c>
      <c r="N96" s="1" t="s">
        <v>38</v>
      </c>
      <c r="O96" s="16"/>
      <c r="Q96" s="17"/>
      <c r="R96" s="18"/>
      <c r="S96" s="4" t="n">
        <v>13</v>
      </c>
      <c r="T96" s="16"/>
      <c r="U96" s="19" t="n">
        <v>13</v>
      </c>
    </row>
    <row r="97" customFormat="false" ht="23.25" hidden="false" customHeight="true" outlineLevel="0" collapsed="false">
      <c r="A97" s="1" t="n">
        <v>1867209</v>
      </c>
      <c r="B97" s="1" t="s">
        <v>207</v>
      </c>
      <c r="C97" s="1" t="s">
        <v>208</v>
      </c>
      <c r="D97" s="2" t="n">
        <v>31076</v>
      </c>
      <c r="E97" s="1" t="s">
        <v>32</v>
      </c>
      <c r="F97" s="1" t="s">
        <v>24</v>
      </c>
      <c r="G97" s="1" t="n">
        <v>987007</v>
      </c>
      <c r="H97" s="3" t="s">
        <v>33</v>
      </c>
      <c r="I97" s="1" t="n">
        <v>2016</v>
      </c>
      <c r="J97" s="2" t="n">
        <v>42978</v>
      </c>
      <c r="L97" s="2" t="n">
        <v>42623</v>
      </c>
      <c r="M97" s="2" t="n">
        <v>42625</v>
      </c>
      <c r="N97" s="1" t="s">
        <v>38</v>
      </c>
      <c r="O97" s="16"/>
      <c r="P97" s="4" t="n">
        <v>11</v>
      </c>
      <c r="Q97" s="17"/>
      <c r="R97" s="18"/>
      <c r="S97" s="4" t="n">
        <v>2</v>
      </c>
      <c r="T97" s="16"/>
      <c r="U97" s="19" t="n">
        <v>13</v>
      </c>
    </row>
    <row r="98" customFormat="false" ht="23.25" hidden="false" customHeight="true" outlineLevel="0" collapsed="false">
      <c r="A98" s="1" t="n">
        <v>1875188</v>
      </c>
      <c r="B98" s="1" t="s">
        <v>209</v>
      </c>
      <c r="C98" s="1" t="s">
        <v>210</v>
      </c>
      <c r="D98" s="2" t="n">
        <v>35506</v>
      </c>
      <c r="E98" s="1" t="s">
        <v>23</v>
      </c>
      <c r="F98" s="1" t="s">
        <v>24</v>
      </c>
      <c r="G98" s="1" t="n">
        <v>987006</v>
      </c>
      <c r="H98" s="3" t="s">
        <v>54</v>
      </c>
      <c r="I98" s="1" t="n">
        <v>2016</v>
      </c>
      <c r="J98" s="2" t="n">
        <v>42978</v>
      </c>
      <c r="L98" s="2" t="n">
        <v>42630</v>
      </c>
      <c r="M98" s="2" t="n">
        <v>42630</v>
      </c>
      <c r="N98" s="1" t="s">
        <v>26</v>
      </c>
      <c r="O98" s="16"/>
      <c r="Q98" s="17"/>
      <c r="R98" s="18"/>
      <c r="S98" s="4"/>
      <c r="T98" s="16" t="n">
        <v>12</v>
      </c>
      <c r="U98" s="19" t="n">
        <v>12</v>
      </c>
    </row>
    <row r="99" customFormat="false" ht="23.25" hidden="false" customHeight="true" outlineLevel="0" collapsed="false">
      <c r="A99" s="1" t="n">
        <v>1414521</v>
      </c>
      <c r="B99" s="1" t="s">
        <v>211</v>
      </c>
      <c r="C99" s="1" t="s">
        <v>212</v>
      </c>
      <c r="D99" s="2" t="n">
        <v>30891</v>
      </c>
      <c r="E99" s="1" t="s">
        <v>32</v>
      </c>
      <c r="F99" s="1" t="s">
        <v>24</v>
      </c>
      <c r="G99" s="1" t="n">
        <v>987006</v>
      </c>
      <c r="H99" s="3" t="s">
        <v>54</v>
      </c>
      <c r="I99" s="1" t="n">
        <v>2011</v>
      </c>
      <c r="J99" s="2" t="n">
        <v>42978</v>
      </c>
      <c r="L99" s="2" t="n">
        <v>40827</v>
      </c>
      <c r="M99" s="2" t="n">
        <v>42644</v>
      </c>
      <c r="N99" s="1" t="s">
        <v>38</v>
      </c>
      <c r="O99" s="16"/>
      <c r="Q99" s="17"/>
      <c r="R99" s="18"/>
      <c r="S99" s="4" t="n">
        <v>11</v>
      </c>
      <c r="T99" s="16"/>
      <c r="U99" s="19" t="n">
        <v>11</v>
      </c>
    </row>
    <row r="100" customFormat="false" ht="23.25" hidden="false" customHeight="true" outlineLevel="0" collapsed="false">
      <c r="A100" s="1" t="n">
        <v>1762320</v>
      </c>
      <c r="B100" s="1" t="s">
        <v>209</v>
      </c>
      <c r="C100" s="1" t="s">
        <v>213</v>
      </c>
      <c r="D100" s="2" t="n">
        <v>32845</v>
      </c>
      <c r="E100" s="1" t="s">
        <v>32</v>
      </c>
      <c r="F100" s="1" t="s">
        <v>24</v>
      </c>
      <c r="G100" s="1" t="n">
        <v>987006</v>
      </c>
      <c r="H100" s="3" t="s">
        <v>54</v>
      </c>
      <c r="I100" s="1" t="n">
        <v>2015</v>
      </c>
      <c r="J100" s="2" t="n">
        <v>42978</v>
      </c>
      <c r="L100" s="2" t="n">
        <v>42259</v>
      </c>
      <c r="M100" s="2" t="n">
        <v>42630</v>
      </c>
      <c r="N100" s="1" t="s">
        <v>26</v>
      </c>
      <c r="O100" s="16"/>
      <c r="Q100" s="17"/>
      <c r="R100" s="18"/>
      <c r="S100" s="4"/>
      <c r="T100" s="16" t="n">
        <v>9</v>
      </c>
      <c r="U100" s="19" t="n">
        <v>9</v>
      </c>
    </row>
    <row r="101" customFormat="false" ht="23.25" hidden="false" customHeight="true" outlineLevel="0" collapsed="false">
      <c r="A101" s="1" t="n">
        <v>1371534</v>
      </c>
      <c r="B101" s="1" t="s">
        <v>214</v>
      </c>
      <c r="C101" s="1" t="s">
        <v>99</v>
      </c>
      <c r="D101" s="2" t="n">
        <v>23185</v>
      </c>
      <c r="E101" s="1" t="s">
        <v>29</v>
      </c>
      <c r="F101" s="1" t="s">
        <v>24</v>
      </c>
      <c r="G101" s="1" t="n">
        <v>987007</v>
      </c>
      <c r="H101" s="3" t="s">
        <v>33</v>
      </c>
      <c r="I101" s="1" t="n">
        <v>2011</v>
      </c>
      <c r="J101" s="2" t="n">
        <v>42978</v>
      </c>
      <c r="L101" s="2" t="n">
        <v>40635</v>
      </c>
      <c r="M101" s="2" t="n">
        <v>42614</v>
      </c>
      <c r="N101" s="1" t="s">
        <v>26</v>
      </c>
      <c r="O101" s="16"/>
      <c r="P101" s="4" t="n">
        <v>8</v>
      </c>
      <c r="Q101" s="17"/>
      <c r="R101" s="18"/>
      <c r="S101" s="4"/>
      <c r="T101" s="16"/>
      <c r="U101" s="19" t="n">
        <v>8</v>
      </c>
    </row>
    <row r="102" customFormat="false" ht="23.25" hidden="false" customHeight="true" outlineLevel="0" collapsed="false">
      <c r="A102" s="1" t="n">
        <v>1560877</v>
      </c>
      <c r="B102" s="1" t="s">
        <v>215</v>
      </c>
      <c r="C102" s="1" t="s">
        <v>216</v>
      </c>
      <c r="D102" s="2" t="n">
        <v>28243</v>
      </c>
      <c r="E102" s="1" t="s">
        <v>29</v>
      </c>
      <c r="F102" s="1" t="s">
        <v>24</v>
      </c>
      <c r="G102" s="1" t="n">
        <v>987006</v>
      </c>
      <c r="H102" s="3" t="s">
        <v>54</v>
      </c>
      <c r="I102" s="1" t="n">
        <v>2013</v>
      </c>
      <c r="J102" s="2" t="n">
        <v>42978</v>
      </c>
      <c r="L102" s="2" t="n">
        <v>41530</v>
      </c>
      <c r="M102" s="2" t="n">
        <v>42621</v>
      </c>
      <c r="N102" s="1" t="s">
        <v>26</v>
      </c>
      <c r="O102" s="16"/>
      <c r="Q102" s="17"/>
      <c r="R102" s="18"/>
      <c r="S102" s="4"/>
      <c r="T102" s="16" t="n">
        <v>7</v>
      </c>
      <c r="U102" s="19" t="n">
        <v>7</v>
      </c>
    </row>
    <row r="103" customFormat="false" ht="23.25" hidden="false" customHeight="true" outlineLevel="0" collapsed="false">
      <c r="A103" s="1" t="n">
        <v>1939833</v>
      </c>
      <c r="B103" s="1" t="s">
        <v>217</v>
      </c>
      <c r="C103" s="1" t="s">
        <v>218</v>
      </c>
      <c r="D103" s="2" t="n">
        <v>34329</v>
      </c>
      <c r="E103" s="1" t="s">
        <v>32</v>
      </c>
      <c r="F103" s="1" t="s">
        <v>24</v>
      </c>
      <c r="G103" s="1" t="n">
        <v>987013</v>
      </c>
      <c r="H103" s="3" t="s">
        <v>72</v>
      </c>
      <c r="I103" s="1" t="n">
        <v>2016</v>
      </c>
      <c r="J103" s="2" t="n">
        <v>42978</v>
      </c>
      <c r="L103" s="2" t="n">
        <v>42681</v>
      </c>
      <c r="M103" s="2" t="n">
        <v>42681</v>
      </c>
      <c r="N103" s="1" t="s">
        <v>38</v>
      </c>
      <c r="O103" s="16"/>
      <c r="Q103" s="17"/>
      <c r="R103" s="18"/>
      <c r="S103" s="4" t="n">
        <v>0</v>
      </c>
      <c r="T103" s="16" t="n">
        <v>6</v>
      </c>
      <c r="U103" s="19" t="n">
        <v>6</v>
      </c>
    </row>
    <row r="104" customFormat="false" ht="23.25" hidden="false" customHeight="true" outlineLevel="0" collapsed="false">
      <c r="A104" s="1" t="n">
        <v>1857177</v>
      </c>
      <c r="B104" s="1" t="s">
        <v>219</v>
      </c>
      <c r="C104" s="1" t="s">
        <v>220</v>
      </c>
      <c r="D104" s="2" t="n">
        <v>28062</v>
      </c>
      <c r="E104" s="1" t="s">
        <v>29</v>
      </c>
      <c r="F104" s="1" t="s">
        <v>24</v>
      </c>
      <c r="G104" s="1" t="n">
        <v>987006</v>
      </c>
      <c r="H104" s="3" t="s">
        <v>54</v>
      </c>
      <c r="I104" s="1" t="n">
        <v>2016</v>
      </c>
      <c r="J104" s="2" t="n">
        <v>42978</v>
      </c>
      <c r="L104" s="2" t="n">
        <v>42444</v>
      </c>
      <c r="M104" s="2" t="n">
        <v>42621</v>
      </c>
      <c r="N104" s="1" t="s">
        <v>38</v>
      </c>
      <c r="O104" s="16"/>
      <c r="Q104" s="17"/>
      <c r="R104" s="18"/>
      <c r="S104" s="4" t="n">
        <v>4</v>
      </c>
      <c r="T104" s="16"/>
      <c r="U104" s="19" t="n">
        <v>4</v>
      </c>
    </row>
    <row r="105" customFormat="false" ht="23.25" hidden="false" customHeight="true" outlineLevel="0" collapsed="false">
      <c r="A105" s="1" t="n">
        <v>1823990</v>
      </c>
      <c r="B105" s="1" t="s">
        <v>221</v>
      </c>
      <c r="C105" s="1" t="s">
        <v>160</v>
      </c>
      <c r="D105" s="2" t="n">
        <v>26387</v>
      </c>
      <c r="E105" s="1" t="s">
        <v>29</v>
      </c>
      <c r="F105" s="1" t="s">
        <v>24</v>
      </c>
      <c r="G105" s="1" t="n">
        <v>987019</v>
      </c>
      <c r="H105" s="3" t="s">
        <v>132</v>
      </c>
      <c r="I105" s="1" t="n">
        <v>2015</v>
      </c>
      <c r="J105" s="2" t="n">
        <v>42978</v>
      </c>
      <c r="L105" s="2" t="n">
        <v>42300</v>
      </c>
      <c r="M105" s="2" t="n">
        <v>42620</v>
      </c>
      <c r="N105" s="1" t="s">
        <v>38</v>
      </c>
      <c r="O105" s="16"/>
      <c r="P105" s="4" t="n">
        <v>4</v>
      </c>
      <c r="Q105" s="17"/>
      <c r="R105" s="18"/>
      <c r="S105" s="4"/>
      <c r="T105" s="16"/>
      <c r="U105" s="19" t="n">
        <v>4</v>
      </c>
    </row>
    <row r="106" customFormat="false" ht="23.25" hidden="false" customHeight="true" outlineLevel="0" collapsed="false">
      <c r="A106" s="1" t="n">
        <v>1371480</v>
      </c>
      <c r="B106" s="1" t="s">
        <v>222</v>
      </c>
      <c r="C106" s="1" t="s">
        <v>184</v>
      </c>
      <c r="D106" s="2" t="n">
        <v>28460</v>
      </c>
      <c r="E106" s="1" t="s">
        <v>29</v>
      </c>
      <c r="F106" s="1" t="s">
        <v>24</v>
      </c>
      <c r="G106" s="1" t="n">
        <v>987007</v>
      </c>
      <c r="H106" s="3" t="s">
        <v>33</v>
      </c>
      <c r="I106" s="1" t="n">
        <v>2011</v>
      </c>
      <c r="J106" s="2" t="n">
        <v>42978</v>
      </c>
      <c r="L106" s="2" t="n">
        <v>40635</v>
      </c>
      <c r="M106" s="2" t="n">
        <v>42614</v>
      </c>
      <c r="N106" s="1" t="s">
        <v>38</v>
      </c>
      <c r="O106" s="16"/>
      <c r="P106" s="4" t="n">
        <v>3</v>
      </c>
      <c r="Q106" s="17"/>
      <c r="R106" s="18"/>
      <c r="S106" s="4"/>
      <c r="T106" s="16"/>
      <c r="U106" s="19" t="n">
        <v>3</v>
      </c>
    </row>
    <row r="107" customFormat="false" ht="23.25" hidden="false" customHeight="true" outlineLevel="0" collapsed="false">
      <c r="A107" s="1" t="n">
        <v>1901732</v>
      </c>
      <c r="B107" s="1" t="s">
        <v>223</v>
      </c>
      <c r="C107" s="1" t="s">
        <v>224</v>
      </c>
      <c r="D107" s="2" t="n">
        <v>31570</v>
      </c>
      <c r="E107" s="1" t="s">
        <v>32</v>
      </c>
      <c r="F107" s="1" t="s">
        <v>24</v>
      </c>
      <c r="G107" s="1" t="n">
        <v>987013</v>
      </c>
      <c r="H107" s="3" t="s">
        <v>72</v>
      </c>
      <c r="I107" s="1" t="n">
        <v>2016</v>
      </c>
      <c r="J107" s="2" t="n">
        <v>42978</v>
      </c>
      <c r="L107" s="2" t="n">
        <v>42644</v>
      </c>
      <c r="M107" s="2" t="n">
        <v>42644</v>
      </c>
      <c r="N107" s="1" t="s">
        <v>38</v>
      </c>
      <c r="O107" s="16"/>
      <c r="P107" s="4" t="n">
        <v>2</v>
      </c>
      <c r="Q107" s="17"/>
      <c r="R107" s="18"/>
      <c r="S107" s="4"/>
      <c r="T107" s="16" t="n">
        <v>0</v>
      </c>
      <c r="U107" s="19" t="n">
        <v>2</v>
      </c>
    </row>
    <row r="108" customFormat="false" ht="23.25" hidden="false" customHeight="true" outlineLevel="0" collapsed="false">
      <c r="A108" s="1" t="n">
        <v>1859881</v>
      </c>
      <c r="B108" s="1" t="s">
        <v>225</v>
      </c>
      <c r="C108" s="1" t="s">
        <v>173</v>
      </c>
      <c r="D108" s="2" t="n">
        <v>26326</v>
      </c>
      <c r="E108" s="1" t="s">
        <v>29</v>
      </c>
      <c r="F108" s="1" t="s">
        <v>24</v>
      </c>
      <c r="G108" s="1" t="n">
        <v>987007</v>
      </c>
      <c r="H108" s="3" t="s">
        <v>33</v>
      </c>
      <c r="I108" s="1" t="n">
        <v>2016</v>
      </c>
      <c r="J108" s="2" t="n">
        <v>42978</v>
      </c>
      <c r="L108" s="2" t="n">
        <v>42485</v>
      </c>
      <c r="M108" s="2" t="n">
        <v>42614</v>
      </c>
      <c r="N108" s="1" t="s">
        <v>38</v>
      </c>
      <c r="O108" s="16"/>
      <c r="P108" s="4" t="n">
        <v>1</v>
      </c>
      <c r="Q108" s="17"/>
      <c r="R108" s="18"/>
      <c r="S108" s="4"/>
      <c r="T108" s="16"/>
      <c r="U108" s="19" t="n">
        <v>1</v>
      </c>
    </row>
  </sheetData>
  <autoFilter ref="A1:U1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T1" activeCellId="0" sqref="T1"/>
    </sheetView>
  </sheetViews>
  <sheetFormatPr defaultColWidth="11.5" defaultRowHeight="23.25" zeroHeight="false" outlineLevelRow="0" outlineLevelCol="0"/>
  <cols>
    <col collapsed="false" customWidth="true" hidden="false" outlineLevel="0" max="1" min="1" style="7" width="9.66"/>
    <col collapsed="false" customWidth="true" hidden="false" outlineLevel="0" max="2" min="2" style="7" width="20.66"/>
    <col collapsed="false" customWidth="true" hidden="false" outlineLevel="0" max="3" min="3" style="7" width="19.33"/>
    <col collapsed="false" customWidth="true" hidden="false" outlineLevel="0" max="4" min="4" style="20" width="10.66"/>
    <col collapsed="false" customWidth="true" hidden="true" outlineLevel="0" max="5" min="5" style="7" width="3.82"/>
    <col collapsed="false" customWidth="true" hidden="false" outlineLevel="0" max="6" min="6" style="7" width="5.32"/>
    <col collapsed="false" customWidth="true" hidden="true" outlineLevel="0" max="7" min="7" style="7" width="9.99"/>
    <col collapsed="false" customWidth="true" hidden="false" outlineLevel="0" max="8" min="8" style="21" width="20.66"/>
    <col collapsed="false" customWidth="true" hidden="true" outlineLevel="0" max="9" min="9" style="7" width="10.99"/>
    <col collapsed="false" customWidth="true" hidden="true" outlineLevel="0" max="12" min="10" style="20" width="10.66"/>
    <col collapsed="false" customWidth="true" hidden="true" outlineLevel="0" max="13" min="13" style="20" width="11.15"/>
    <col collapsed="false" customWidth="true" hidden="true" outlineLevel="0" max="14" min="14" style="7" width="7.5"/>
    <col collapsed="false" customWidth="true" hidden="false" outlineLevel="0" max="15" min="15" style="7" width="9.49"/>
    <col collapsed="false" customWidth="false" hidden="false" outlineLevel="0" max="16" min="16" style="22" width="11.5"/>
    <col collapsed="false" customWidth="true" hidden="false" outlineLevel="0" max="17" min="17" style="23" width="9.15"/>
    <col collapsed="false" customWidth="false" hidden="false" outlineLevel="0" max="18" min="18" style="7" width="11.5"/>
    <col collapsed="false" customWidth="false" hidden="false" outlineLevel="0" max="19" min="19" style="21" width="11.5"/>
    <col collapsed="false" customWidth="false" hidden="false" outlineLevel="0" max="20" min="20" style="24" width="11.5"/>
    <col collapsed="false" customWidth="false" hidden="false" outlineLevel="0" max="257" min="21" style="7" width="11.5"/>
  </cols>
  <sheetData>
    <row r="1" s="15" customFormat="true" ht="44.25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8" t="s">
        <v>13</v>
      </c>
      <c r="O1" s="10" t="s">
        <v>14</v>
      </c>
      <c r="P1" s="11" t="s">
        <v>15</v>
      </c>
      <c r="Q1" s="12" t="s">
        <v>16</v>
      </c>
      <c r="R1" s="13" t="s">
        <v>17</v>
      </c>
      <c r="S1" s="11" t="s">
        <v>18</v>
      </c>
      <c r="T1" s="10" t="s">
        <v>19</v>
      </c>
      <c r="U1" s="25" t="s">
        <v>20</v>
      </c>
    </row>
    <row r="2" customFormat="false" ht="23.25" hidden="false" customHeight="true" outlineLevel="0" collapsed="false">
      <c r="A2" s="7" t="n">
        <v>1868448</v>
      </c>
      <c r="B2" s="7" t="s">
        <v>226</v>
      </c>
      <c r="C2" s="7" t="s">
        <v>227</v>
      </c>
      <c r="D2" s="20" t="n">
        <v>28641</v>
      </c>
      <c r="E2" s="7" t="s">
        <v>32</v>
      </c>
      <c r="F2" s="7" t="s">
        <v>228</v>
      </c>
      <c r="G2" s="7" t="n">
        <v>987002</v>
      </c>
      <c r="H2" s="21" t="s">
        <v>25</v>
      </c>
      <c r="I2" s="7" t="n">
        <v>2016</v>
      </c>
      <c r="J2" s="20" t="n">
        <v>42978</v>
      </c>
      <c r="L2" s="20" t="n">
        <v>42625</v>
      </c>
      <c r="M2" s="20" t="n">
        <v>42625</v>
      </c>
      <c r="N2" s="7" t="s">
        <v>38</v>
      </c>
      <c r="O2" s="26" t="str">
        <f aca="false">IF(ISERROR(VLOOKUP(A2,'[11]Raid Tahiti'!J$1:M$1048576,4,FALSE())),"",VLOOKUP(A2,'[11]Raid Tahiti'!J$1:M$1048576,4,FALSE()))</f>
        <v/>
      </c>
      <c r="P2" s="22" t="n">
        <f aca="false">IF(ISERROR(VLOOKUP(A2,[11]FFM!J$1:M$1048576,4,FALSE())),"",VLOOKUP(A2,[11]FFM!J$1:M$1048576,4,FALSE()))</f>
        <v>95</v>
      </c>
      <c r="Q2" s="27" t="n">
        <f aca="false">IF(ISERROR(VLOOKUP(A2,[11]BELVEDERE!J$1:M$1048576,4,FALSE())),"",VLOOKUP(A2,[11]BELVEDERE!J$1:M$1048576,4,FALSE()))</f>
        <v>120</v>
      </c>
      <c r="R2" s="28" t="n">
        <f aca="false">IF(ISERROR(VLOOKUP(A2,'[11]DEFI TAHITI'!J$1:M$1048576,4,FALSE())),"",VLOOKUP(A2,'[11]DEFI TAHITI'!J$1:M$1048576,4,FALSE()))</f>
        <v>120</v>
      </c>
      <c r="S2" s="22" t="n">
        <f aca="false">IF(ISERROR(VLOOKUP(A2,[11]CARREFOUR!J$1:M$1048576,4,FALSE())),"",VLOOKUP(A2,[11]CARREFOUR!J$1:M$1048576,4,FALSE()))</f>
        <v>110</v>
      </c>
      <c r="T2" s="26" t="n">
        <f aca="false">IF(ISERROR(VLOOKUP(A2,'[11]CORRIDA FAAA'!J$1:M$1048576,4,FALSE())),"",VLOOKUP(A2,'[11]CORRIDA FAAA'!J$1:M$1048576,4,FALSE()))</f>
        <v>120</v>
      </c>
      <c r="U2" s="29" t="n">
        <f aca="false">SUM(O2:T2)</f>
        <v>565</v>
      </c>
    </row>
    <row r="3" customFormat="false" ht="23.25" hidden="false" customHeight="true" outlineLevel="0" collapsed="false">
      <c r="A3" s="7" t="n">
        <v>1466615</v>
      </c>
      <c r="B3" s="7" t="s">
        <v>229</v>
      </c>
      <c r="C3" s="7" t="s">
        <v>230</v>
      </c>
      <c r="D3" s="20" t="n">
        <v>31239</v>
      </c>
      <c r="E3" s="7" t="s">
        <v>32</v>
      </c>
      <c r="F3" s="7" t="s">
        <v>228</v>
      </c>
      <c r="G3" s="7" t="n">
        <v>987007</v>
      </c>
      <c r="H3" s="21" t="s">
        <v>33</v>
      </c>
      <c r="I3" s="7" t="n">
        <v>2012</v>
      </c>
      <c r="J3" s="20" t="n">
        <v>42978</v>
      </c>
      <c r="L3" s="20" t="n">
        <v>41167</v>
      </c>
      <c r="M3" s="20" t="n">
        <v>42632</v>
      </c>
      <c r="N3" s="7" t="s">
        <v>26</v>
      </c>
      <c r="O3" s="26" t="str">
        <f aca="false">IF(ISERROR(VLOOKUP(A3,'[11]Raid Tahiti'!J$1:M$1048576,4,FALSE())),"",VLOOKUP(A3,'[11]Raid Tahiti'!J$1:M$1048576,4,FALSE()))</f>
        <v/>
      </c>
      <c r="P3" s="22" t="n">
        <f aca="false">IF(ISERROR(VLOOKUP(A3,[11]FFM!J$1:M$1048576,4,FALSE())),"",VLOOKUP(A3,[11]FFM!J$1:M$1048576,4,FALSE()))</f>
        <v>80</v>
      </c>
      <c r="Q3" s="27" t="n">
        <f aca="false">IF(ISERROR(VLOOKUP(A3,[11]BELVEDERE!J$1:M$1048576,4,FALSE())),"",VLOOKUP(A3,[11]BELVEDERE!J$1:M$1048576,4,FALSE()))</f>
        <v>85</v>
      </c>
      <c r="R3" s="28" t="n">
        <f aca="false">IF(ISERROR(VLOOKUP(A3,'[11]DEFI TAHITI'!J$1:M$1048576,4,FALSE())),"",VLOOKUP(A3,'[11]DEFI TAHITI'!J$1:M$1048576,4,FALSE()))</f>
        <v>110</v>
      </c>
      <c r="S3" s="22" t="n">
        <f aca="false">IF(ISERROR(VLOOKUP(A3,[11]CARREFOUR!J$1:M$1048576,4,FALSE())),"",VLOOKUP(A3,[11]CARREFOUR!J$1:M$1048576,4,FALSE()))</f>
        <v>85</v>
      </c>
      <c r="T3" s="26" t="n">
        <f aca="false">IF(ISERROR(VLOOKUP(A3,'[11]CORRIDA FAAA'!J$1:M$1048576,4,FALSE())),"",VLOOKUP(A3,'[11]CORRIDA FAAA'!J$1:M$1048576,4,FALSE()))</f>
        <v>100</v>
      </c>
      <c r="U3" s="29" t="n">
        <f aca="false">SUM(O3:T3)</f>
        <v>460</v>
      </c>
    </row>
    <row r="4" customFormat="false" ht="23.25" hidden="false" customHeight="true" outlineLevel="0" collapsed="false">
      <c r="A4" s="7" t="n">
        <v>1752099</v>
      </c>
      <c r="B4" s="7" t="s">
        <v>231</v>
      </c>
      <c r="C4" s="7" t="s">
        <v>232</v>
      </c>
      <c r="D4" s="20" t="n">
        <v>23566</v>
      </c>
      <c r="E4" s="7" t="s">
        <v>29</v>
      </c>
      <c r="F4" s="7" t="s">
        <v>228</v>
      </c>
      <c r="G4" s="7" t="n">
        <v>987007</v>
      </c>
      <c r="H4" s="21" t="s">
        <v>33</v>
      </c>
      <c r="I4" s="7" t="n">
        <v>2015</v>
      </c>
      <c r="J4" s="20" t="n">
        <v>42978</v>
      </c>
      <c r="L4" s="20" t="n">
        <v>42110</v>
      </c>
      <c r="M4" s="20" t="n">
        <v>42614</v>
      </c>
      <c r="N4" s="7" t="s">
        <v>26</v>
      </c>
      <c r="O4" s="26" t="str">
        <f aca="false">IF(ISERROR(VLOOKUP(A4,'[11]Raid Tahiti'!J$1:M$1048576,4,FALSE())),"",VLOOKUP(A4,'[11]Raid Tahiti'!J$1:M$1048576,4,FALSE()))</f>
        <v/>
      </c>
      <c r="P4" s="22" t="n">
        <f aca="false">IF(ISERROR(VLOOKUP(A4,[11]FFM!J$1:M$1048576,4,FALSE())),"",VLOOKUP(A4,[11]FFM!J$1:M$1048576,4,FALSE()))</f>
        <v>60</v>
      </c>
      <c r="Q4" s="27" t="n">
        <f aca="false">IF(ISERROR(VLOOKUP(A4,[11]BELVEDERE!J$1:M$1048576,4,FALSE())),"",VLOOKUP(A4,[11]BELVEDERE!J$1:M$1048576,4,FALSE()))</f>
        <v>95</v>
      </c>
      <c r="R4" s="28" t="n">
        <f aca="false">IF(ISERROR(VLOOKUP(A4,'[11]DEFI TAHITI'!J$1:M$1048576,4,FALSE())),"",VLOOKUP(A4,'[11]DEFI TAHITI'!J$1:M$1048576,4,FALSE()))</f>
        <v>95</v>
      </c>
      <c r="S4" s="22" t="n">
        <f aca="false">IF(ISERROR(VLOOKUP(A4,[11]CARREFOUR!J$1:M$1048576,4,FALSE())),"",VLOOKUP(A4,[11]CARREFOUR!J$1:M$1048576,4,FALSE()))</f>
        <v>38</v>
      </c>
      <c r="T4" s="26" t="n">
        <f aca="false">IF(ISERROR(VLOOKUP(A4,'[11]CORRIDA FAAA'!J$1:M$1048576,4,FALSE())),"",VLOOKUP(A4,'[11]CORRIDA FAAA'!J$1:M$1048576,4,FALSE()))</f>
        <v>50</v>
      </c>
      <c r="U4" s="29" t="n">
        <f aca="false">SUM(O4:T4)</f>
        <v>338</v>
      </c>
    </row>
    <row r="5" customFormat="false" ht="23.25" hidden="false" customHeight="true" outlineLevel="0" collapsed="false">
      <c r="A5" s="7" t="n">
        <v>1372266</v>
      </c>
      <c r="B5" s="7" t="s">
        <v>233</v>
      </c>
      <c r="C5" s="7" t="s">
        <v>234</v>
      </c>
      <c r="D5" s="20" t="n">
        <v>24186</v>
      </c>
      <c r="E5" s="7" t="s">
        <v>29</v>
      </c>
      <c r="F5" s="7" t="s">
        <v>228</v>
      </c>
      <c r="G5" s="7" t="n">
        <v>987002</v>
      </c>
      <c r="H5" s="21" t="s">
        <v>25</v>
      </c>
      <c r="I5" s="7" t="n">
        <v>2011</v>
      </c>
      <c r="J5" s="20" t="n">
        <v>42978</v>
      </c>
      <c r="L5" s="20" t="n">
        <v>40643</v>
      </c>
      <c r="M5" s="20" t="n">
        <v>42625</v>
      </c>
      <c r="N5" s="7" t="s">
        <v>38</v>
      </c>
      <c r="O5" s="26" t="str">
        <f aca="false">IF(ISERROR(VLOOKUP(A5,'[11]Raid Tahiti'!J$1:M$1048576,4,FALSE())),"",VLOOKUP(A5,'[11]Raid Tahiti'!J$1:M$1048576,4,FALSE()))</f>
        <v/>
      </c>
      <c r="P5" s="22" t="n">
        <f aca="false">IF(ISERROR(VLOOKUP(A5,[11]FFM!J$1:M$1048576,4,FALSE())),"",VLOOKUP(A5,[11]FFM!J$1:M$1048576,4,FALSE()))</f>
        <v>75</v>
      </c>
      <c r="Q5" s="27" t="n">
        <f aca="false">IF(ISERROR(VLOOKUP(A5,[11]BELVEDERE!J$1:M$1048576,4,FALSE())),"",VLOOKUP(A5,[11]BELVEDERE!J$1:M$1048576,4,FALSE()))</f>
        <v>100</v>
      </c>
      <c r="R5" s="28" t="str">
        <f aca="false">IF(ISERROR(VLOOKUP(A5,'[11]DEFI TAHITI'!J$1:M$1048576,4,FALSE())),"",VLOOKUP(A5,'[11]DEFI TAHITI'!J$1:M$1048576,4,FALSE()))</f>
        <v/>
      </c>
      <c r="S5" s="22" t="n">
        <f aca="false">IF(ISERROR(VLOOKUP(A5,[11]CARREFOUR!J$1:M$1048576,4,FALSE())),"",VLOOKUP(A5,[11]CARREFOUR!J$1:M$1048576,4,FALSE()))</f>
        <v>65</v>
      </c>
      <c r="T5" s="26" t="n">
        <f aca="false">IF(ISERROR(VLOOKUP(A5,'[11]CORRIDA FAAA'!J$1:M$1048576,4,FALSE())),"",VLOOKUP(A5,'[11]CORRIDA FAAA'!J$1:M$1048576,4,FALSE()))</f>
        <v>85</v>
      </c>
      <c r="U5" s="29" t="n">
        <f aca="false">SUM(O5:T5)</f>
        <v>325</v>
      </c>
    </row>
    <row r="6" customFormat="false" ht="23.25" hidden="false" customHeight="true" outlineLevel="0" collapsed="false">
      <c r="A6" s="7" t="n">
        <v>1875195</v>
      </c>
      <c r="B6" s="7" t="s">
        <v>235</v>
      </c>
      <c r="C6" s="7" t="s">
        <v>236</v>
      </c>
      <c r="D6" s="20" t="n">
        <v>29285</v>
      </c>
      <c r="E6" s="7" t="s">
        <v>32</v>
      </c>
      <c r="F6" s="7" t="s">
        <v>228</v>
      </c>
      <c r="G6" s="7" t="n">
        <v>987006</v>
      </c>
      <c r="H6" s="21" t="s">
        <v>54</v>
      </c>
      <c r="I6" s="7" t="n">
        <v>2016</v>
      </c>
      <c r="J6" s="20" t="n">
        <v>42978</v>
      </c>
      <c r="L6" s="20" t="n">
        <v>42630</v>
      </c>
      <c r="M6" s="20" t="n">
        <v>42630</v>
      </c>
      <c r="N6" s="7" t="s">
        <v>26</v>
      </c>
      <c r="O6" s="26" t="str">
        <f aca="false">IF(ISERROR(VLOOKUP(A6,'[11]Raid Tahiti'!J$1:M$1048576,4,FALSE())),"",VLOOKUP(A6,'[11]Raid Tahiti'!J$1:M$1048576,4,FALSE()))</f>
        <v/>
      </c>
      <c r="P6" s="22" t="n">
        <f aca="false">IF(ISERROR(VLOOKUP(A6,[11]FFM!J$1:M$1048576,4,FALSE())),"",VLOOKUP(A6,[11]FFM!J$1:M$1048576,4,FALSE()))</f>
        <v>100</v>
      </c>
      <c r="Q6" s="27" t="str">
        <f aca="false">IF(ISERROR(VLOOKUP(A6,[11]BELVEDERE!J$1:M$1048576,4,FALSE())),"",VLOOKUP(A6,[11]BELVEDERE!J$1:M$1048576,4,FALSE()))</f>
        <v/>
      </c>
      <c r="R6" s="28" t="str">
        <f aca="false">IF(ISERROR(VLOOKUP(A6,'[11]DEFI TAHITI'!J$1:M$1048576,4,FALSE())),"",VLOOKUP(A6,'[11]DEFI TAHITI'!J$1:M$1048576,4,FALSE()))</f>
        <v/>
      </c>
      <c r="S6" s="22" t="n">
        <f aca="false">IF(ISERROR(VLOOKUP(A6,[11]CARREFOUR!J$1:M$1048576,4,FALSE())),"",VLOOKUP(A6,[11]CARREFOUR!J$1:M$1048576,4,FALSE()))</f>
        <v>100</v>
      </c>
      <c r="T6" s="26" t="n">
        <f aca="false">IF(ISERROR(VLOOKUP(A6,'[11]CORRIDA FAAA'!J$1:M$1048576,4,FALSE())),"",VLOOKUP(A6,'[11]CORRIDA FAAA'!J$1:M$1048576,4,FALSE()))</f>
        <v>90</v>
      </c>
      <c r="U6" s="29" t="n">
        <f aca="false">SUM(O6:T6)</f>
        <v>290</v>
      </c>
    </row>
    <row r="7" customFormat="false" ht="23.25" hidden="false" customHeight="true" outlineLevel="0" collapsed="false">
      <c r="A7" s="7" t="n">
        <v>1863513</v>
      </c>
      <c r="B7" s="7" t="s">
        <v>237</v>
      </c>
      <c r="C7" s="7" t="s">
        <v>238</v>
      </c>
      <c r="D7" s="20" t="n">
        <v>27037</v>
      </c>
      <c r="E7" s="7" t="s">
        <v>29</v>
      </c>
      <c r="F7" s="7" t="s">
        <v>228</v>
      </c>
      <c r="G7" s="7" t="n">
        <v>987016</v>
      </c>
      <c r="H7" s="21" t="s">
        <v>49</v>
      </c>
      <c r="I7" s="7" t="n">
        <v>2016</v>
      </c>
      <c r="J7" s="20" t="n">
        <v>42978</v>
      </c>
      <c r="L7" s="20" t="n">
        <v>42617</v>
      </c>
      <c r="M7" s="20" t="n">
        <v>42617</v>
      </c>
      <c r="N7" s="7" t="s">
        <v>26</v>
      </c>
      <c r="O7" s="26" t="str">
        <f aca="false">IF(ISERROR(VLOOKUP(A7,'[11]Raid Tahiti'!J$1:M$1048576,4,FALSE())),"",VLOOKUP(A7,'[11]Raid Tahiti'!J$1:M$1048576,4,FALSE()))</f>
        <v/>
      </c>
      <c r="P7" s="22" t="n">
        <f aca="false">IF(ISERROR(VLOOKUP(A7,[11]FFM!J$1:M$1048576,4,FALSE())),"",VLOOKUP(A7,[11]FFM!J$1:M$1048576,4,FALSE()))</f>
        <v>85</v>
      </c>
      <c r="Q7" s="27" t="str">
        <f aca="false">IF(ISERROR(VLOOKUP(A7,[11]BELVEDERE!J$1:M$1048576,4,FALSE())),"",VLOOKUP(A7,[11]BELVEDERE!J$1:M$1048576,4,FALSE()))</f>
        <v/>
      </c>
      <c r="R7" s="28" t="str">
        <f aca="false">IF(ISERROR(VLOOKUP(A7,'[11]DEFI TAHITI'!J$1:M$1048576,4,FALSE())),"",VLOOKUP(A7,'[11]DEFI TAHITI'!J$1:M$1048576,4,FALSE()))</f>
        <v/>
      </c>
      <c r="S7" s="22" t="n">
        <f aca="false">IF(ISERROR(VLOOKUP(A7,[11]CARREFOUR!J$1:M$1048576,4,FALSE())),"",VLOOKUP(A7,[11]CARREFOUR!J$1:M$1048576,4,FALSE()))</f>
        <v>75</v>
      </c>
      <c r="T7" s="26" t="n">
        <f aca="false">IF(ISERROR(VLOOKUP(A7,'[11]CORRIDA FAAA'!J$1:M$1048576,4,FALSE())),"",VLOOKUP(A7,'[11]CORRIDA FAAA'!J$1:M$1048576,4,FALSE()))</f>
        <v>110</v>
      </c>
      <c r="U7" s="29" t="n">
        <f aca="false">SUM(O7:T7)</f>
        <v>270</v>
      </c>
    </row>
    <row r="8" customFormat="false" ht="23.25" hidden="false" customHeight="true" outlineLevel="0" collapsed="false">
      <c r="A8" s="7" t="n">
        <v>1546823</v>
      </c>
      <c r="B8" s="7" t="s">
        <v>239</v>
      </c>
      <c r="C8" s="7" t="s">
        <v>240</v>
      </c>
      <c r="D8" s="20" t="n">
        <v>27226</v>
      </c>
      <c r="E8" s="7" t="s">
        <v>29</v>
      </c>
      <c r="F8" s="7" t="s">
        <v>228</v>
      </c>
      <c r="G8" s="7" t="n">
        <v>987016</v>
      </c>
      <c r="H8" s="21" t="s">
        <v>49</v>
      </c>
      <c r="I8" s="7" t="n">
        <v>2013</v>
      </c>
      <c r="J8" s="20" t="n">
        <v>42978</v>
      </c>
      <c r="L8" s="20" t="n">
        <v>41297</v>
      </c>
      <c r="M8" s="20" t="n">
        <v>42617</v>
      </c>
      <c r="N8" s="7" t="s">
        <v>26</v>
      </c>
      <c r="O8" s="26" t="str">
        <f aca="false">IF(ISERROR(VLOOKUP(A8,'[11]Raid Tahiti'!J$1:M$1048576,4,FALSE())),"",VLOOKUP(A8,'[11]Raid Tahiti'!J$1:M$1048576,4,FALSE()))</f>
        <v/>
      </c>
      <c r="P8" s="22" t="n">
        <f aca="false">IF(ISERROR(VLOOKUP(A8,[11]FFM!J$1:M$1048576,4,FALSE())),"",VLOOKUP(A8,[11]FFM!J$1:M$1048576,4,FALSE()))</f>
        <v>120</v>
      </c>
      <c r="Q8" s="27" t="str">
        <f aca="false">IF(ISERROR(VLOOKUP(A8,[11]BELVEDERE!J$1:M$1048576,4,FALSE())),"",VLOOKUP(A8,[11]BELVEDERE!J$1:M$1048576,4,FALSE()))</f>
        <v/>
      </c>
      <c r="R8" s="28" t="str">
        <f aca="false">IF(ISERROR(VLOOKUP(A8,'[11]DEFI TAHITI'!J$1:M$1048576,4,FALSE())),"",VLOOKUP(A8,'[11]DEFI TAHITI'!J$1:M$1048576,4,FALSE()))</f>
        <v/>
      </c>
      <c r="S8" s="22" t="n">
        <f aca="false">IF(ISERROR(VLOOKUP(A8,[11]CARREFOUR!J$1:M$1048576,4,FALSE())),"",VLOOKUP(A8,[11]CARREFOUR!J$1:M$1048576,4,FALSE()))</f>
        <v>120</v>
      </c>
      <c r="T8" s="26" t="str">
        <f aca="false">IF(ISERROR(VLOOKUP(A8,'[11]CORRIDA FAAA'!J$1:M$1048576,4,FALSE())),"",VLOOKUP(A8,'[11]CORRIDA FAAA'!J$1:M$1048576,4,FALSE()))</f>
        <v/>
      </c>
      <c r="U8" s="29" t="n">
        <f aca="false">SUM(O8:T8)</f>
        <v>240</v>
      </c>
    </row>
    <row r="9" customFormat="false" ht="23.25" hidden="false" customHeight="true" outlineLevel="0" collapsed="false">
      <c r="A9" s="7" t="n">
        <v>1704823</v>
      </c>
      <c r="B9" s="7" t="s">
        <v>198</v>
      </c>
      <c r="C9" s="7" t="s">
        <v>241</v>
      </c>
      <c r="D9" s="20" t="n">
        <v>21141</v>
      </c>
      <c r="E9" s="7" t="s">
        <v>29</v>
      </c>
      <c r="F9" s="7" t="s">
        <v>228</v>
      </c>
      <c r="G9" s="7" t="n">
        <v>987007</v>
      </c>
      <c r="H9" s="21" t="s">
        <v>33</v>
      </c>
      <c r="I9" s="7" t="n">
        <v>2014</v>
      </c>
      <c r="J9" s="20" t="n">
        <v>42978</v>
      </c>
      <c r="L9" s="20" t="n">
        <v>41923</v>
      </c>
      <c r="M9" s="20" t="n">
        <v>42614</v>
      </c>
      <c r="N9" s="7" t="s">
        <v>26</v>
      </c>
      <c r="O9" s="26" t="n">
        <f aca="false">IF(ISERROR(VLOOKUP(A9,'[11]Raid Tahiti'!J$1:M$1048576,4,FALSE())),"",VLOOKUP(A9,'[11]Raid Tahiti'!J$1:M$1048576,4,FALSE()))</f>
        <v>120</v>
      </c>
      <c r="P9" s="22" t="n">
        <f aca="false">IF(ISERROR(VLOOKUP(A9,[11]FFM!J$1:M$1048576,4,FALSE())),"",VLOOKUP(A9,[11]FFM!J$1:M$1048576,4,FALSE()))</f>
        <v>90</v>
      </c>
      <c r="Q9" s="27" t="str">
        <f aca="false">IF(ISERROR(VLOOKUP(A9,[11]BELVEDERE!J$1:M$1048576,4,FALSE())),"",VLOOKUP(A9,[11]BELVEDERE!J$1:M$1048576,4,FALSE()))</f>
        <v/>
      </c>
      <c r="R9" s="28" t="str">
        <f aca="false">IF(ISERROR(VLOOKUP(A9,'[11]DEFI TAHITI'!J$1:M$1048576,4,FALSE())),"",VLOOKUP(A9,'[11]DEFI TAHITI'!J$1:M$1048576,4,FALSE()))</f>
        <v/>
      </c>
      <c r="S9" s="22" t="str">
        <f aca="false">IF(ISERROR(VLOOKUP(A9,[11]CARREFOUR!J$1:M$1048576,4,FALSE())),"",VLOOKUP(A9,[11]CARREFOUR!J$1:M$1048576,4,FALSE()))</f>
        <v/>
      </c>
      <c r="T9" s="26" t="str">
        <f aca="false">IF(ISERROR(VLOOKUP(A9,'[11]CORRIDA FAAA'!J$1:M$1048576,4,FALSE())),"",VLOOKUP(A9,'[11]CORRIDA FAAA'!J$1:M$1048576,4,FALSE()))</f>
        <v/>
      </c>
      <c r="U9" s="29" t="n">
        <f aca="false">SUM(O9:T9)</f>
        <v>210</v>
      </c>
    </row>
    <row r="10" customFormat="false" ht="23.25" hidden="false" customHeight="true" outlineLevel="0" collapsed="false">
      <c r="A10" s="7" t="n">
        <v>1847553</v>
      </c>
      <c r="B10" s="7" t="s">
        <v>242</v>
      </c>
      <c r="C10" s="7" t="s">
        <v>243</v>
      </c>
      <c r="D10" s="20" t="n">
        <v>31613</v>
      </c>
      <c r="E10" s="7" t="s">
        <v>32</v>
      </c>
      <c r="F10" s="7" t="s">
        <v>228</v>
      </c>
      <c r="G10" s="7" t="n">
        <v>987013</v>
      </c>
      <c r="H10" s="21" t="s">
        <v>72</v>
      </c>
      <c r="I10" s="7" t="n">
        <v>2015</v>
      </c>
      <c r="J10" s="20" t="n">
        <v>42978</v>
      </c>
      <c r="L10" s="20" t="n">
        <v>42353</v>
      </c>
      <c r="M10" s="20" t="n">
        <v>42644</v>
      </c>
      <c r="N10" s="7" t="s">
        <v>38</v>
      </c>
      <c r="O10" s="26" t="str">
        <f aca="false">IF(ISERROR(VLOOKUP(A10,'[11]Raid Tahiti'!J$1:M$1048576,4,FALSE())),"",VLOOKUP(A10,'[11]Raid Tahiti'!J$1:M$1048576,4,FALSE()))</f>
        <v/>
      </c>
      <c r="P10" s="22" t="n">
        <f aca="false">IF(ISERROR(VLOOKUP(A10,[11]FFM!J$1:M$1048576,4,FALSE())),"",VLOOKUP(A10,[11]FFM!J$1:M$1048576,4,FALSE()))</f>
        <v>70</v>
      </c>
      <c r="Q10" s="27" t="str">
        <f aca="false">IF(ISERROR(VLOOKUP(A10,[11]BELVEDERE!J$1:M$1048576,4,FALSE())),"",VLOOKUP(A10,[11]BELVEDERE!J$1:M$1048576,4,FALSE()))</f>
        <v/>
      </c>
      <c r="R10" s="28" t="str">
        <f aca="false">IF(ISERROR(VLOOKUP(A10,'[11]DEFI TAHITI'!J$1:M$1048576,4,FALSE())),"",VLOOKUP(A10,'[11]DEFI TAHITI'!J$1:M$1048576,4,FALSE()))</f>
        <v/>
      </c>
      <c r="S10" s="22" t="n">
        <f aca="false">IF(ISERROR(VLOOKUP(A10,[11]CARREFOUR!J$1:M$1048576,4,FALSE())),"",VLOOKUP(A10,[11]CARREFOUR!J$1:M$1048576,4,FALSE()))</f>
        <v>60</v>
      </c>
      <c r="T10" s="26" t="n">
        <f aca="false">IF(ISERROR(VLOOKUP(A10,'[11]CORRIDA FAAA'!J$1:M$1048576,4,FALSE())),"",VLOOKUP(A10,'[11]CORRIDA FAAA'!J$1:M$1048576,4,FALSE()))</f>
        <v>75</v>
      </c>
      <c r="U10" s="29" t="n">
        <f aca="false">SUM(O10:T10)</f>
        <v>205</v>
      </c>
    </row>
    <row r="11" customFormat="false" ht="23.25" hidden="false" customHeight="true" outlineLevel="0" collapsed="false">
      <c r="A11" s="7" t="n">
        <v>1371470</v>
      </c>
      <c r="B11" s="7" t="s">
        <v>244</v>
      </c>
      <c r="C11" s="7" t="s">
        <v>245</v>
      </c>
      <c r="D11" s="20" t="n">
        <v>25585</v>
      </c>
      <c r="E11" s="7" t="s">
        <v>29</v>
      </c>
      <c r="F11" s="7" t="s">
        <v>228</v>
      </c>
      <c r="G11" s="7" t="n">
        <v>987007</v>
      </c>
      <c r="H11" s="21" t="s">
        <v>33</v>
      </c>
      <c r="I11" s="7" t="n">
        <v>2011</v>
      </c>
      <c r="J11" s="20" t="n">
        <v>42978</v>
      </c>
      <c r="L11" s="20" t="n">
        <v>40635</v>
      </c>
      <c r="M11" s="20" t="n">
        <v>42623</v>
      </c>
      <c r="N11" s="7" t="s">
        <v>38</v>
      </c>
      <c r="O11" s="26" t="str">
        <f aca="false">IF(ISERROR(VLOOKUP(A11,'[11]Raid Tahiti'!J$1:M$1048576,4,FALSE())),"",VLOOKUP(A11,'[11]Raid Tahiti'!J$1:M$1048576,4,FALSE()))</f>
        <v/>
      </c>
      <c r="P11" s="22" t="str">
        <f aca="false">IF(ISERROR(VLOOKUP(A11,[11]FFM!J$1:M$1048576,4,FALSE())),"",VLOOKUP(A11,[11]FFM!J$1:M$1048576,4,FALSE()))</f>
        <v/>
      </c>
      <c r="Q11" s="27" t="n">
        <f aca="false">IF(ISERROR(VLOOKUP(A11,[11]BELVEDERE!J$1:M$1048576,4,FALSE())),"",VLOOKUP(A11,[11]BELVEDERE!J$1:M$1048576,4,FALSE()))</f>
        <v>60</v>
      </c>
      <c r="R11" s="28" t="n">
        <f aca="false">IF(ISERROR(VLOOKUP(A11,'[11]DEFI TAHITI'!J$1:M$1048576,4,FALSE())),"",VLOOKUP(A11,'[11]DEFI TAHITI'!J$1:M$1048576,4,FALSE()))</f>
        <v>100</v>
      </c>
      <c r="S11" s="22" t="n">
        <f aca="false">IF(ISERROR(VLOOKUP(A11,[11]CARREFOUR!J$1:M$1048576,4,FALSE())),"",VLOOKUP(A11,[11]CARREFOUR!J$1:M$1048576,4,FALSE()))</f>
        <v>41</v>
      </c>
      <c r="T11" s="26" t="str">
        <f aca="false">IF(ISERROR(VLOOKUP(A11,'[11]CORRIDA FAAA'!J$1:M$1048576,4,FALSE())),"",VLOOKUP(A11,'[11]CORRIDA FAAA'!J$1:M$1048576,4,FALSE()))</f>
        <v/>
      </c>
      <c r="U11" s="29" t="n">
        <f aca="false">SUM(O11:T11)</f>
        <v>201</v>
      </c>
    </row>
    <row r="12" customFormat="false" ht="23.25" hidden="false" customHeight="true" outlineLevel="0" collapsed="false">
      <c r="A12" s="7" t="n">
        <v>1371324</v>
      </c>
      <c r="B12" s="7" t="s">
        <v>246</v>
      </c>
      <c r="C12" s="7" t="s">
        <v>247</v>
      </c>
      <c r="D12" s="20" t="n">
        <v>25698</v>
      </c>
      <c r="E12" s="7" t="s">
        <v>29</v>
      </c>
      <c r="F12" s="7" t="s">
        <v>228</v>
      </c>
      <c r="G12" s="7" t="n">
        <v>987008</v>
      </c>
      <c r="H12" s="21" t="s">
        <v>59</v>
      </c>
      <c r="I12" s="7" t="n">
        <v>2011</v>
      </c>
      <c r="J12" s="20" t="n">
        <v>42978</v>
      </c>
      <c r="L12" s="20" t="n">
        <v>40634</v>
      </c>
      <c r="M12" s="20" t="n">
        <v>42643</v>
      </c>
      <c r="N12" s="7" t="s">
        <v>38</v>
      </c>
      <c r="O12" s="26" t="str">
        <f aca="false">IF(ISERROR(VLOOKUP(A12,'[11]Raid Tahiti'!J$1:M$1048576,4,FALSE())),"",VLOOKUP(A12,'[11]Raid Tahiti'!J$1:M$1048576,4,FALSE()))</f>
        <v/>
      </c>
      <c r="P12" s="22" t="n">
        <f aca="false">IF(ISERROR(VLOOKUP(A12,[11]FFM!J$1:M$1048576,4,FALSE())),"",VLOOKUP(A12,[11]FFM!J$1:M$1048576,4,FALSE()))</f>
        <v>65</v>
      </c>
      <c r="Q12" s="27" t="str">
        <f aca="false">IF(ISERROR(VLOOKUP(A12,[11]BELVEDERE!J$1:M$1048576,4,FALSE())),"",VLOOKUP(A12,[11]BELVEDERE!J$1:M$1048576,4,FALSE()))</f>
        <v/>
      </c>
      <c r="R12" s="28" t="str">
        <f aca="false">IF(ISERROR(VLOOKUP(A12,'[11]DEFI TAHITI'!J$1:M$1048576,4,FALSE())),"",VLOOKUP(A12,'[11]DEFI TAHITI'!J$1:M$1048576,4,FALSE()))</f>
        <v/>
      </c>
      <c r="S12" s="22" t="n">
        <f aca="false">IF(ISERROR(VLOOKUP(A12,[11]CARREFOUR!J$1:M$1048576,4,FALSE())),"",VLOOKUP(A12,[11]CARREFOUR!J$1:M$1048576,4,FALSE()))</f>
        <v>55</v>
      </c>
      <c r="T12" s="26" t="n">
        <f aca="false">IF(ISERROR(VLOOKUP(A12,'[11]CORRIDA FAAA'!J$1:M$1048576,4,FALSE())),"",VLOOKUP(A12,'[11]CORRIDA FAAA'!J$1:M$1048576,4,FALSE()))</f>
        <v>80</v>
      </c>
      <c r="U12" s="29" t="n">
        <f aca="false">SUM(O12:T12)</f>
        <v>200</v>
      </c>
    </row>
    <row r="13" customFormat="false" ht="23.25" hidden="false" customHeight="true" outlineLevel="0" collapsed="false">
      <c r="A13" s="7" t="n">
        <v>1375280</v>
      </c>
      <c r="B13" s="7" t="s">
        <v>248</v>
      </c>
      <c r="C13" s="7" t="s">
        <v>249</v>
      </c>
      <c r="D13" s="20" t="n">
        <v>23304</v>
      </c>
      <c r="E13" s="7" t="s">
        <v>29</v>
      </c>
      <c r="F13" s="7" t="s">
        <v>228</v>
      </c>
      <c r="G13" s="7" t="n">
        <v>987007</v>
      </c>
      <c r="H13" s="21" t="s">
        <v>33</v>
      </c>
      <c r="I13" s="7" t="n">
        <v>2011</v>
      </c>
      <c r="J13" s="20" t="n">
        <v>42978</v>
      </c>
      <c r="L13" s="20" t="n">
        <v>40756</v>
      </c>
      <c r="M13" s="20" t="n">
        <v>42614</v>
      </c>
      <c r="N13" s="7" t="s">
        <v>26</v>
      </c>
      <c r="O13" s="26" t="n">
        <f aca="false">IF(ISERROR(VLOOKUP(A13,'[11]Raid Tahiti'!J$1:M$1048576,4,FALSE())),"",VLOOKUP(A13,'[11]Raid Tahiti'!J$1:M$1048576,4,FALSE()))</f>
        <v>110</v>
      </c>
      <c r="P13" s="22" t="str">
        <f aca="false">IF(ISERROR(VLOOKUP(A13,[11]FFM!J$1:M$1048576,4,FALSE())),"",VLOOKUP(A13,[11]FFM!J$1:M$1048576,4,FALSE()))</f>
        <v/>
      </c>
      <c r="Q13" s="27" t="str">
        <f aca="false">IF(ISERROR(VLOOKUP(A13,[11]BELVEDERE!J$1:M$1048576,4,FALSE())),"",VLOOKUP(A13,[11]BELVEDERE!J$1:M$1048576,4,FALSE()))</f>
        <v/>
      </c>
      <c r="R13" s="28" t="n">
        <f aca="false">IF(ISERROR(VLOOKUP(A13,'[11]DEFI TAHITI'!J$1:M$1048576,4,FALSE())),"",VLOOKUP(A13,'[11]DEFI TAHITI'!J$1:M$1048576,4,FALSE()))</f>
        <v>80</v>
      </c>
      <c r="S13" s="22" t="str">
        <f aca="false">IF(ISERROR(VLOOKUP(A13,[11]CARREFOUR!J$1:M$1048576,4,FALSE())),"",VLOOKUP(A13,[11]CARREFOUR!J$1:M$1048576,4,FALSE()))</f>
        <v/>
      </c>
      <c r="T13" s="26" t="str">
        <f aca="false">IF(ISERROR(VLOOKUP(A13,'[11]CORRIDA FAAA'!J$1:M$1048576,4,FALSE())),"",VLOOKUP(A13,'[11]CORRIDA FAAA'!J$1:M$1048576,4,FALSE()))</f>
        <v/>
      </c>
      <c r="U13" s="29" t="n">
        <f aca="false">SUM(O13:T13)</f>
        <v>190</v>
      </c>
    </row>
    <row r="14" customFormat="false" ht="23.25" hidden="false" customHeight="true" outlineLevel="0" collapsed="false">
      <c r="A14" s="7" t="n">
        <v>1647211</v>
      </c>
      <c r="B14" s="7" t="s">
        <v>250</v>
      </c>
      <c r="C14" s="7" t="s">
        <v>240</v>
      </c>
      <c r="D14" s="20" t="n">
        <v>23996</v>
      </c>
      <c r="E14" s="7" t="s">
        <v>29</v>
      </c>
      <c r="F14" s="7" t="s">
        <v>228</v>
      </c>
      <c r="G14" s="7" t="n">
        <v>987002</v>
      </c>
      <c r="H14" s="21" t="s">
        <v>25</v>
      </c>
      <c r="I14" s="7" t="n">
        <v>2014</v>
      </c>
      <c r="J14" s="20" t="n">
        <v>42978</v>
      </c>
      <c r="L14" s="20" t="n">
        <v>41741</v>
      </c>
      <c r="M14" s="20" t="n">
        <v>42660</v>
      </c>
      <c r="N14" s="7" t="s">
        <v>38</v>
      </c>
      <c r="O14" s="26" t="str">
        <f aca="false">IF(ISERROR(VLOOKUP(A14,'[11]Raid Tahiti'!J$1:M$1048576,4,FALSE())),"",VLOOKUP(A14,'[11]Raid Tahiti'!J$1:M$1048576,4,FALSE()))</f>
        <v/>
      </c>
      <c r="P14" s="22" t="str">
        <f aca="false">IF(ISERROR(VLOOKUP(A14,[11]FFM!J$1:M$1048576,4,FALSE())),"",VLOOKUP(A14,[11]FFM!J$1:M$1048576,4,FALSE()))</f>
        <v/>
      </c>
      <c r="Q14" s="27" t="str">
        <f aca="false">IF(ISERROR(VLOOKUP(A14,[11]BELVEDERE!J$1:M$1048576,4,FALSE())),"",VLOOKUP(A14,[11]BELVEDERE!J$1:M$1048576,4,FALSE()))</f>
        <v/>
      </c>
      <c r="R14" s="28" t="str">
        <f aca="false">IF(ISERROR(VLOOKUP(A14,'[11]DEFI TAHITI'!J$1:M$1048576,4,FALSE())),"",VLOOKUP(A14,'[11]DEFI TAHITI'!J$1:M$1048576,4,FALSE()))</f>
        <v/>
      </c>
      <c r="S14" s="22" t="n">
        <f aca="false">IF(ISERROR(VLOOKUP(A14,[11]CARREFOUR!J$1:M$1048576,4,FALSE())),"",VLOOKUP(A14,[11]CARREFOUR!J$1:M$1048576,4,FALSE()))</f>
        <v>95</v>
      </c>
      <c r="T14" s="26" t="n">
        <f aca="false">IF(ISERROR(VLOOKUP(A14,'[11]CORRIDA FAAA'!J$1:M$1048576,4,FALSE())),"",VLOOKUP(A14,'[11]CORRIDA FAAA'!J$1:M$1048576,4,FALSE()))</f>
        <v>95</v>
      </c>
      <c r="U14" s="29" t="n">
        <f aca="false">SUM(O14:T14)</f>
        <v>190</v>
      </c>
    </row>
    <row r="15" customFormat="false" ht="23.25" hidden="false" customHeight="true" outlineLevel="0" collapsed="false">
      <c r="A15" s="7" t="n">
        <v>1371236</v>
      </c>
      <c r="B15" s="7" t="s">
        <v>153</v>
      </c>
      <c r="C15" s="7" t="s">
        <v>251</v>
      </c>
      <c r="D15" s="20" t="n">
        <v>17859</v>
      </c>
      <c r="E15" s="7" t="s">
        <v>29</v>
      </c>
      <c r="F15" s="7" t="s">
        <v>228</v>
      </c>
      <c r="G15" s="7" t="n">
        <v>987007</v>
      </c>
      <c r="H15" s="21" t="s">
        <v>33</v>
      </c>
      <c r="I15" s="7" t="n">
        <v>2011</v>
      </c>
      <c r="J15" s="20" t="n">
        <v>42978</v>
      </c>
      <c r="L15" s="20" t="n">
        <v>40634</v>
      </c>
      <c r="M15" s="20" t="n">
        <v>42614</v>
      </c>
      <c r="N15" s="7" t="s">
        <v>26</v>
      </c>
      <c r="O15" s="26" t="str">
        <f aca="false">IF(ISERROR(VLOOKUP(A15,'[11]Raid Tahiti'!J$1:M$1048576,4,FALSE())),"",VLOOKUP(A15,'[11]Raid Tahiti'!J$1:M$1048576,4,FALSE()))</f>
        <v/>
      </c>
      <c r="P15" s="22" t="str">
        <f aca="false">IF(ISERROR(VLOOKUP(A15,[11]FFM!J$1:M$1048576,4,FALSE())),"",VLOOKUP(A15,[11]FFM!J$1:M$1048576,4,FALSE()))</f>
        <v/>
      </c>
      <c r="Q15" s="27" t="n">
        <f aca="false">IF(ISERROR(VLOOKUP(A15,[11]BELVEDERE!J$1:M$1048576,4,FALSE())),"",VLOOKUP(A15,[11]BELVEDERE!J$1:M$1048576,4,FALSE()))</f>
        <v>50</v>
      </c>
      <c r="R15" s="28" t="n">
        <f aca="false">IF(ISERROR(VLOOKUP(A15,'[11]DEFI TAHITI'!J$1:M$1048576,4,FALSE())),"",VLOOKUP(A15,'[11]DEFI TAHITI'!J$1:M$1048576,4,FALSE()))</f>
        <v>85</v>
      </c>
      <c r="S15" s="22" t="n">
        <f aca="false">IF(ISERROR(VLOOKUP(A15,[11]CARREFOUR!J$1:M$1048576,4,FALSE())),"",VLOOKUP(A15,[11]CARREFOUR!J$1:M$1048576,4,FALSE()))</f>
        <v>19</v>
      </c>
      <c r="T15" s="26" t="n">
        <f aca="false">IF(ISERROR(VLOOKUP(A15,'[11]CORRIDA FAAA'!J$1:M$1048576,4,FALSE())),"",VLOOKUP(A15,'[11]CORRIDA FAAA'!J$1:M$1048576,4,FALSE()))</f>
        <v>34</v>
      </c>
      <c r="U15" s="29" t="n">
        <f aca="false">SUM(O15:T15)</f>
        <v>188</v>
      </c>
    </row>
    <row r="16" customFormat="false" ht="23.25" hidden="false" customHeight="true" outlineLevel="0" collapsed="false">
      <c r="A16" s="7" t="n">
        <v>1655413</v>
      </c>
      <c r="B16" s="7" t="s">
        <v>252</v>
      </c>
      <c r="C16" s="7" t="s">
        <v>249</v>
      </c>
      <c r="D16" s="20" t="n">
        <v>25311</v>
      </c>
      <c r="E16" s="7" t="s">
        <v>29</v>
      </c>
      <c r="F16" s="7" t="s">
        <v>228</v>
      </c>
      <c r="G16" s="7" t="n">
        <v>987009</v>
      </c>
      <c r="H16" s="21" t="s">
        <v>41</v>
      </c>
      <c r="I16" s="7" t="n">
        <v>2014</v>
      </c>
      <c r="J16" s="20" t="n">
        <v>42978</v>
      </c>
      <c r="L16" s="20" t="n">
        <v>41894</v>
      </c>
      <c r="M16" s="20" t="n">
        <v>42615</v>
      </c>
      <c r="N16" s="7" t="s">
        <v>26</v>
      </c>
      <c r="O16" s="26" t="n">
        <f aca="false">IF(ISERROR(VLOOKUP(A16,'[11]Raid Tahiti'!J$1:M$1048576,4,FALSE())),"",VLOOKUP(A16,'[11]Raid Tahiti'!J$1:M$1048576,4,FALSE()))</f>
        <v>100</v>
      </c>
      <c r="P16" s="22" t="n">
        <f aca="false">IF(ISERROR(VLOOKUP(A16,[11]FFM!J$1:M$1048576,4,FALSE())),"",VLOOKUP(A16,[11]FFM!J$1:M$1048576,4,FALSE()))</f>
        <v>24</v>
      </c>
      <c r="Q16" s="27" t="str">
        <f aca="false">IF(ISERROR(VLOOKUP(A16,[11]BELVEDERE!J$1:M$1048576,4,FALSE())),"",VLOOKUP(A16,[11]BELVEDERE!J$1:M$1048576,4,FALSE()))</f>
        <v/>
      </c>
      <c r="R16" s="28" t="str">
        <f aca="false">IF(ISERROR(VLOOKUP(A16,'[11]DEFI TAHITI'!J$1:M$1048576,4,FALSE())),"",VLOOKUP(A16,'[11]DEFI TAHITI'!J$1:M$1048576,4,FALSE()))</f>
        <v/>
      </c>
      <c r="S16" s="22" t="n">
        <f aca="false">IF(ISERROR(VLOOKUP(A16,[11]CARREFOUR!J$1:M$1048576,4,FALSE())),"",VLOOKUP(A16,[11]CARREFOUR!J$1:M$1048576,4,FALSE()))</f>
        <v>22</v>
      </c>
      <c r="T16" s="26" t="n">
        <f aca="false">IF(ISERROR(VLOOKUP(A16,'[11]CORRIDA FAAA'!J$1:M$1048576,4,FALSE())),"",VLOOKUP(A16,'[11]CORRIDA FAAA'!J$1:M$1048576,4,FALSE()))</f>
        <v>38</v>
      </c>
      <c r="U16" s="29" t="n">
        <f aca="false">SUM(O16:T16)</f>
        <v>184</v>
      </c>
    </row>
    <row r="17" customFormat="false" ht="23.25" hidden="false" customHeight="true" outlineLevel="0" collapsed="false">
      <c r="A17" s="7" t="n">
        <v>1186405</v>
      </c>
      <c r="B17" s="7" t="s">
        <v>73</v>
      </c>
      <c r="C17" s="7" t="s">
        <v>253</v>
      </c>
      <c r="D17" s="20" t="n">
        <v>23821</v>
      </c>
      <c r="E17" s="7" t="s">
        <v>29</v>
      </c>
      <c r="F17" s="7" t="s">
        <v>228</v>
      </c>
      <c r="G17" s="7" t="n">
        <v>987009</v>
      </c>
      <c r="H17" s="21" t="s">
        <v>41</v>
      </c>
      <c r="I17" s="7" t="n">
        <v>2008</v>
      </c>
      <c r="J17" s="20" t="n">
        <v>42978</v>
      </c>
      <c r="L17" s="20" t="n">
        <v>39591</v>
      </c>
      <c r="M17" s="20" t="n">
        <v>42615</v>
      </c>
      <c r="N17" s="7" t="s">
        <v>26</v>
      </c>
      <c r="O17" s="26" t="str">
        <f aca="false">IF(ISERROR(VLOOKUP(A17,'[11]Raid Tahiti'!J$1:M$1048576,4,FALSE())),"",VLOOKUP(A17,'[11]Raid Tahiti'!J$1:M$1048576,4,FALSE()))</f>
        <v/>
      </c>
      <c r="P17" s="22" t="str">
        <f aca="false">IF(ISERROR(VLOOKUP(A17,[11]FFM!J$1:M$1048576,4,FALSE())),"",VLOOKUP(A17,[11]FFM!J$1:M$1048576,4,FALSE()))</f>
        <v/>
      </c>
      <c r="Q17" s="27" t="n">
        <f aca="false">IF(ISERROR(VLOOKUP(A17,[11]BELVEDERE!J$1:M$1048576,4,FALSE())),"",VLOOKUP(A17,[11]BELVEDERE!J$1:M$1048576,4,FALSE()))</f>
        <v>110</v>
      </c>
      <c r="R17" s="28" t="str">
        <f aca="false">IF(ISERROR(VLOOKUP(A17,'[11]DEFI TAHITI'!J$1:M$1048576,4,FALSE())),"",VLOOKUP(A17,'[11]DEFI TAHITI'!J$1:M$1048576,4,FALSE()))</f>
        <v/>
      </c>
      <c r="S17" s="22" t="str">
        <f aca="false">IF(ISERROR(VLOOKUP(A17,[11]CARREFOUR!J$1:M$1048576,4,FALSE())),"",VLOOKUP(A17,[11]CARREFOUR!J$1:M$1048576,4,FALSE()))</f>
        <v/>
      </c>
      <c r="T17" s="26" t="n">
        <f aca="false">IF(ISERROR(VLOOKUP(A17,'[11]CORRIDA FAAA'!J$1:M$1048576,4,FALSE())),"",VLOOKUP(A17,'[11]CORRIDA FAAA'!J$1:M$1048576,4,FALSE()))</f>
        <v>70</v>
      </c>
      <c r="U17" s="29" t="n">
        <f aca="false">SUM(O17:T17)</f>
        <v>180</v>
      </c>
    </row>
    <row r="18" customFormat="false" ht="23.25" hidden="false" customHeight="true" outlineLevel="0" collapsed="false">
      <c r="A18" s="7" t="n">
        <v>1755966</v>
      </c>
      <c r="B18" s="7" t="s">
        <v>254</v>
      </c>
      <c r="C18" s="7" t="s">
        <v>255</v>
      </c>
      <c r="D18" s="20" t="n">
        <v>27378</v>
      </c>
      <c r="E18" s="7" t="s">
        <v>29</v>
      </c>
      <c r="F18" s="7" t="s">
        <v>228</v>
      </c>
      <c r="G18" s="7" t="n">
        <v>987006</v>
      </c>
      <c r="H18" s="21" t="s">
        <v>54</v>
      </c>
      <c r="I18" s="7" t="n">
        <v>2015</v>
      </c>
      <c r="J18" s="20" t="n">
        <v>42978</v>
      </c>
      <c r="L18" s="20" t="n">
        <v>42250</v>
      </c>
      <c r="M18" s="20" t="n">
        <v>42617</v>
      </c>
      <c r="N18" s="7" t="s">
        <v>38</v>
      </c>
      <c r="O18" s="26" t="str">
        <f aca="false">IF(ISERROR(VLOOKUP(A18,'[11]Raid Tahiti'!J$1:M$1048576,4,FALSE())),"",VLOOKUP(A18,'[11]Raid Tahiti'!J$1:M$1048576,4,FALSE()))</f>
        <v/>
      </c>
      <c r="P18" s="22" t="n">
        <f aca="false">IF(ISERROR(VLOOKUP(A18,[11]FFM!J$1:M$1048576,4,FALSE())),"",VLOOKUP(A18,[11]FFM!J$1:M$1048576,4,FALSE()))</f>
        <v>41</v>
      </c>
      <c r="Q18" s="27" t="str">
        <f aca="false">IF(ISERROR(VLOOKUP(A18,[11]BELVEDERE!J$1:M$1048576,4,FALSE())),"",VLOOKUP(A18,[11]BELVEDERE!J$1:M$1048576,4,FALSE()))</f>
        <v/>
      </c>
      <c r="R18" s="28" t="n">
        <f aca="false">IF(ISERROR(VLOOKUP(A18,'[11]DEFI TAHITI'!J$1:M$1048576,4,FALSE())),"",VLOOKUP(A18,'[11]DEFI TAHITI'!J$1:M$1048576,4,FALSE()))</f>
        <v>90</v>
      </c>
      <c r="S18" s="22" t="n">
        <f aca="false">IF(ISERROR(VLOOKUP(A18,[11]CARREFOUR!J$1:M$1048576,4,FALSE())),"",VLOOKUP(A18,[11]CARREFOUR!J$1:M$1048576,4,FALSE()))</f>
        <v>36</v>
      </c>
      <c r="T18" s="26" t="str">
        <f aca="false">IF(ISERROR(VLOOKUP(A18,'[11]CORRIDA FAAA'!J$1:M$1048576,4,FALSE())),"",VLOOKUP(A18,'[11]CORRIDA FAAA'!J$1:M$1048576,4,FALSE()))</f>
        <v/>
      </c>
      <c r="U18" s="29" t="n">
        <f aca="false">SUM(O18:T18)</f>
        <v>167</v>
      </c>
    </row>
    <row r="19" customFormat="false" ht="23.25" hidden="false" customHeight="true" outlineLevel="0" collapsed="false">
      <c r="A19" s="7" t="n">
        <v>1371521</v>
      </c>
      <c r="B19" s="7" t="s">
        <v>256</v>
      </c>
      <c r="C19" s="7" t="s">
        <v>257</v>
      </c>
      <c r="D19" s="20" t="n">
        <v>21280</v>
      </c>
      <c r="E19" s="7" t="s">
        <v>29</v>
      </c>
      <c r="F19" s="7" t="s">
        <v>228</v>
      </c>
      <c r="G19" s="7" t="n">
        <v>987007</v>
      </c>
      <c r="H19" s="21" t="s">
        <v>33</v>
      </c>
      <c r="I19" s="7" t="n">
        <v>2011</v>
      </c>
      <c r="J19" s="20" t="n">
        <v>42978</v>
      </c>
      <c r="L19" s="20" t="n">
        <v>40635</v>
      </c>
      <c r="M19" s="20" t="n">
        <v>42623</v>
      </c>
      <c r="N19" s="7" t="s">
        <v>38</v>
      </c>
      <c r="O19" s="26" t="str">
        <f aca="false">IF(ISERROR(VLOOKUP(A19,'[11]Raid Tahiti'!J$1:M$1048576,4,FALSE())),"",VLOOKUP(A19,'[11]Raid Tahiti'!J$1:M$1048576,4,FALSE()))</f>
        <v/>
      </c>
      <c r="P19" s="22" t="n">
        <f aca="false">IF(ISERROR(VLOOKUP(A19,[11]FFM!J$1:M$1048576,4,FALSE())),"",VLOOKUP(A19,[11]FFM!J$1:M$1048576,4,FALSE()))</f>
        <v>38</v>
      </c>
      <c r="Q19" s="27" t="str">
        <f aca="false">IF(ISERROR(VLOOKUP(A19,[11]BELVEDERE!J$1:M$1048576,4,FALSE())),"",VLOOKUP(A19,[11]BELVEDERE!J$1:M$1048576,4,FALSE()))</f>
        <v/>
      </c>
      <c r="R19" s="28" t="str">
        <f aca="false">IF(ISERROR(VLOOKUP(A19,'[11]DEFI TAHITI'!J$1:M$1048576,4,FALSE())),"",VLOOKUP(A19,'[11]DEFI TAHITI'!J$1:M$1048576,4,FALSE()))</f>
        <v/>
      </c>
      <c r="S19" s="22" t="n">
        <f aca="false">IF(ISERROR(VLOOKUP(A19,[11]CARREFOUR!J$1:M$1048576,4,FALSE())),"",VLOOKUP(A19,[11]CARREFOUR!J$1:M$1048576,4,FALSE()))</f>
        <v>80</v>
      </c>
      <c r="T19" s="26" t="n">
        <f aca="false">IF(ISERROR(VLOOKUP(A19,'[11]CORRIDA FAAA'!J$1:M$1048576,4,FALSE())),"",VLOOKUP(A19,'[11]CORRIDA FAAA'!J$1:M$1048576,4,FALSE()))</f>
        <v>44</v>
      </c>
      <c r="U19" s="29" t="n">
        <f aca="false">SUM(O19:T19)</f>
        <v>162</v>
      </c>
    </row>
    <row r="20" customFormat="false" ht="23.25" hidden="false" customHeight="true" outlineLevel="0" collapsed="false">
      <c r="A20" s="7" t="n">
        <v>1744589</v>
      </c>
      <c r="B20" s="7" t="s">
        <v>258</v>
      </c>
      <c r="C20" s="7" t="s">
        <v>259</v>
      </c>
      <c r="D20" s="20" t="n">
        <v>29426</v>
      </c>
      <c r="E20" s="7" t="s">
        <v>32</v>
      </c>
      <c r="F20" s="7" t="s">
        <v>228</v>
      </c>
      <c r="G20" s="7" t="n">
        <v>987007</v>
      </c>
      <c r="H20" s="21" t="s">
        <v>33</v>
      </c>
      <c r="I20" s="7" t="n">
        <v>2015</v>
      </c>
      <c r="J20" s="20" t="n">
        <v>42978</v>
      </c>
      <c r="L20" s="20" t="n">
        <v>42022</v>
      </c>
      <c r="M20" s="20" t="n">
        <v>42637</v>
      </c>
      <c r="N20" s="7" t="s">
        <v>26</v>
      </c>
      <c r="O20" s="26" t="str">
        <f aca="false">IF(ISERROR(VLOOKUP(A20,'[11]Raid Tahiti'!J$1:M$1048576,4,FALSE())),"",VLOOKUP(A20,'[11]Raid Tahiti'!J$1:M$1048576,4,FALSE()))</f>
        <v/>
      </c>
      <c r="P20" s="22" t="n">
        <f aca="false">IF(ISERROR(VLOOKUP(A20,[11]FFM!J$1:M$1048576,4,FALSE())),"",VLOOKUP(A20,[11]FFM!J$1:M$1048576,4,FALSE()))</f>
        <v>50</v>
      </c>
      <c r="Q20" s="27" t="str">
        <f aca="false">IF(ISERROR(VLOOKUP(A20,[11]BELVEDERE!J$1:M$1048576,4,FALSE())),"",VLOOKUP(A20,[11]BELVEDERE!J$1:M$1048576,4,FALSE()))</f>
        <v/>
      </c>
      <c r="R20" s="28" t="str">
        <f aca="false">IF(ISERROR(VLOOKUP(A20,'[11]DEFI TAHITI'!J$1:M$1048576,4,FALSE())),"",VLOOKUP(A20,'[11]DEFI TAHITI'!J$1:M$1048576,4,FALSE()))</f>
        <v/>
      </c>
      <c r="S20" s="22" t="n">
        <f aca="false">IF(ISERROR(VLOOKUP(A20,[11]CARREFOUR!J$1:M$1048576,4,FALSE())),"",VLOOKUP(A20,[11]CARREFOUR!J$1:M$1048576,4,FALSE()))</f>
        <v>34</v>
      </c>
      <c r="T20" s="26" t="n">
        <f aca="false">IF(ISERROR(VLOOKUP(A20,'[11]CORRIDA FAAA'!J$1:M$1048576,4,FALSE())),"",VLOOKUP(A20,'[11]CORRIDA FAAA'!J$1:M$1048576,4,FALSE()))</f>
        <v>55</v>
      </c>
      <c r="U20" s="29" t="n">
        <f aca="false">SUM(O20:T20)</f>
        <v>139</v>
      </c>
    </row>
    <row r="21" customFormat="false" ht="23.25" hidden="false" customHeight="true" outlineLevel="0" collapsed="false">
      <c r="A21" s="7" t="n">
        <v>1375263</v>
      </c>
      <c r="B21" s="7" t="s">
        <v>260</v>
      </c>
      <c r="C21" s="7" t="s">
        <v>149</v>
      </c>
      <c r="D21" s="20" t="n">
        <v>21505</v>
      </c>
      <c r="E21" s="7" t="s">
        <v>29</v>
      </c>
      <c r="F21" s="7" t="s">
        <v>228</v>
      </c>
      <c r="G21" s="7" t="n">
        <v>987016</v>
      </c>
      <c r="H21" s="21" t="s">
        <v>49</v>
      </c>
      <c r="I21" s="7" t="n">
        <v>2011</v>
      </c>
      <c r="J21" s="20" t="n">
        <v>42978</v>
      </c>
      <c r="L21" s="20" t="n">
        <v>40751</v>
      </c>
      <c r="M21" s="20" t="n">
        <v>42637</v>
      </c>
      <c r="N21" s="7" t="s">
        <v>26</v>
      </c>
      <c r="O21" s="26" t="str">
        <f aca="false">IF(ISERROR(VLOOKUP(A21,'[11]Raid Tahiti'!J$1:M$1048576,4,FALSE())),"",VLOOKUP(A21,'[11]Raid Tahiti'!J$1:M$1048576,4,FALSE()))</f>
        <v/>
      </c>
      <c r="P21" s="22" t="str">
        <f aca="false">IF(ISERROR(VLOOKUP(A21,[11]FFM!J$1:M$1048576,4,FALSE())),"",VLOOKUP(A21,[11]FFM!J$1:M$1048576,4,FALSE()))</f>
        <v/>
      </c>
      <c r="Q21" s="27" t="str">
        <f aca="false">IF(ISERROR(VLOOKUP(A21,[11]BELVEDERE!J$1:M$1048576,4,FALSE())),"",VLOOKUP(A21,[11]BELVEDERE!J$1:M$1048576,4,FALSE()))</f>
        <v/>
      </c>
      <c r="R21" s="28" t="str">
        <f aca="false">IF(ISERROR(VLOOKUP(A21,'[11]DEFI TAHITI'!J$1:M$1048576,4,FALSE())),"",VLOOKUP(A21,'[11]DEFI TAHITI'!J$1:M$1048576,4,FALSE()))</f>
        <v/>
      </c>
      <c r="S21" s="22" t="n">
        <f aca="false">IF(ISERROR(VLOOKUP(A21,[11]CARREFOUR!J$1:M$1048576,4,FALSE())),"",VLOOKUP(A21,[11]CARREFOUR!J$1:M$1048576,4,FALSE()))</f>
        <v>50</v>
      </c>
      <c r="T21" s="26" t="n">
        <f aca="false">IF(ISERROR(VLOOKUP(A21,'[11]CORRIDA FAAA'!J$1:M$1048576,4,FALSE())),"",VLOOKUP(A21,'[11]CORRIDA FAAA'!J$1:M$1048576,4,FALSE()))</f>
        <v>65</v>
      </c>
      <c r="U21" s="29" t="n">
        <f aca="false">SUM(O21:T21)</f>
        <v>115</v>
      </c>
    </row>
    <row r="22" customFormat="false" ht="23.25" hidden="false" customHeight="true" outlineLevel="0" collapsed="false">
      <c r="A22" s="7" t="n">
        <v>1481739</v>
      </c>
      <c r="B22" s="7" t="s">
        <v>261</v>
      </c>
      <c r="C22" s="7" t="s">
        <v>262</v>
      </c>
      <c r="D22" s="20" t="n">
        <v>28162</v>
      </c>
      <c r="E22" s="7" t="s">
        <v>29</v>
      </c>
      <c r="F22" s="7" t="s">
        <v>228</v>
      </c>
      <c r="G22" s="7" t="n">
        <v>987003</v>
      </c>
      <c r="H22" s="21" t="s">
        <v>44</v>
      </c>
      <c r="I22" s="7" t="n">
        <v>2012</v>
      </c>
      <c r="J22" s="20" t="n">
        <v>42978</v>
      </c>
      <c r="L22" s="20" t="n">
        <v>41178</v>
      </c>
      <c r="M22" s="20" t="n">
        <v>42614</v>
      </c>
      <c r="N22" s="7" t="s">
        <v>26</v>
      </c>
      <c r="O22" s="26" t="str">
        <f aca="false">IF(ISERROR(VLOOKUP(A22,'[11]Raid Tahiti'!J$1:M$1048576,4,FALSE())),"",VLOOKUP(A22,'[11]Raid Tahiti'!J$1:M$1048576,4,FALSE()))</f>
        <v/>
      </c>
      <c r="P22" s="22" t="n">
        <f aca="false">IF(ISERROR(VLOOKUP(A22,[11]FFM!J$1:M$1048576,4,FALSE())),"",VLOOKUP(A22,[11]FFM!J$1:M$1048576,4,FALSE()))</f>
        <v>110</v>
      </c>
      <c r="Q22" s="27" t="str">
        <f aca="false">IF(ISERROR(VLOOKUP(A22,[11]BELVEDERE!J$1:M$1048576,4,FALSE())),"",VLOOKUP(A22,[11]BELVEDERE!J$1:M$1048576,4,FALSE()))</f>
        <v/>
      </c>
      <c r="R22" s="28" t="str">
        <f aca="false">IF(ISERROR(VLOOKUP(A22,'[11]DEFI TAHITI'!J$1:M$1048576,4,FALSE())),"",VLOOKUP(A22,'[11]DEFI TAHITI'!J$1:M$1048576,4,FALSE()))</f>
        <v/>
      </c>
      <c r="S22" s="22" t="str">
        <f aca="false">IF(ISERROR(VLOOKUP(A22,[11]CARREFOUR!J$1:M$1048576,4,FALSE())),"",VLOOKUP(A22,[11]CARREFOUR!J$1:M$1048576,4,FALSE()))</f>
        <v/>
      </c>
      <c r="T22" s="26" t="str">
        <f aca="false">IF(ISERROR(VLOOKUP(A22,'[11]CORRIDA FAAA'!J$1:M$1048576,4,FALSE())),"",VLOOKUP(A22,'[11]CORRIDA FAAA'!J$1:M$1048576,4,FALSE()))</f>
        <v/>
      </c>
      <c r="U22" s="29" t="n">
        <f aca="false">SUM(O22:T22)</f>
        <v>110</v>
      </c>
    </row>
    <row r="23" customFormat="false" ht="23.25" hidden="false" customHeight="true" outlineLevel="0" collapsed="false">
      <c r="A23" s="7" t="n">
        <v>1372267</v>
      </c>
      <c r="B23" s="7" t="s">
        <v>263</v>
      </c>
      <c r="C23" s="7" t="s">
        <v>264</v>
      </c>
      <c r="D23" s="20" t="n">
        <v>29638</v>
      </c>
      <c r="E23" s="7" t="s">
        <v>32</v>
      </c>
      <c r="F23" s="7" t="s">
        <v>228</v>
      </c>
      <c r="G23" s="7" t="n">
        <v>987002</v>
      </c>
      <c r="H23" s="21" t="s">
        <v>25</v>
      </c>
      <c r="I23" s="7" t="n">
        <v>2011</v>
      </c>
      <c r="J23" s="20" t="n">
        <v>42978</v>
      </c>
      <c r="L23" s="20" t="n">
        <v>40643</v>
      </c>
      <c r="M23" s="20" t="n">
        <v>42625</v>
      </c>
      <c r="N23" s="7" t="s">
        <v>38</v>
      </c>
      <c r="O23" s="26" t="str">
        <f aca="false">IF(ISERROR(VLOOKUP(A23,'[11]Raid Tahiti'!J$1:M$1048576,4,FALSE())),"",VLOOKUP(A23,'[11]Raid Tahiti'!J$1:M$1048576,4,FALSE()))</f>
        <v/>
      </c>
      <c r="P23" s="22" t="n">
        <f aca="false">IF(ISERROR(VLOOKUP(A23,[11]FFM!J$1:M$1048576,4,FALSE())),"",VLOOKUP(A23,[11]FFM!J$1:M$1048576,4,FALSE()))</f>
        <v>28</v>
      </c>
      <c r="Q23" s="27" t="n">
        <f aca="false">IF(ISERROR(VLOOKUP(A23,[11]BELVEDERE!J$1:M$1048576,4,FALSE())),"",VLOOKUP(A23,[11]BELVEDERE!J$1:M$1048576,4,FALSE()))</f>
        <v>55</v>
      </c>
      <c r="R23" s="28" t="str">
        <f aca="false">IF(ISERROR(VLOOKUP(A23,'[11]DEFI TAHITI'!J$1:M$1048576,4,FALSE())),"",VLOOKUP(A23,'[11]DEFI TAHITI'!J$1:M$1048576,4,FALSE()))</f>
        <v/>
      </c>
      <c r="S23" s="22" t="n">
        <f aca="false">IF(ISERROR(VLOOKUP(A23,[11]CARREFOUR!J$1:M$1048576,4,FALSE())),"",VLOOKUP(A23,[11]CARREFOUR!J$1:M$1048576,4,FALSE()))</f>
        <v>17</v>
      </c>
      <c r="T23" s="26" t="str">
        <f aca="false">IF(ISERROR(VLOOKUP(A23,'[11]CORRIDA FAAA'!J$1:M$1048576,4,FALSE())),"",VLOOKUP(A23,'[11]CORRIDA FAAA'!J$1:M$1048576,4,FALSE()))</f>
        <v/>
      </c>
      <c r="U23" s="29" t="n">
        <f aca="false">SUM(O23:T23)</f>
        <v>100</v>
      </c>
    </row>
    <row r="24" customFormat="false" ht="23.25" hidden="false" customHeight="true" outlineLevel="0" collapsed="false">
      <c r="A24" s="7" t="n">
        <v>1372269</v>
      </c>
      <c r="B24" s="7" t="s">
        <v>265</v>
      </c>
      <c r="C24" s="7" t="s">
        <v>251</v>
      </c>
      <c r="D24" s="20" t="n">
        <v>24242</v>
      </c>
      <c r="E24" s="7" t="s">
        <v>29</v>
      </c>
      <c r="F24" s="7" t="s">
        <v>228</v>
      </c>
      <c r="G24" s="7" t="n">
        <v>987002</v>
      </c>
      <c r="H24" s="21" t="s">
        <v>25</v>
      </c>
      <c r="I24" s="7" t="n">
        <v>2011</v>
      </c>
      <c r="J24" s="20" t="n">
        <v>42978</v>
      </c>
      <c r="L24" s="20" t="n">
        <v>40643</v>
      </c>
      <c r="M24" s="20" t="n">
        <v>42625</v>
      </c>
      <c r="N24" s="7" t="s">
        <v>38</v>
      </c>
      <c r="O24" s="26" t="str">
        <f aca="false">IF(ISERROR(VLOOKUP(A24,'[11]Raid Tahiti'!J$1:M$1048576,4,FALSE())),"",VLOOKUP(A24,'[11]Raid Tahiti'!J$1:M$1048576,4,FALSE()))</f>
        <v/>
      </c>
      <c r="P24" s="22" t="n">
        <f aca="false">IF(ISERROR(VLOOKUP(A24,[11]FFM!J$1:M$1048576,4,FALSE())),"",VLOOKUP(A24,[11]FFM!J$1:M$1048576,4,FALSE()))</f>
        <v>55</v>
      </c>
      <c r="Q24" s="27" t="str">
        <f aca="false">IF(ISERROR(VLOOKUP(A24,[11]BELVEDERE!J$1:M$1048576,4,FALSE())),"",VLOOKUP(A24,[11]BELVEDERE!J$1:M$1048576,4,FALSE()))</f>
        <v/>
      </c>
      <c r="R24" s="28" t="str">
        <f aca="false">IF(ISERROR(VLOOKUP(A24,'[11]DEFI TAHITI'!J$1:M$1048576,4,FALSE())),"",VLOOKUP(A24,'[11]DEFI TAHITI'!J$1:M$1048576,4,FALSE()))</f>
        <v/>
      </c>
      <c r="S24" s="22" t="n">
        <f aca="false">IF(ISERROR(VLOOKUP(A24,[11]CARREFOUR!J$1:M$1048576,4,FALSE())),"",VLOOKUP(A24,[11]CARREFOUR!J$1:M$1048576,4,FALSE()))</f>
        <v>44</v>
      </c>
      <c r="T24" s="26" t="str">
        <f aca="false">IF(ISERROR(VLOOKUP(A24,'[11]CORRIDA FAAA'!J$1:M$1048576,4,FALSE())),"",VLOOKUP(A24,'[11]CORRIDA FAAA'!J$1:M$1048576,4,FALSE()))</f>
        <v/>
      </c>
      <c r="U24" s="29" t="n">
        <f aca="false">SUM(O24:T24)</f>
        <v>99</v>
      </c>
    </row>
    <row r="25" customFormat="false" ht="23.25" hidden="false" customHeight="true" outlineLevel="0" collapsed="false">
      <c r="A25" s="7" t="n">
        <v>1371531</v>
      </c>
      <c r="B25" s="7" t="s">
        <v>266</v>
      </c>
      <c r="C25" s="7" t="s">
        <v>267</v>
      </c>
      <c r="D25" s="20" t="n">
        <v>16647</v>
      </c>
      <c r="E25" s="7" t="s">
        <v>29</v>
      </c>
      <c r="F25" s="7" t="s">
        <v>228</v>
      </c>
      <c r="G25" s="7" t="n">
        <v>987007</v>
      </c>
      <c r="H25" s="21" t="s">
        <v>33</v>
      </c>
      <c r="I25" s="7" t="n">
        <v>2011</v>
      </c>
      <c r="J25" s="20" t="n">
        <v>42978</v>
      </c>
      <c r="L25" s="20" t="n">
        <v>40635</v>
      </c>
      <c r="M25" s="20" t="n">
        <v>42614</v>
      </c>
      <c r="N25" s="7" t="s">
        <v>26</v>
      </c>
      <c r="O25" s="26" t="str">
        <f aca="false">IF(ISERROR(VLOOKUP(A25,'[11]Raid Tahiti'!J$1:M$1048576,4,FALSE())),"",VLOOKUP(A25,'[11]Raid Tahiti'!J$1:M$1048576,4,FALSE()))</f>
        <v/>
      </c>
      <c r="P25" s="22" t="str">
        <f aca="false">IF(ISERROR(VLOOKUP(A25,[11]FFM!J$1:M$1048576,4,FALSE())),"",VLOOKUP(A25,[11]FFM!J$1:M$1048576,4,FALSE()))</f>
        <v/>
      </c>
      <c r="Q25" s="27" t="n">
        <f aca="false">IF(ISERROR(VLOOKUP(A25,[11]BELVEDERE!J$1:M$1048576,4,FALSE())),"",VLOOKUP(A25,[11]BELVEDERE!J$1:M$1048576,4,FALSE()))</f>
        <v>75</v>
      </c>
      <c r="R25" s="28" t="str">
        <f aca="false">IF(ISERROR(VLOOKUP(A25,'[11]DEFI TAHITI'!J$1:M$1048576,4,FALSE())),"",VLOOKUP(A25,'[11]DEFI TAHITI'!J$1:M$1048576,4,FALSE()))</f>
        <v/>
      </c>
      <c r="S25" s="22" t="n">
        <f aca="false">IF(ISERROR(VLOOKUP(A25,[11]CARREFOUR!J$1:M$1048576,4,FALSE())),"",VLOOKUP(A25,[11]CARREFOUR!J$1:M$1048576,4,FALSE()))</f>
        <v>18</v>
      </c>
      <c r="T25" s="26" t="str">
        <f aca="false">IF(ISERROR(VLOOKUP(A25,'[11]CORRIDA FAAA'!J$1:M$1048576,4,FALSE())),"",VLOOKUP(A25,'[11]CORRIDA FAAA'!J$1:M$1048576,4,FALSE()))</f>
        <v/>
      </c>
      <c r="U25" s="29" t="n">
        <f aca="false">SUM(O25:T25)</f>
        <v>93</v>
      </c>
    </row>
    <row r="26" customFormat="false" ht="23.25" hidden="false" customHeight="true" outlineLevel="0" collapsed="false">
      <c r="A26" s="7" t="n">
        <v>1847554</v>
      </c>
      <c r="B26" s="7" t="s">
        <v>268</v>
      </c>
      <c r="C26" s="7" t="s">
        <v>269</v>
      </c>
      <c r="D26" s="20" t="n">
        <v>29643</v>
      </c>
      <c r="E26" s="7" t="s">
        <v>32</v>
      </c>
      <c r="F26" s="7" t="s">
        <v>228</v>
      </c>
      <c r="G26" s="7" t="n">
        <v>987013</v>
      </c>
      <c r="H26" s="21" t="s">
        <v>72</v>
      </c>
      <c r="I26" s="7" t="n">
        <v>2015</v>
      </c>
      <c r="J26" s="20" t="n">
        <v>42978</v>
      </c>
      <c r="L26" s="20" t="n">
        <v>42353</v>
      </c>
      <c r="M26" s="20" t="n">
        <v>42644</v>
      </c>
      <c r="N26" s="7" t="s">
        <v>38</v>
      </c>
      <c r="O26" s="26" t="str">
        <f aca="false">IF(ISERROR(VLOOKUP(A26,'[11]Raid Tahiti'!J$1:M$1048576,4,FALSE())),"",VLOOKUP(A26,'[11]Raid Tahiti'!J$1:M$1048576,4,FALSE()))</f>
        <v/>
      </c>
      <c r="P26" s="22" t="str">
        <f aca="false">IF(ISERROR(VLOOKUP(A26,[11]FFM!J$1:M$1048576,4,FALSE())),"",VLOOKUP(A26,[11]FFM!J$1:M$1048576,4,FALSE()))</f>
        <v/>
      </c>
      <c r="Q26" s="27" t="str">
        <f aca="false">IF(ISERROR(VLOOKUP(A26,[11]BELVEDERE!J$1:M$1048576,4,FALSE())),"",VLOOKUP(A26,[11]BELVEDERE!J$1:M$1048576,4,FALSE()))</f>
        <v/>
      </c>
      <c r="R26" s="28" t="str">
        <f aca="false">IF(ISERROR(VLOOKUP(A26,'[11]DEFI TAHITI'!J$1:M$1048576,4,FALSE())),"",VLOOKUP(A26,'[11]DEFI TAHITI'!J$1:M$1048576,4,FALSE()))</f>
        <v/>
      </c>
      <c r="S26" s="22" t="n">
        <f aca="false">IF(ISERROR(VLOOKUP(A26,[11]CARREFOUR!J$1:M$1048576,4,FALSE())),"",VLOOKUP(A26,[11]CARREFOUR!J$1:M$1048576,4,FALSE()))</f>
        <v>32</v>
      </c>
      <c r="T26" s="26" t="n">
        <f aca="false">IF(ISERROR(VLOOKUP(A26,'[11]CORRIDA FAAA'!J$1:M$1048576,4,FALSE())),"",VLOOKUP(A26,'[11]CORRIDA FAAA'!J$1:M$1048576,4,FALSE()))</f>
        <v>60</v>
      </c>
      <c r="U26" s="29" t="n">
        <f aca="false">SUM(O26:T26)</f>
        <v>92</v>
      </c>
    </row>
    <row r="27" customFormat="false" ht="23.25" hidden="false" customHeight="true" outlineLevel="0" collapsed="false">
      <c r="A27" s="7" t="n">
        <v>1634252</v>
      </c>
      <c r="B27" s="7" t="s">
        <v>270</v>
      </c>
      <c r="C27" s="7" t="s">
        <v>271</v>
      </c>
      <c r="D27" s="20" t="n">
        <v>28004</v>
      </c>
      <c r="E27" s="7" t="s">
        <v>29</v>
      </c>
      <c r="F27" s="7" t="s">
        <v>228</v>
      </c>
      <c r="G27" s="7" t="n">
        <v>987016</v>
      </c>
      <c r="H27" s="21" t="s">
        <v>49</v>
      </c>
      <c r="I27" s="7" t="n">
        <v>2013</v>
      </c>
      <c r="J27" s="20" t="n">
        <v>42978</v>
      </c>
      <c r="K27" s="20" t="n">
        <v>42644</v>
      </c>
      <c r="L27" s="20" t="n">
        <v>41618</v>
      </c>
      <c r="M27" s="20" t="n">
        <v>42644</v>
      </c>
      <c r="N27" s="7" t="s">
        <v>38</v>
      </c>
      <c r="O27" s="26" t="str">
        <f aca="false">IF(ISERROR(VLOOKUP(A27,'[11]Raid Tahiti'!J$1:M$1048576,4,FALSE())),"",VLOOKUP(A27,'[11]Raid Tahiti'!J$1:M$1048576,4,FALSE()))</f>
        <v/>
      </c>
      <c r="P27" s="22" t="str">
        <f aca="false">IF(ISERROR(VLOOKUP(A27,[11]FFM!J$1:M$1048576,4,FALSE())),"",VLOOKUP(A27,[11]FFM!J$1:M$1048576,4,FALSE()))</f>
        <v/>
      </c>
      <c r="Q27" s="27" t="str">
        <f aca="false">IF(ISERROR(VLOOKUP(A27,[11]BELVEDERE!J$1:M$1048576,4,FALSE())),"",VLOOKUP(A27,[11]BELVEDERE!J$1:M$1048576,4,FALSE()))</f>
        <v/>
      </c>
      <c r="R27" s="28" t="str">
        <f aca="false">IF(ISERROR(VLOOKUP(A27,'[11]DEFI TAHITI'!J$1:M$1048576,4,FALSE())),"",VLOOKUP(A27,'[11]DEFI TAHITI'!J$1:M$1048576,4,FALSE()))</f>
        <v/>
      </c>
      <c r="S27" s="22" t="n">
        <f aca="false">IF(ISERROR(VLOOKUP(A27,[11]CARREFOUR!J$1:M$1048576,4,FALSE())),"",VLOOKUP(A27,[11]CARREFOUR!J$1:M$1048576,4,FALSE()))</f>
        <v>90</v>
      </c>
      <c r="T27" s="26" t="str">
        <f aca="false">IF(ISERROR(VLOOKUP(A27,'[11]CORRIDA FAAA'!J$1:M$1048576,4,FALSE())),"",VLOOKUP(A27,'[11]CORRIDA FAAA'!J$1:M$1048576,4,FALSE()))</f>
        <v/>
      </c>
      <c r="U27" s="29" t="n">
        <f aca="false">SUM(O27:T27)</f>
        <v>90</v>
      </c>
    </row>
    <row r="28" customFormat="false" ht="23.25" hidden="false" customHeight="true" outlineLevel="0" collapsed="false">
      <c r="A28" s="7" t="n">
        <v>1887221</v>
      </c>
      <c r="B28" s="7" t="s">
        <v>272</v>
      </c>
      <c r="C28" s="7" t="s">
        <v>238</v>
      </c>
      <c r="D28" s="20" t="n">
        <v>28949</v>
      </c>
      <c r="E28" s="7" t="s">
        <v>32</v>
      </c>
      <c r="F28" s="7" t="s">
        <v>228</v>
      </c>
      <c r="G28" s="7" t="n">
        <v>987007</v>
      </c>
      <c r="H28" s="21" t="s">
        <v>33</v>
      </c>
      <c r="I28" s="7" t="n">
        <v>2016</v>
      </c>
      <c r="J28" s="20" t="n">
        <v>42978</v>
      </c>
      <c r="L28" s="20" t="n">
        <v>42637</v>
      </c>
      <c r="M28" s="20" t="n">
        <v>42651</v>
      </c>
      <c r="N28" s="7" t="s">
        <v>38</v>
      </c>
      <c r="O28" s="26" t="str">
        <f aca="false">IF(ISERROR(VLOOKUP(A28,'[11]Raid Tahiti'!J$1:M$1048576,4,FALSE())),"",VLOOKUP(A28,'[11]Raid Tahiti'!J$1:M$1048576,4,FALSE()))</f>
        <v/>
      </c>
      <c r="P28" s="22" t="str">
        <f aca="false">IF(ISERROR(VLOOKUP(A28,[11]FFM!J$1:M$1048576,4,FALSE())),"",VLOOKUP(A28,[11]FFM!J$1:M$1048576,4,FALSE()))</f>
        <v/>
      </c>
      <c r="Q28" s="27" t="n">
        <f aca="false">IF(ISERROR(VLOOKUP(A28,[11]BELVEDERE!J$1:M$1048576,4,FALSE())),"",VLOOKUP(A28,[11]BELVEDERE!J$1:M$1048576,4,FALSE()))</f>
        <v>90</v>
      </c>
      <c r="R28" s="28" t="str">
        <f aca="false">IF(ISERROR(VLOOKUP(A28,'[11]DEFI TAHITI'!J$1:M$1048576,4,FALSE())),"",VLOOKUP(A28,'[11]DEFI TAHITI'!J$1:M$1048576,4,FALSE()))</f>
        <v/>
      </c>
      <c r="S28" s="22" t="str">
        <f aca="false">IF(ISERROR(VLOOKUP(A28,[11]CARREFOUR!J$1:M$1048576,4,FALSE())),"",VLOOKUP(A28,[11]CARREFOUR!J$1:M$1048576,4,FALSE()))</f>
        <v/>
      </c>
      <c r="T28" s="26" t="str">
        <f aca="false">IF(ISERROR(VLOOKUP(A28,'[11]CORRIDA FAAA'!J$1:M$1048576,4,FALSE())),"",VLOOKUP(A28,'[11]CORRIDA FAAA'!J$1:M$1048576,4,FALSE()))</f>
        <v/>
      </c>
      <c r="U28" s="29" t="n">
        <f aca="false">SUM(O28:T28)</f>
        <v>90</v>
      </c>
    </row>
    <row r="29" customFormat="false" ht="23.25" hidden="false" customHeight="true" outlineLevel="0" collapsed="false">
      <c r="A29" s="7" t="n">
        <v>1868532</v>
      </c>
      <c r="B29" s="7" t="s">
        <v>273</v>
      </c>
      <c r="C29" s="7" t="s">
        <v>274</v>
      </c>
      <c r="D29" s="20" t="n">
        <v>29763</v>
      </c>
      <c r="E29" s="7" t="s">
        <v>32</v>
      </c>
      <c r="F29" s="7" t="s">
        <v>228</v>
      </c>
      <c r="G29" s="7" t="n">
        <v>987002</v>
      </c>
      <c r="H29" s="21" t="s">
        <v>25</v>
      </c>
      <c r="I29" s="7" t="n">
        <v>2016</v>
      </c>
      <c r="J29" s="20" t="n">
        <v>42978</v>
      </c>
      <c r="L29" s="20" t="n">
        <v>42625</v>
      </c>
      <c r="M29" s="20" t="n">
        <v>42625</v>
      </c>
      <c r="N29" s="7" t="s">
        <v>38</v>
      </c>
      <c r="O29" s="26" t="str">
        <f aca="false">IF(ISERROR(VLOOKUP(A29,'[11]Raid Tahiti'!J$1:M$1048576,4,FALSE())),"",VLOOKUP(A29,'[11]Raid Tahiti'!J$1:M$1048576,4,FALSE()))</f>
        <v/>
      </c>
      <c r="P29" s="22" t="n">
        <f aca="false">IF(ISERROR(VLOOKUP(A29,[11]FFM!J$1:M$1048576,4,FALSE())),"",VLOOKUP(A29,[11]FFM!J$1:M$1048576,4,FALSE()))</f>
        <v>25</v>
      </c>
      <c r="Q29" s="27" t="str">
        <f aca="false">IF(ISERROR(VLOOKUP(A29,[11]BELVEDERE!J$1:M$1048576,4,FALSE())),"",VLOOKUP(A29,[11]BELVEDERE!J$1:M$1048576,4,FALSE()))</f>
        <v/>
      </c>
      <c r="R29" s="28" t="str">
        <f aca="false">IF(ISERROR(VLOOKUP(A29,'[11]DEFI TAHITI'!J$1:M$1048576,4,FALSE())),"",VLOOKUP(A29,'[11]DEFI TAHITI'!J$1:M$1048576,4,FALSE()))</f>
        <v/>
      </c>
      <c r="S29" s="22" t="n">
        <f aca="false">IF(ISERROR(VLOOKUP(A29,[11]CARREFOUR!J$1:M$1048576,4,FALSE())),"",VLOOKUP(A29,[11]CARREFOUR!J$1:M$1048576,4,FALSE()))</f>
        <v>20</v>
      </c>
      <c r="T29" s="26" t="n">
        <f aca="false">IF(ISERROR(VLOOKUP(A29,'[11]CORRIDA FAAA'!J$1:M$1048576,4,FALSE())),"",VLOOKUP(A29,'[11]CORRIDA FAAA'!J$1:M$1048576,4,FALSE()))</f>
        <v>36</v>
      </c>
      <c r="U29" s="29" t="n">
        <f aca="false">SUM(O29:T29)</f>
        <v>81</v>
      </c>
    </row>
    <row r="30" customFormat="false" ht="23.25" hidden="false" customHeight="true" outlineLevel="0" collapsed="false">
      <c r="A30" s="7" t="n">
        <v>1854918</v>
      </c>
      <c r="B30" s="7" t="s">
        <v>275</v>
      </c>
      <c r="C30" s="7" t="s">
        <v>276</v>
      </c>
      <c r="D30" s="20" t="n">
        <v>23333</v>
      </c>
      <c r="E30" s="7" t="s">
        <v>29</v>
      </c>
      <c r="F30" s="7" t="s">
        <v>228</v>
      </c>
      <c r="G30" s="7" t="n">
        <v>987007</v>
      </c>
      <c r="H30" s="21" t="s">
        <v>33</v>
      </c>
      <c r="I30" s="7" t="n">
        <v>2016</v>
      </c>
      <c r="J30" s="20" t="n">
        <v>42978</v>
      </c>
      <c r="L30" s="20" t="n">
        <v>42416</v>
      </c>
      <c r="M30" s="20" t="n">
        <v>42623</v>
      </c>
      <c r="N30" s="7" t="s">
        <v>38</v>
      </c>
      <c r="O30" s="26" t="str">
        <f aca="false">IF(ISERROR(VLOOKUP(A30,'[11]Raid Tahiti'!J$1:M$1048576,4,FALSE())),"",VLOOKUP(A30,'[11]Raid Tahiti'!J$1:M$1048576,4,FALSE()))</f>
        <v/>
      </c>
      <c r="P30" s="22" t="str">
        <f aca="false">IF(ISERROR(VLOOKUP(A30,[11]FFM!J$1:M$1048576,4,FALSE())),"",VLOOKUP(A30,[11]FFM!J$1:M$1048576,4,FALSE()))</f>
        <v/>
      </c>
      <c r="Q30" s="27" t="n">
        <f aca="false">IF(ISERROR(VLOOKUP(A30,[11]BELVEDERE!J$1:M$1048576,4,FALSE())),"",VLOOKUP(A30,[11]BELVEDERE!J$1:M$1048576,4,FALSE()))</f>
        <v>47</v>
      </c>
      <c r="R30" s="28" t="str">
        <f aca="false">IF(ISERROR(VLOOKUP(A30,'[11]DEFI TAHITI'!J$1:M$1048576,4,FALSE())),"",VLOOKUP(A30,'[11]DEFI TAHITI'!J$1:M$1048576,4,FALSE()))</f>
        <v/>
      </c>
      <c r="S30" s="22" t="n">
        <f aca="false">IF(ISERROR(VLOOKUP(A30,[11]CARREFOUR!J$1:M$1048576,4,FALSE())),"",VLOOKUP(A30,[11]CARREFOUR!J$1:M$1048576,4,FALSE()))</f>
        <v>10</v>
      </c>
      <c r="T30" s="26" t="n">
        <f aca="false">IF(ISERROR(VLOOKUP(A30,'[11]CORRIDA FAAA'!J$1:M$1048576,4,FALSE())),"",VLOOKUP(A30,'[11]CORRIDA FAAA'!J$1:M$1048576,4,FALSE()))</f>
        <v>24</v>
      </c>
      <c r="U30" s="29" t="n">
        <f aca="false">SUM(O30:T30)</f>
        <v>81</v>
      </c>
    </row>
    <row r="31" customFormat="false" ht="23.25" hidden="false" customHeight="true" outlineLevel="0" collapsed="false">
      <c r="A31" s="7" t="n">
        <v>1548539</v>
      </c>
      <c r="B31" s="7" t="s">
        <v>277</v>
      </c>
      <c r="C31" s="7" t="s">
        <v>278</v>
      </c>
      <c r="D31" s="20" t="n">
        <v>28596</v>
      </c>
      <c r="E31" s="7" t="s">
        <v>32</v>
      </c>
      <c r="F31" s="7" t="s">
        <v>228</v>
      </c>
      <c r="G31" s="7" t="n">
        <v>987007</v>
      </c>
      <c r="H31" s="21" t="s">
        <v>33</v>
      </c>
      <c r="I31" s="7" t="n">
        <v>2013</v>
      </c>
      <c r="J31" s="20" t="n">
        <v>42978</v>
      </c>
      <c r="L31" s="20" t="n">
        <v>41313</v>
      </c>
      <c r="M31" s="20" t="n">
        <v>42614</v>
      </c>
      <c r="N31" s="7" t="s">
        <v>38</v>
      </c>
      <c r="O31" s="26" t="str">
        <f aca="false">IF(ISERROR(VLOOKUP(A31,'[11]Raid Tahiti'!J$1:M$1048576,4,FALSE())),"",VLOOKUP(A31,'[11]Raid Tahiti'!J$1:M$1048576,4,FALSE()))</f>
        <v/>
      </c>
      <c r="P31" s="22" t="str">
        <f aca="false">IF(ISERROR(VLOOKUP(A31,[11]FFM!J$1:M$1048576,4,FALSE())),"",VLOOKUP(A31,[11]FFM!J$1:M$1048576,4,FALSE()))</f>
        <v/>
      </c>
      <c r="Q31" s="27" t="n">
        <f aca="false">IF(ISERROR(VLOOKUP(A31,[11]BELVEDERE!J$1:M$1048576,4,FALSE())),"",VLOOKUP(A31,[11]BELVEDERE!J$1:M$1048576,4,FALSE()))</f>
        <v>80</v>
      </c>
      <c r="R31" s="28" t="str">
        <f aca="false">IF(ISERROR(VLOOKUP(A31,'[11]DEFI TAHITI'!J$1:M$1048576,4,FALSE())),"",VLOOKUP(A31,'[11]DEFI TAHITI'!J$1:M$1048576,4,FALSE()))</f>
        <v/>
      </c>
      <c r="S31" s="22" t="str">
        <f aca="false">IF(ISERROR(VLOOKUP(A31,[11]CARREFOUR!J$1:M$1048576,4,FALSE())),"",VLOOKUP(A31,[11]CARREFOUR!J$1:M$1048576,4,FALSE()))</f>
        <v/>
      </c>
      <c r="T31" s="26" t="str">
        <f aca="false">IF(ISERROR(VLOOKUP(A31,'[11]CORRIDA FAAA'!J$1:M$1048576,4,FALSE())),"",VLOOKUP(A31,'[11]CORRIDA FAAA'!J$1:M$1048576,4,FALSE()))</f>
        <v/>
      </c>
      <c r="U31" s="29" t="n">
        <f aca="false">SUM(O31:T31)</f>
        <v>80</v>
      </c>
    </row>
    <row r="32" customFormat="false" ht="23.25" hidden="false" customHeight="true" outlineLevel="0" collapsed="false">
      <c r="A32" s="7" t="n">
        <v>1867207</v>
      </c>
      <c r="B32" s="7" t="s">
        <v>279</v>
      </c>
      <c r="C32" s="7" t="s">
        <v>280</v>
      </c>
      <c r="D32" s="20" t="n">
        <v>23804</v>
      </c>
      <c r="E32" s="7" t="s">
        <v>29</v>
      </c>
      <c r="F32" s="7" t="s">
        <v>228</v>
      </c>
      <c r="G32" s="7" t="n">
        <v>987007</v>
      </c>
      <c r="H32" s="21" t="s">
        <v>33</v>
      </c>
      <c r="I32" s="7" t="n">
        <v>2016</v>
      </c>
      <c r="J32" s="20" t="n">
        <v>42978</v>
      </c>
      <c r="L32" s="20" t="n">
        <v>42623</v>
      </c>
      <c r="M32" s="20" t="n">
        <v>42623</v>
      </c>
      <c r="N32" s="7" t="s">
        <v>26</v>
      </c>
      <c r="O32" s="26" t="str">
        <f aca="false">IF(ISERROR(VLOOKUP(A32,'[11]Raid Tahiti'!J$1:M$1048576,4,FALSE())),"",VLOOKUP(A32,'[11]Raid Tahiti'!J$1:M$1048576,4,FALSE()))</f>
        <v/>
      </c>
      <c r="P32" s="22" t="n">
        <f aca="false">IF(ISERROR(VLOOKUP(A32,[11]FFM!J$1:M$1048576,4,FALSE())),"",VLOOKUP(A32,[11]FFM!J$1:M$1048576,4,FALSE()))</f>
        <v>47</v>
      </c>
      <c r="Q32" s="27" t="str">
        <f aca="false">IF(ISERROR(VLOOKUP(A32,[11]BELVEDERE!J$1:M$1048576,4,FALSE())),"",VLOOKUP(A32,[11]BELVEDERE!J$1:M$1048576,4,FALSE()))</f>
        <v/>
      </c>
      <c r="R32" s="28" t="str">
        <f aca="false">IF(ISERROR(VLOOKUP(A32,'[11]DEFI TAHITI'!J$1:M$1048576,4,FALSE())),"",VLOOKUP(A32,'[11]DEFI TAHITI'!J$1:M$1048576,4,FALSE()))</f>
        <v/>
      </c>
      <c r="S32" s="22" t="n">
        <f aca="false">IF(ISERROR(VLOOKUP(A32,[11]CARREFOUR!J$1:M$1048576,4,FALSE())),"",VLOOKUP(A32,[11]CARREFOUR!J$1:M$1048576,4,FALSE()))</f>
        <v>29</v>
      </c>
      <c r="T32" s="26" t="str">
        <f aca="false">IF(ISERROR(VLOOKUP(A32,'[11]CORRIDA FAAA'!J$1:M$1048576,4,FALSE())),"",VLOOKUP(A32,'[11]CORRIDA FAAA'!J$1:M$1048576,4,FALSE()))</f>
        <v/>
      </c>
      <c r="U32" s="29" t="n">
        <f aca="false">SUM(O32:T32)</f>
        <v>76</v>
      </c>
    </row>
    <row r="33" customFormat="false" ht="23.25" hidden="false" customHeight="true" outlineLevel="0" collapsed="false">
      <c r="A33" s="7" t="n">
        <v>1927633</v>
      </c>
      <c r="B33" s="7" t="s">
        <v>281</v>
      </c>
      <c r="C33" s="7" t="s">
        <v>282</v>
      </c>
      <c r="D33" s="20" t="n">
        <v>31428</v>
      </c>
      <c r="E33" s="7" t="s">
        <v>32</v>
      </c>
      <c r="F33" s="7" t="s">
        <v>228</v>
      </c>
      <c r="G33" s="7" t="n">
        <v>987002</v>
      </c>
      <c r="H33" s="21" t="s">
        <v>25</v>
      </c>
      <c r="I33" s="7" t="n">
        <v>2016</v>
      </c>
      <c r="J33" s="20" t="n">
        <v>42978</v>
      </c>
      <c r="L33" s="20" t="n">
        <v>42660</v>
      </c>
      <c r="M33" s="20" t="n">
        <v>42660</v>
      </c>
      <c r="N33" s="7" t="s">
        <v>38</v>
      </c>
      <c r="O33" s="26" t="str">
        <f aca="false">IF(ISERROR(VLOOKUP(A33,'[11]Raid Tahiti'!J$1:M$1048576,4,FALSE())),"",VLOOKUP(A33,'[11]Raid Tahiti'!J$1:M$1048576,4,FALSE()))</f>
        <v/>
      </c>
      <c r="P33" s="22" t="str">
        <f aca="false">IF(ISERROR(VLOOKUP(A33,[11]FFM!J$1:M$1048576,4,FALSE())),"",VLOOKUP(A33,[11]FFM!J$1:M$1048576,4,FALSE()))</f>
        <v/>
      </c>
      <c r="Q33" s="27" t="str">
        <f aca="false">IF(ISERROR(VLOOKUP(A33,[11]BELVEDERE!J$1:M$1048576,4,FALSE())),"",VLOOKUP(A33,[11]BELVEDERE!J$1:M$1048576,4,FALSE()))</f>
        <v/>
      </c>
      <c r="R33" s="28" t="str">
        <f aca="false">IF(ISERROR(VLOOKUP(A33,'[11]DEFI TAHITI'!J$1:M$1048576,4,FALSE())),"",VLOOKUP(A33,'[11]DEFI TAHITI'!J$1:M$1048576,4,FALSE()))</f>
        <v/>
      </c>
      <c r="S33" s="22" t="n">
        <f aca="false">IF(ISERROR(VLOOKUP(A33,[11]CARREFOUR!J$1:M$1048576,4,FALSE())),"",VLOOKUP(A33,[11]CARREFOUR!J$1:M$1048576,4,FALSE()))</f>
        <v>27</v>
      </c>
      <c r="T33" s="26" t="n">
        <f aca="false">IF(ISERROR(VLOOKUP(A33,'[11]CORRIDA FAAA'!J$1:M$1048576,4,FALSE())),"",VLOOKUP(A33,'[11]CORRIDA FAAA'!J$1:M$1048576,4,FALSE()))</f>
        <v>47</v>
      </c>
      <c r="U33" s="29" t="n">
        <f aca="false">SUM(O33:T33)</f>
        <v>74</v>
      </c>
    </row>
    <row r="34" customFormat="false" ht="23.25" hidden="false" customHeight="true" outlineLevel="0" collapsed="false">
      <c r="A34" s="7" t="n">
        <v>1867267</v>
      </c>
      <c r="B34" s="7" t="s">
        <v>283</v>
      </c>
      <c r="C34" s="7" t="s">
        <v>284</v>
      </c>
      <c r="D34" s="20" t="n">
        <v>29919</v>
      </c>
      <c r="E34" s="7" t="s">
        <v>32</v>
      </c>
      <c r="F34" s="7" t="s">
        <v>228</v>
      </c>
      <c r="G34" s="7" t="n">
        <v>987016</v>
      </c>
      <c r="H34" s="21" t="s">
        <v>49</v>
      </c>
      <c r="I34" s="7" t="n">
        <v>2016</v>
      </c>
      <c r="J34" s="20" t="n">
        <v>42978</v>
      </c>
      <c r="L34" s="20" t="n">
        <v>42623</v>
      </c>
      <c r="M34" s="20" t="n">
        <v>42625</v>
      </c>
      <c r="N34" s="7" t="s">
        <v>38</v>
      </c>
      <c r="O34" s="26" t="str">
        <f aca="false">IF(ISERROR(VLOOKUP(A34,'[11]Raid Tahiti'!J$1:M$1048576,4,FALSE())),"",VLOOKUP(A34,'[11]Raid Tahiti'!J$1:M$1048576,4,FALSE()))</f>
        <v/>
      </c>
      <c r="P34" s="22" t="str">
        <f aca="false">IF(ISERROR(VLOOKUP(A34,[11]FFM!J$1:M$1048576,4,FALSE())),"",VLOOKUP(A34,[11]FFM!J$1:M$1048576,4,FALSE()))</f>
        <v/>
      </c>
      <c r="Q34" s="27" t="str">
        <f aca="false">IF(ISERROR(VLOOKUP(A34,[11]BELVEDERE!J$1:M$1048576,4,FALSE())),"",VLOOKUP(A34,[11]BELVEDERE!J$1:M$1048576,4,FALSE()))</f>
        <v/>
      </c>
      <c r="R34" s="28" t="str">
        <f aca="false">IF(ISERROR(VLOOKUP(A34,'[11]DEFI TAHITI'!J$1:M$1048576,4,FALSE())),"",VLOOKUP(A34,'[11]DEFI TAHITI'!J$1:M$1048576,4,FALSE()))</f>
        <v/>
      </c>
      <c r="S34" s="22" t="n">
        <f aca="false">IF(ISERROR(VLOOKUP(A34,[11]CARREFOUR!J$1:M$1048576,4,FALSE())),"",VLOOKUP(A34,[11]CARREFOUR!J$1:M$1048576,4,FALSE()))</f>
        <v>70</v>
      </c>
      <c r="T34" s="26" t="str">
        <f aca="false">IF(ISERROR(VLOOKUP(A34,'[11]CORRIDA FAAA'!J$1:M$1048576,4,FALSE())),"",VLOOKUP(A34,'[11]CORRIDA FAAA'!J$1:M$1048576,4,FALSE()))</f>
        <v/>
      </c>
      <c r="U34" s="29" t="n">
        <f aca="false">SUM(O34:T34)</f>
        <v>70</v>
      </c>
    </row>
    <row r="35" customFormat="false" ht="23.25" hidden="false" customHeight="true" outlineLevel="0" collapsed="false">
      <c r="A35" s="7" t="n">
        <v>1507608</v>
      </c>
      <c r="B35" s="7" t="s">
        <v>285</v>
      </c>
      <c r="C35" s="7" t="s">
        <v>286</v>
      </c>
      <c r="D35" s="20" t="n">
        <v>19032</v>
      </c>
      <c r="E35" s="7" t="s">
        <v>29</v>
      </c>
      <c r="F35" s="7" t="s">
        <v>228</v>
      </c>
      <c r="G35" s="7" t="n">
        <v>987007</v>
      </c>
      <c r="H35" s="21" t="s">
        <v>33</v>
      </c>
      <c r="I35" s="7" t="n">
        <v>2012</v>
      </c>
      <c r="J35" s="20" t="n">
        <v>42978</v>
      </c>
      <c r="L35" s="20" t="n">
        <v>41193</v>
      </c>
      <c r="M35" s="20" t="n">
        <v>42676</v>
      </c>
      <c r="N35" s="7" t="s">
        <v>26</v>
      </c>
      <c r="O35" s="26" t="str">
        <f aca="false">IF(ISERROR(VLOOKUP(A35,'[11]Raid Tahiti'!J$1:M$1048576,4,FALSE())),"",VLOOKUP(A35,'[11]Raid Tahiti'!J$1:M$1048576,4,FALSE()))</f>
        <v/>
      </c>
      <c r="P35" s="22" t="str">
        <f aca="false">IF(ISERROR(VLOOKUP(A35,[11]FFM!J$1:M$1048576,4,FALSE())),"",VLOOKUP(A35,[11]FFM!J$1:M$1048576,4,FALSE()))</f>
        <v/>
      </c>
      <c r="Q35" s="27" t="n">
        <f aca="false">IF(ISERROR(VLOOKUP(A35,[11]BELVEDERE!J$1:M$1048576,4,FALSE())),"",VLOOKUP(A35,[11]BELVEDERE!J$1:M$1048576,4,FALSE()))</f>
        <v>70</v>
      </c>
      <c r="R35" s="28" t="str">
        <f aca="false">IF(ISERROR(VLOOKUP(A35,'[11]DEFI TAHITI'!J$1:M$1048576,4,FALSE())),"",VLOOKUP(A35,'[11]DEFI TAHITI'!J$1:M$1048576,4,FALSE()))</f>
        <v/>
      </c>
      <c r="S35" s="22" t="str">
        <f aca="false">IF(ISERROR(VLOOKUP(A35,[11]CARREFOUR!J$1:M$1048576,4,FALSE())),"",VLOOKUP(A35,[11]CARREFOUR!J$1:M$1048576,4,FALSE()))</f>
        <v/>
      </c>
      <c r="T35" s="26" t="str">
        <f aca="false">IF(ISERROR(VLOOKUP(A35,'[11]CORRIDA FAAA'!J$1:M$1048576,4,FALSE())),"",VLOOKUP(A35,'[11]CORRIDA FAAA'!J$1:M$1048576,4,FALSE()))</f>
        <v/>
      </c>
      <c r="U35" s="29" t="n">
        <f aca="false">SUM(O35:T35)</f>
        <v>70</v>
      </c>
    </row>
    <row r="36" customFormat="false" ht="23.25" hidden="false" customHeight="true" outlineLevel="0" collapsed="false">
      <c r="A36" s="7" t="n">
        <v>1371491</v>
      </c>
      <c r="B36" s="7" t="s">
        <v>287</v>
      </c>
      <c r="C36" s="7" t="s">
        <v>288</v>
      </c>
      <c r="D36" s="20" t="n">
        <v>24616</v>
      </c>
      <c r="E36" s="7" t="s">
        <v>29</v>
      </c>
      <c r="F36" s="7" t="s">
        <v>228</v>
      </c>
      <c r="G36" s="7" t="n">
        <v>987007</v>
      </c>
      <c r="H36" s="21" t="s">
        <v>33</v>
      </c>
      <c r="I36" s="7" t="n">
        <v>2011</v>
      </c>
      <c r="J36" s="20" t="n">
        <v>42978</v>
      </c>
      <c r="L36" s="20" t="n">
        <v>40635</v>
      </c>
      <c r="M36" s="20" t="n">
        <v>42614</v>
      </c>
      <c r="N36" s="7" t="s">
        <v>26</v>
      </c>
      <c r="O36" s="26" t="str">
        <f aca="false">IF(ISERROR(VLOOKUP(A36,'[11]Raid Tahiti'!J$1:M$1048576,4,FALSE())),"",VLOOKUP(A36,'[11]Raid Tahiti'!J$1:M$1048576,4,FALSE()))</f>
        <v/>
      </c>
      <c r="P36" s="22" t="n">
        <f aca="false">IF(ISERROR(VLOOKUP(A36,[11]FFM!J$1:M$1048576,4,FALSE())),"",VLOOKUP(A36,[11]FFM!J$1:M$1048576,4,FALSE()))</f>
        <v>36</v>
      </c>
      <c r="Q36" s="27" t="str">
        <f aca="false">IF(ISERROR(VLOOKUP(A36,[11]BELVEDERE!J$1:M$1048576,4,FALSE())),"",VLOOKUP(A36,[11]BELVEDERE!J$1:M$1048576,4,FALSE()))</f>
        <v/>
      </c>
      <c r="R36" s="28" t="str">
        <f aca="false">IF(ISERROR(VLOOKUP(A36,'[11]DEFI TAHITI'!J$1:M$1048576,4,FALSE())),"",VLOOKUP(A36,'[11]DEFI TAHITI'!J$1:M$1048576,4,FALSE()))</f>
        <v/>
      </c>
      <c r="S36" s="22" t="n">
        <f aca="false">IF(ISERROR(VLOOKUP(A36,[11]CARREFOUR!J$1:M$1048576,4,FALSE())),"",VLOOKUP(A36,[11]CARREFOUR!J$1:M$1048576,4,FALSE()))</f>
        <v>30</v>
      </c>
      <c r="T36" s="26" t="str">
        <f aca="false">IF(ISERROR(VLOOKUP(A36,'[11]CORRIDA FAAA'!J$1:M$1048576,4,FALSE())),"",VLOOKUP(A36,'[11]CORRIDA FAAA'!J$1:M$1048576,4,FALSE()))</f>
        <v/>
      </c>
      <c r="U36" s="29" t="n">
        <f aca="false">SUM(O36:T36)</f>
        <v>66</v>
      </c>
    </row>
    <row r="37" customFormat="false" ht="23.25" hidden="false" customHeight="true" outlineLevel="0" collapsed="false">
      <c r="A37" s="7" t="n">
        <v>1596428</v>
      </c>
      <c r="B37" s="7" t="s">
        <v>289</v>
      </c>
      <c r="C37" s="7" t="s">
        <v>290</v>
      </c>
      <c r="D37" s="20" t="n">
        <v>19358</v>
      </c>
      <c r="E37" s="7" t="s">
        <v>29</v>
      </c>
      <c r="F37" s="7" t="s">
        <v>228</v>
      </c>
      <c r="G37" s="7" t="n">
        <v>987019</v>
      </c>
      <c r="H37" s="21" t="s">
        <v>132</v>
      </c>
      <c r="I37" s="7" t="n">
        <v>2013</v>
      </c>
      <c r="J37" s="20" t="n">
        <v>42978</v>
      </c>
      <c r="L37" s="20" t="n">
        <v>41554</v>
      </c>
      <c r="M37" s="20" t="n">
        <v>42619</v>
      </c>
      <c r="N37" s="7" t="s">
        <v>26</v>
      </c>
      <c r="O37" s="26" t="str">
        <f aca="false">IF(ISERROR(VLOOKUP(A37,'[11]Raid Tahiti'!J$1:M$1048576,4,FALSE())),"",VLOOKUP(A37,'[11]Raid Tahiti'!J$1:M$1048576,4,FALSE()))</f>
        <v/>
      </c>
      <c r="P37" s="22" t="str">
        <f aca="false">IF(ISERROR(VLOOKUP(A37,[11]FFM!J$1:M$1048576,4,FALSE())),"",VLOOKUP(A37,[11]FFM!J$1:M$1048576,4,FALSE()))</f>
        <v/>
      </c>
      <c r="Q37" s="27" t="n">
        <f aca="false">IF(ISERROR(VLOOKUP(A37,[11]BELVEDERE!J$1:M$1048576,4,FALSE())),"",VLOOKUP(A37,[11]BELVEDERE!J$1:M$1048576,4,FALSE()))</f>
        <v>65</v>
      </c>
      <c r="R37" s="28" t="str">
        <f aca="false">IF(ISERROR(VLOOKUP(A37,'[11]DEFI TAHITI'!J$1:M$1048576,4,FALSE())),"",VLOOKUP(A37,'[11]DEFI TAHITI'!J$1:M$1048576,4,FALSE()))</f>
        <v/>
      </c>
      <c r="S37" s="22" t="str">
        <f aca="false">IF(ISERROR(VLOOKUP(A37,[11]CARREFOUR!J$1:M$1048576,4,FALSE())),"",VLOOKUP(A37,[11]CARREFOUR!J$1:M$1048576,4,FALSE()))</f>
        <v/>
      </c>
      <c r="T37" s="26" t="str">
        <f aca="false">IF(ISERROR(VLOOKUP(A37,'[11]CORRIDA FAAA'!J$1:M$1048576,4,FALSE())),"",VLOOKUP(A37,'[11]CORRIDA FAAA'!J$1:M$1048576,4,FALSE()))</f>
        <v/>
      </c>
      <c r="U37" s="29" t="n">
        <f aca="false">SUM(O37:T37)</f>
        <v>65</v>
      </c>
    </row>
    <row r="38" customFormat="false" ht="23.25" hidden="false" customHeight="true" outlineLevel="0" collapsed="false">
      <c r="A38" s="7" t="n">
        <v>1659685</v>
      </c>
      <c r="B38" s="7" t="s">
        <v>291</v>
      </c>
      <c r="C38" s="7" t="s">
        <v>292</v>
      </c>
      <c r="D38" s="20" t="n">
        <v>25762</v>
      </c>
      <c r="E38" s="7" t="s">
        <v>29</v>
      </c>
      <c r="F38" s="7" t="s">
        <v>228</v>
      </c>
      <c r="G38" s="7" t="n">
        <v>987006</v>
      </c>
      <c r="H38" s="21" t="s">
        <v>54</v>
      </c>
      <c r="I38" s="7" t="n">
        <v>2014</v>
      </c>
      <c r="J38" s="20" t="n">
        <v>42978</v>
      </c>
      <c r="L38" s="20" t="n">
        <v>41899</v>
      </c>
      <c r="M38" s="20" t="n">
        <v>42624</v>
      </c>
      <c r="N38" s="7" t="s">
        <v>26</v>
      </c>
      <c r="O38" s="26" t="str">
        <f aca="false">IF(ISERROR(VLOOKUP(A38,'[11]Raid Tahiti'!J$1:M$1048576,4,FALSE())),"",VLOOKUP(A38,'[11]Raid Tahiti'!J$1:M$1048576,4,FALSE()))</f>
        <v/>
      </c>
      <c r="P38" s="22" t="n">
        <f aca="false">IF(ISERROR(VLOOKUP(A38,[11]FFM!J$1:M$1048576,4,FALSE())),"",VLOOKUP(A38,[11]FFM!J$1:M$1048576,4,FALSE()))</f>
        <v>32</v>
      </c>
      <c r="Q38" s="27" t="str">
        <f aca="false">IF(ISERROR(VLOOKUP(A38,[11]BELVEDERE!J$1:M$1048576,4,FALSE())),"",VLOOKUP(A38,[11]BELVEDERE!J$1:M$1048576,4,FALSE()))</f>
        <v/>
      </c>
      <c r="R38" s="28" t="str">
        <f aca="false">IF(ISERROR(VLOOKUP(A38,'[11]DEFI TAHITI'!J$1:M$1048576,4,FALSE())),"",VLOOKUP(A38,'[11]DEFI TAHITI'!J$1:M$1048576,4,FALSE()))</f>
        <v/>
      </c>
      <c r="S38" s="22" t="n">
        <f aca="false">IF(ISERROR(VLOOKUP(A38,[11]CARREFOUR!J$1:M$1048576,4,FALSE())),"",VLOOKUP(A38,[11]CARREFOUR!J$1:M$1048576,4,FALSE()))</f>
        <v>28</v>
      </c>
      <c r="T38" s="26" t="str">
        <f aca="false">IF(ISERROR(VLOOKUP(A38,'[11]CORRIDA FAAA'!J$1:M$1048576,4,FALSE())),"",VLOOKUP(A38,'[11]CORRIDA FAAA'!J$1:M$1048576,4,FALSE()))</f>
        <v/>
      </c>
      <c r="U38" s="29" t="n">
        <f aca="false">SUM(O38:T38)</f>
        <v>60</v>
      </c>
    </row>
    <row r="39" customFormat="false" ht="23.25" hidden="false" customHeight="true" outlineLevel="0" collapsed="false">
      <c r="A39" s="7" t="n">
        <v>1939832</v>
      </c>
      <c r="B39" s="7" t="s">
        <v>293</v>
      </c>
      <c r="C39" s="7" t="s">
        <v>240</v>
      </c>
      <c r="D39" s="20" t="n">
        <v>27321</v>
      </c>
      <c r="E39" s="7" t="s">
        <v>29</v>
      </c>
      <c r="F39" s="7" t="s">
        <v>228</v>
      </c>
      <c r="G39" s="7" t="n">
        <v>987013</v>
      </c>
      <c r="H39" s="21" t="s">
        <v>72</v>
      </c>
      <c r="I39" s="7" t="n">
        <v>2016</v>
      </c>
      <c r="J39" s="20" t="n">
        <v>42978</v>
      </c>
      <c r="L39" s="20" t="n">
        <v>42681</v>
      </c>
      <c r="M39" s="20" t="n">
        <v>42681</v>
      </c>
      <c r="N39" s="7" t="s">
        <v>38</v>
      </c>
      <c r="O39" s="26" t="str">
        <f aca="false">IF(ISERROR(VLOOKUP(A39,'[11]Raid Tahiti'!J$1:M$1048576,4,FALSE())),"",VLOOKUP(A39,'[11]Raid Tahiti'!J$1:M$1048576,4,FALSE()))</f>
        <v/>
      </c>
      <c r="P39" s="22" t="str">
        <f aca="false">IF(ISERROR(VLOOKUP(A39,[11]FFM!J$1:M$1048576,4,FALSE())),"",VLOOKUP(A39,[11]FFM!J$1:M$1048576,4,FALSE()))</f>
        <v/>
      </c>
      <c r="Q39" s="27" t="str">
        <f aca="false">IF(ISERROR(VLOOKUP(A39,[11]BELVEDERE!J$1:M$1048576,4,FALSE())),"",VLOOKUP(A39,[11]BELVEDERE!J$1:M$1048576,4,FALSE()))</f>
        <v/>
      </c>
      <c r="R39" s="28" t="str">
        <f aca="false">IF(ISERROR(VLOOKUP(A39,'[11]DEFI TAHITI'!J$1:M$1048576,4,FALSE())),"",VLOOKUP(A39,'[11]DEFI TAHITI'!J$1:M$1048576,4,FALSE()))</f>
        <v/>
      </c>
      <c r="S39" s="22" t="n">
        <f aca="false">IF(ISERROR(VLOOKUP(A39,[11]CARREFOUR!J$1:M$1048576,4,FALSE())),"",VLOOKUP(A39,[11]CARREFOUR!J$1:M$1048576,4,FALSE()))</f>
        <v>21</v>
      </c>
      <c r="T39" s="26" t="n">
        <f aca="false">IF(ISERROR(VLOOKUP(A39,'[11]CORRIDA FAAA'!J$1:M$1048576,4,FALSE())),"",VLOOKUP(A39,'[11]CORRIDA FAAA'!J$1:M$1048576,4,FALSE()))</f>
        <v>32</v>
      </c>
      <c r="U39" s="29" t="n">
        <f aca="false">SUM(O39:T39)</f>
        <v>53</v>
      </c>
    </row>
    <row r="40" customFormat="false" ht="23.25" hidden="false" customHeight="true" outlineLevel="0" collapsed="false">
      <c r="A40" s="7" t="n">
        <v>1771572</v>
      </c>
      <c r="B40" s="7" t="s">
        <v>108</v>
      </c>
      <c r="C40" s="7" t="s">
        <v>294</v>
      </c>
      <c r="D40" s="20" t="n">
        <v>33396</v>
      </c>
      <c r="E40" s="7" t="s">
        <v>32</v>
      </c>
      <c r="F40" s="7" t="s">
        <v>228</v>
      </c>
      <c r="G40" s="7" t="n">
        <v>987016</v>
      </c>
      <c r="H40" s="21" t="s">
        <v>49</v>
      </c>
      <c r="I40" s="7" t="n">
        <v>2015</v>
      </c>
      <c r="J40" s="20" t="n">
        <v>42978</v>
      </c>
      <c r="L40" s="20" t="n">
        <v>42266</v>
      </c>
      <c r="M40" s="20" t="n">
        <v>42644</v>
      </c>
      <c r="N40" s="7" t="s">
        <v>26</v>
      </c>
      <c r="O40" s="26" t="str">
        <f aca="false">IF(ISERROR(VLOOKUP(A40,'[11]Raid Tahiti'!J$1:M$1048576,4,FALSE())),"",VLOOKUP(A40,'[11]Raid Tahiti'!J$1:M$1048576,4,FALSE()))</f>
        <v/>
      </c>
      <c r="P40" s="22" t="str">
        <f aca="false">IF(ISERROR(VLOOKUP(A40,[11]FFM!J$1:M$1048576,4,FALSE())),"",VLOOKUP(A40,[11]FFM!J$1:M$1048576,4,FALSE()))</f>
        <v/>
      </c>
      <c r="Q40" s="27" t="str">
        <f aca="false">IF(ISERROR(VLOOKUP(A40,[11]BELVEDERE!J$1:M$1048576,4,FALSE())),"",VLOOKUP(A40,[11]BELVEDERE!J$1:M$1048576,4,FALSE()))</f>
        <v/>
      </c>
      <c r="R40" s="28" t="str">
        <f aca="false">IF(ISERROR(VLOOKUP(A40,'[11]DEFI TAHITI'!J$1:M$1048576,4,FALSE())),"",VLOOKUP(A40,'[11]DEFI TAHITI'!J$1:M$1048576,4,FALSE()))</f>
        <v/>
      </c>
      <c r="S40" s="22" t="n">
        <f aca="false">IF(ISERROR(VLOOKUP(A40,[11]CARREFOUR!J$1:M$1048576,4,FALSE())),"",VLOOKUP(A40,[11]CARREFOUR!J$1:M$1048576,4,FALSE()))</f>
        <v>47</v>
      </c>
      <c r="T40" s="26" t="str">
        <f aca="false">IF(ISERROR(VLOOKUP(A40,'[11]CORRIDA FAAA'!J$1:M$1048576,4,FALSE())),"",VLOOKUP(A40,'[11]CORRIDA FAAA'!J$1:M$1048576,4,FALSE()))</f>
        <v/>
      </c>
      <c r="U40" s="29" t="n">
        <f aca="false">SUM(O40:T40)</f>
        <v>47</v>
      </c>
    </row>
    <row r="41" customFormat="false" ht="23.25" hidden="false" customHeight="true" outlineLevel="0" collapsed="false">
      <c r="A41" s="7" t="n">
        <v>1755424</v>
      </c>
      <c r="B41" s="7" t="s">
        <v>295</v>
      </c>
      <c r="C41" s="7" t="s">
        <v>296</v>
      </c>
      <c r="D41" s="20" t="n">
        <v>21808</v>
      </c>
      <c r="E41" s="7" t="s">
        <v>29</v>
      </c>
      <c r="F41" s="7" t="s">
        <v>228</v>
      </c>
      <c r="G41" s="7" t="n">
        <v>987002</v>
      </c>
      <c r="H41" s="21" t="s">
        <v>25</v>
      </c>
      <c r="I41" s="7" t="n">
        <v>2015</v>
      </c>
      <c r="J41" s="20" t="n">
        <v>42978</v>
      </c>
      <c r="L41" s="20" t="n">
        <v>42249</v>
      </c>
      <c r="M41" s="20" t="n">
        <v>42660</v>
      </c>
      <c r="N41" s="7" t="s">
        <v>26</v>
      </c>
      <c r="O41" s="26" t="str">
        <f aca="false">IF(ISERROR(VLOOKUP(A41,'[11]Raid Tahiti'!J$1:M$1048576,4,FALSE())),"",VLOOKUP(A41,'[11]Raid Tahiti'!J$1:M$1048576,4,FALSE()))</f>
        <v/>
      </c>
      <c r="P41" s="22" t="str">
        <f aca="false">IF(ISERROR(VLOOKUP(A41,[11]FFM!J$1:M$1048576,4,FALSE())),"",VLOOKUP(A41,[11]FFM!J$1:M$1048576,4,FALSE()))</f>
        <v/>
      </c>
      <c r="Q41" s="27" t="str">
        <f aca="false">IF(ISERROR(VLOOKUP(A41,[11]BELVEDERE!J$1:M$1048576,4,FALSE())),"",VLOOKUP(A41,[11]BELVEDERE!J$1:M$1048576,4,FALSE()))</f>
        <v/>
      </c>
      <c r="R41" s="28" t="str">
        <f aca="false">IF(ISERROR(VLOOKUP(A41,'[11]DEFI TAHITI'!J$1:M$1048576,4,FALSE())),"",VLOOKUP(A41,'[11]DEFI TAHITI'!J$1:M$1048576,4,FALSE()))</f>
        <v/>
      </c>
      <c r="S41" s="22" t="n">
        <f aca="false">IF(ISERROR(VLOOKUP(A41,[11]CARREFOUR!J$1:M$1048576,4,FALSE())),"",VLOOKUP(A41,[11]CARREFOUR!J$1:M$1048576,4,FALSE()))</f>
        <v>16</v>
      </c>
      <c r="T41" s="26" t="n">
        <f aca="false">IF(ISERROR(VLOOKUP(A41,'[11]CORRIDA FAAA'!J$1:M$1048576,4,FALSE())),"",VLOOKUP(A41,'[11]CORRIDA FAAA'!J$1:M$1048576,4,FALSE()))</f>
        <v>29</v>
      </c>
      <c r="U41" s="29" t="n">
        <f aca="false">SUM(O41:T41)</f>
        <v>45</v>
      </c>
    </row>
    <row r="42" customFormat="false" ht="23.25" hidden="false" customHeight="true" outlineLevel="0" collapsed="false">
      <c r="A42" s="7" t="n">
        <v>1540492</v>
      </c>
      <c r="B42" s="7" t="s">
        <v>297</v>
      </c>
      <c r="C42" s="7" t="s">
        <v>298</v>
      </c>
      <c r="D42" s="20" t="n">
        <v>28221</v>
      </c>
      <c r="E42" s="7" t="s">
        <v>29</v>
      </c>
      <c r="F42" s="7" t="s">
        <v>228</v>
      </c>
      <c r="G42" s="7" t="n">
        <v>987006</v>
      </c>
      <c r="H42" s="21" t="s">
        <v>54</v>
      </c>
      <c r="I42" s="7" t="n">
        <v>2012</v>
      </c>
      <c r="J42" s="20" t="n">
        <v>42978</v>
      </c>
      <c r="L42" s="20" t="n">
        <v>41248</v>
      </c>
      <c r="M42" s="20" t="n">
        <v>42617</v>
      </c>
      <c r="N42" s="7" t="s">
        <v>26</v>
      </c>
      <c r="O42" s="26" t="str">
        <f aca="false">IF(ISERROR(VLOOKUP(A42,'[11]Raid Tahiti'!J$1:M$1048576,4,FALSE())),"",VLOOKUP(A42,'[11]Raid Tahiti'!J$1:M$1048576,4,FALSE()))</f>
        <v/>
      </c>
      <c r="P42" s="22" t="n">
        <f aca="false">IF(ISERROR(VLOOKUP(A42,[11]FFM!J$1:M$1048576,4,FALSE())),"",VLOOKUP(A42,[11]FFM!J$1:M$1048576,4,FALSE()))</f>
        <v>44</v>
      </c>
      <c r="Q42" s="27" t="str">
        <f aca="false">IF(ISERROR(VLOOKUP(A42,[11]BELVEDERE!J$1:M$1048576,4,FALSE())),"",VLOOKUP(A42,[11]BELVEDERE!J$1:M$1048576,4,FALSE()))</f>
        <v/>
      </c>
      <c r="R42" s="28" t="str">
        <f aca="false">IF(ISERROR(VLOOKUP(A42,'[11]DEFI TAHITI'!J$1:M$1048576,4,FALSE())),"",VLOOKUP(A42,'[11]DEFI TAHITI'!J$1:M$1048576,4,FALSE()))</f>
        <v/>
      </c>
      <c r="S42" s="22" t="str">
        <f aca="false">IF(ISERROR(VLOOKUP(A42,[11]CARREFOUR!J$1:M$1048576,4,FALSE())),"",VLOOKUP(A42,[11]CARREFOUR!J$1:M$1048576,4,FALSE()))</f>
        <v/>
      </c>
      <c r="T42" s="26" t="str">
        <f aca="false">IF(ISERROR(VLOOKUP(A42,'[11]CORRIDA FAAA'!J$1:M$1048576,4,FALSE())),"",VLOOKUP(A42,'[11]CORRIDA FAAA'!J$1:M$1048576,4,FALSE()))</f>
        <v/>
      </c>
      <c r="U42" s="29" t="n">
        <f aca="false">SUM(O42:T42)</f>
        <v>44</v>
      </c>
    </row>
    <row r="43" customFormat="false" ht="23.25" hidden="false" customHeight="true" outlineLevel="0" collapsed="false">
      <c r="A43" s="7" t="n">
        <v>1901720</v>
      </c>
      <c r="B43" s="7" t="s">
        <v>299</v>
      </c>
      <c r="C43" s="7" t="s">
        <v>300</v>
      </c>
      <c r="D43" s="20" t="n">
        <v>19444</v>
      </c>
      <c r="E43" s="7" t="s">
        <v>29</v>
      </c>
      <c r="F43" s="7" t="s">
        <v>228</v>
      </c>
      <c r="G43" s="7" t="n">
        <v>987002</v>
      </c>
      <c r="H43" s="21" t="s">
        <v>25</v>
      </c>
      <c r="I43" s="7" t="n">
        <v>2016</v>
      </c>
      <c r="J43" s="20" t="n">
        <v>42978</v>
      </c>
      <c r="L43" s="20" t="n">
        <v>42644</v>
      </c>
      <c r="M43" s="20" t="n">
        <v>42644</v>
      </c>
      <c r="N43" s="7" t="s">
        <v>301</v>
      </c>
      <c r="O43" s="26" t="str">
        <f aca="false">IF(ISERROR(VLOOKUP(A43,'[11]Raid Tahiti'!J$1:M$1048576,4,FALSE())),"",VLOOKUP(A43,'[11]Raid Tahiti'!J$1:M$1048576,4,FALSE()))</f>
        <v/>
      </c>
      <c r="P43" s="22" t="str">
        <f aca="false">IF(ISERROR(VLOOKUP(A43,[11]FFM!J$1:M$1048576,4,FALSE())),"",VLOOKUP(A43,[11]FFM!J$1:M$1048576,4,FALSE()))</f>
        <v/>
      </c>
      <c r="Q43" s="27" t="n">
        <f aca="false">IF(ISERROR(VLOOKUP(A43,[11]BELVEDERE!J$1:M$1048576,4,FALSE())),"",VLOOKUP(A43,[11]BELVEDERE!J$1:M$1048576,4,FALSE()))</f>
        <v>44</v>
      </c>
      <c r="R43" s="28" t="str">
        <f aca="false">IF(ISERROR(VLOOKUP(A43,'[11]DEFI TAHITI'!J$1:M$1048576,4,FALSE())),"",VLOOKUP(A43,'[11]DEFI TAHITI'!J$1:M$1048576,4,FALSE()))</f>
        <v/>
      </c>
      <c r="S43" s="22" t="str">
        <f aca="false">IF(ISERROR(VLOOKUP(A43,[11]CARREFOUR!J$1:M$1048576,4,FALSE())),"",VLOOKUP(A43,[11]CARREFOUR!J$1:M$1048576,4,FALSE()))</f>
        <v/>
      </c>
      <c r="T43" s="26" t="str">
        <f aca="false">IF(ISERROR(VLOOKUP(A43,'[11]CORRIDA FAAA'!J$1:M$1048576,4,FALSE())),"",VLOOKUP(A43,'[11]CORRIDA FAAA'!J$1:M$1048576,4,FALSE()))</f>
        <v/>
      </c>
      <c r="U43" s="29" t="n">
        <f aca="false">SUM(O43:T43)</f>
        <v>44</v>
      </c>
    </row>
    <row r="44" customFormat="false" ht="23.25" hidden="false" customHeight="true" outlineLevel="0" collapsed="false">
      <c r="A44" s="7" t="n">
        <v>1755961</v>
      </c>
      <c r="B44" s="7" t="s">
        <v>302</v>
      </c>
      <c r="C44" s="7" t="s">
        <v>303</v>
      </c>
      <c r="D44" s="20" t="n">
        <v>25827</v>
      </c>
      <c r="E44" s="7" t="s">
        <v>29</v>
      </c>
      <c r="F44" s="7" t="s">
        <v>228</v>
      </c>
      <c r="G44" s="7" t="n">
        <v>987006</v>
      </c>
      <c r="H44" s="21" t="s">
        <v>54</v>
      </c>
      <c r="I44" s="7" t="n">
        <v>2015</v>
      </c>
      <c r="J44" s="20" t="n">
        <v>42978</v>
      </c>
      <c r="L44" s="20" t="n">
        <v>42250</v>
      </c>
      <c r="M44" s="20" t="n">
        <v>42621</v>
      </c>
      <c r="N44" s="7" t="s">
        <v>38</v>
      </c>
      <c r="O44" s="26" t="str">
        <f aca="false">IF(ISERROR(VLOOKUP(A44,'[11]Raid Tahiti'!J$1:M$1048576,4,FALSE())),"",VLOOKUP(A44,'[11]Raid Tahiti'!J$1:M$1048576,4,FALSE()))</f>
        <v/>
      </c>
      <c r="P44" s="22" t="str">
        <f aca="false">IF(ISERROR(VLOOKUP(A44,[11]FFM!J$1:M$1048576,4,FALSE())),"",VLOOKUP(A44,[11]FFM!J$1:M$1048576,4,FALSE()))</f>
        <v/>
      </c>
      <c r="Q44" s="27" t="str">
        <f aca="false">IF(ISERROR(VLOOKUP(A44,[11]BELVEDERE!J$1:M$1048576,4,FALSE())),"",VLOOKUP(A44,[11]BELVEDERE!J$1:M$1048576,4,FALSE()))</f>
        <v/>
      </c>
      <c r="R44" s="28" t="str">
        <f aca="false">IF(ISERROR(VLOOKUP(A44,'[11]DEFI TAHITI'!J$1:M$1048576,4,FALSE())),"",VLOOKUP(A44,'[11]DEFI TAHITI'!J$1:M$1048576,4,FALSE()))</f>
        <v/>
      </c>
      <c r="S44" s="22" t="str">
        <f aca="false">IF(ISERROR(VLOOKUP(A44,[11]CARREFOUR!J$1:M$1048576,4,FALSE())),"",VLOOKUP(A44,[11]CARREFOUR!J$1:M$1048576,4,FALSE()))</f>
        <v/>
      </c>
      <c r="T44" s="26" t="n">
        <f aca="false">IF(ISERROR(VLOOKUP(A44,'[11]CORRIDA FAAA'!J$1:M$1048576,4,FALSE())),"",VLOOKUP(A44,'[11]CORRIDA FAAA'!J$1:M$1048576,4,FALSE()))</f>
        <v>41</v>
      </c>
      <c r="U44" s="29" t="n">
        <f aca="false">SUM(O44:T44)</f>
        <v>41</v>
      </c>
    </row>
    <row r="45" customFormat="false" ht="23.25" hidden="false" customHeight="true" outlineLevel="0" collapsed="false">
      <c r="A45" s="7" t="n">
        <v>1855260</v>
      </c>
      <c r="B45" s="7" t="s">
        <v>304</v>
      </c>
      <c r="C45" s="7" t="s">
        <v>305</v>
      </c>
      <c r="D45" s="20" t="n">
        <v>21557</v>
      </c>
      <c r="E45" s="7" t="s">
        <v>29</v>
      </c>
      <c r="F45" s="7" t="s">
        <v>228</v>
      </c>
      <c r="G45" s="7" t="n">
        <v>987007</v>
      </c>
      <c r="H45" s="21" t="s">
        <v>33</v>
      </c>
      <c r="I45" s="7" t="n">
        <v>2016</v>
      </c>
      <c r="J45" s="20" t="n">
        <v>42978</v>
      </c>
      <c r="L45" s="20" t="n">
        <v>42421</v>
      </c>
      <c r="M45" s="20" t="n">
        <v>42623</v>
      </c>
      <c r="N45" s="7" t="s">
        <v>38</v>
      </c>
      <c r="O45" s="26" t="str">
        <f aca="false">IF(ISERROR(VLOOKUP(A45,'[11]Raid Tahiti'!J$1:M$1048576,4,FALSE())),"",VLOOKUP(A45,'[11]Raid Tahiti'!J$1:M$1048576,4,FALSE()))</f>
        <v/>
      </c>
      <c r="P45" s="22" t="str">
        <f aca="false">IF(ISERROR(VLOOKUP(A45,[11]FFM!J$1:M$1048576,4,FALSE())),"",VLOOKUP(A45,[11]FFM!J$1:M$1048576,4,FALSE()))</f>
        <v/>
      </c>
      <c r="Q45" s="27" t="n">
        <f aca="false">IF(ISERROR(VLOOKUP(A45,[11]BELVEDERE!J$1:M$1048576,4,FALSE())),"",VLOOKUP(A45,[11]BELVEDERE!J$1:M$1048576,4,FALSE()))</f>
        <v>41</v>
      </c>
      <c r="R45" s="28" t="str">
        <f aca="false">IF(ISERROR(VLOOKUP(A45,'[11]DEFI TAHITI'!J$1:M$1048576,4,FALSE())),"",VLOOKUP(A45,'[11]DEFI TAHITI'!J$1:M$1048576,4,FALSE()))</f>
        <v/>
      </c>
      <c r="S45" s="22" t="str">
        <f aca="false">IF(ISERROR(VLOOKUP(A45,[11]CARREFOUR!J$1:M$1048576,4,FALSE())),"",VLOOKUP(A45,[11]CARREFOUR!J$1:M$1048576,4,FALSE()))</f>
        <v/>
      </c>
      <c r="T45" s="26" t="str">
        <f aca="false">IF(ISERROR(VLOOKUP(A45,'[11]CORRIDA FAAA'!J$1:M$1048576,4,FALSE())),"",VLOOKUP(A45,'[11]CORRIDA FAAA'!J$1:M$1048576,4,FALSE()))</f>
        <v/>
      </c>
      <c r="U45" s="29" t="n">
        <f aca="false">SUM(O45:T45)</f>
        <v>41</v>
      </c>
    </row>
    <row r="46" customFormat="false" ht="23.25" hidden="false" customHeight="true" outlineLevel="0" collapsed="false">
      <c r="A46" s="7" t="n">
        <v>1858906</v>
      </c>
      <c r="B46" s="7" t="s">
        <v>306</v>
      </c>
      <c r="C46" s="7" t="s">
        <v>307</v>
      </c>
      <c r="D46" s="20" t="n">
        <v>29406</v>
      </c>
      <c r="E46" s="7" t="s">
        <v>32</v>
      </c>
      <c r="F46" s="7" t="s">
        <v>228</v>
      </c>
      <c r="G46" s="7" t="n">
        <v>987007</v>
      </c>
      <c r="H46" s="21" t="s">
        <v>33</v>
      </c>
      <c r="I46" s="7" t="n">
        <v>2016</v>
      </c>
      <c r="J46" s="20" t="n">
        <v>42978</v>
      </c>
      <c r="L46" s="20" t="n">
        <v>42467</v>
      </c>
      <c r="M46" s="20" t="n">
        <v>42614</v>
      </c>
      <c r="N46" s="7" t="s">
        <v>38</v>
      </c>
      <c r="O46" s="26" t="str">
        <f aca="false">IF(ISERROR(VLOOKUP(A46,'[11]Raid Tahiti'!J$1:M$1048576,4,FALSE())),"",VLOOKUP(A46,'[11]Raid Tahiti'!J$1:M$1048576,4,FALSE()))</f>
        <v/>
      </c>
      <c r="P46" s="22" t="n">
        <f aca="false">IF(ISERROR(VLOOKUP(A46,[11]FFM!J$1:M$1048576,4,FALSE())),"",VLOOKUP(A46,[11]FFM!J$1:M$1048576,4,FALSE()))</f>
        <v>34</v>
      </c>
      <c r="Q46" s="27" t="str">
        <f aca="false">IF(ISERROR(VLOOKUP(A46,[11]BELVEDERE!J$1:M$1048576,4,FALSE())),"",VLOOKUP(A46,[11]BELVEDERE!J$1:M$1048576,4,FALSE()))</f>
        <v/>
      </c>
      <c r="R46" s="28" t="str">
        <f aca="false">IF(ISERROR(VLOOKUP(A46,'[11]DEFI TAHITI'!J$1:M$1048576,4,FALSE())),"",VLOOKUP(A46,'[11]DEFI TAHITI'!J$1:M$1048576,4,FALSE()))</f>
        <v/>
      </c>
      <c r="S46" s="22" t="str">
        <f aca="false">IF(ISERROR(VLOOKUP(A46,[11]CARREFOUR!J$1:M$1048576,4,FALSE())),"",VLOOKUP(A46,[11]CARREFOUR!J$1:M$1048576,4,FALSE()))</f>
        <v/>
      </c>
      <c r="T46" s="26" t="str">
        <f aca="false">IF(ISERROR(VLOOKUP(A46,'[11]CORRIDA FAAA'!J$1:M$1048576,4,FALSE())),"",VLOOKUP(A46,'[11]CORRIDA FAAA'!J$1:M$1048576,4,FALSE()))</f>
        <v/>
      </c>
      <c r="U46" s="29" t="n">
        <f aca="false">SUM(O46:T46)</f>
        <v>34</v>
      </c>
    </row>
    <row r="47" customFormat="false" ht="23.25" hidden="false" customHeight="true" outlineLevel="0" collapsed="false">
      <c r="A47" s="7" t="n">
        <v>1371434</v>
      </c>
      <c r="B47" s="7" t="s">
        <v>204</v>
      </c>
      <c r="C47" s="7" t="s">
        <v>308</v>
      </c>
      <c r="D47" s="20" t="n">
        <v>23382</v>
      </c>
      <c r="E47" s="7" t="s">
        <v>29</v>
      </c>
      <c r="F47" s="7" t="s">
        <v>228</v>
      </c>
      <c r="G47" s="7" t="n">
        <v>987006</v>
      </c>
      <c r="H47" s="21" t="s">
        <v>54</v>
      </c>
      <c r="I47" s="7" t="n">
        <v>2011</v>
      </c>
      <c r="J47" s="20" t="n">
        <v>42978</v>
      </c>
      <c r="L47" s="20" t="n">
        <v>40635</v>
      </c>
      <c r="M47" s="20" t="n">
        <v>42617</v>
      </c>
      <c r="N47" s="7" t="s">
        <v>26</v>
      </c>
      <c r="O47" s="26" t="str">
        <f aca="false">IF(ISERROR(VLOOKUP(A47,'[11]Raid Tahiti'!J$1:M$1048576,4,FALSE())),"",VLOOKUP(A47,'[11]Raid Tahiti'!J$1:M$1048576,4,FALSE()))</f>
        <v/>
      </c>
      <c r="P47" s="22" t="str">
        <f aca="false">IF(ISERROR(VLOOKUP(A47,[11]FFM!J$1:M$1048576,4,FALSE())),"",VLOOKUP(A47,[11]FFM!J$1:M$1048576,4,FALSE()))</f>
        <v/>
      </c>
      <c r="Q47" s="27" t="str">
        <f aca="false">IF(ISERROR(VLOOKUP(A47,[11]BELVEDERE!J$1:M$1048576,4,FALSE())),"",VLOOKUP(A47,[11]BELVEDERE!J$1:M$1048576,4,FALSE()))</f>
        <v/>
      </c>
      <c r="R47" s="28" t="str">
        <f aca="false">IF(ISERROR(VLOOKUP(A47,'[11]DEFI TAHITI'!J$1:M$1048576,4,FALSE())),"",VLOOKUP(A47,'[11]DEFI TAHITI'!J$1:M$1048576,4,FALSE()))</f>
        <v/>
      </c>
      <c r="S47" s="22" t="str">
        <f aca="false">IF(ISERROR(VLOOKUP(A47,[11]CARREFOUR!J$1:M$1048576,4,FALSE())),"",VLOOKUP(A47,[11]CARREFOUR!J$1:M$1048576,4,FALSE()))</f>
        <v/>
      </c>
      <c r="T47" s="26" t="n">
        <f aca="false">IF(ISERROR(VLOOKUP(A47,'[11]CORRIDA FAAA'!J$1:M$1048576,4,FALSE())),"",VLOOKUP(A47,'[11]CORRIDA FAAA'!J$1:M$1048576,4,FALSE()))</f>
        <v>30</v>
      </c>
      <c r="U47" s="29" t="n">
        <f aca="false">SUM(O47:T47)</f>
        <v>30</v>
      </c>
    </row>
    <row r="48" customFormat="false" ht="23.25" hidden="false" customHeight="true" outlineLevel="0" collapsed="false">
      <c r="A48" s="7" t="n">
        <v>1851315</v>
      </c>
      <c r="B48" s="7" t="s">
        <v>309</v>
      </c>
      <c r="C48" s="7" t="s">
        <v>310</v>
      </c>
      <c r="D48" s="20" t="n">
        <v>29674</v>
      </c>
      <c r="E48" s="7" t="s">
        <v>32</v>
      </c>
      <c r="F48" s="7" t="s">
        <v>228</v>
      </c>
      <c r="G48" s="7" t="n">
        <v>987006</v>
      </c>
      <c r="H48" s="21" t="s">
        <v>54</v>
      </c>
      <c r="I48" s="7" t="n">
        <v>2016</v>
      </c>
      <c r="J48" s="20" t="n">
        <v>42978</v>
      </c>
      <c r="L48" s="20" t="n">
        <v>42385</v>
      </c>
      <c r="M48" s="20" t="n">
        <v>42630</v>
      </c>
      <c r="N48" s="7" t="s">
        <v>38</v>
      </c>
      <c r="O48" s="26" t="str">
        <f aca="false">IF(ISERROR(VLOOKUP(A48,'[11]Raid Tahiti'!J$1:M$1048576,4,FALSE())),"",VLOOKUP(A48,'[11]Raid Tahiti'!J$1:M$1048576,4,FALSE()))</f>
        <v/>
      </c>
      <c r="P48" s="22" t="n">
        <f aca="false">IF(ISERROR(VLOOKUP(A48,[11]FFM!J$1:M$1048576,4,FALSE())),"",VLOOKUP(A48,[11]FFM!J$1:M$1048576,4,FALSE()))</f>
        <v>30</v>
      </c>
      <c r="Q48" s="27" t="str">
        <f aca="false">IF(ISERROR(VLOOKUP(A48,[11]BELVEDERE!J$1:M$1048576,4,FALSE())),"",VLOOKUP(A48,[11]BELVEDERE!J$1:M$1048576,4,FALSE()))</f>
        <v/>
      </c>
      <c r="R48" s="28" t="str">
        <f aca="false">IF(ISERROR(VLOOKUP(A48,'[11]DEFI TAHITI'!J$1:M$1048576,4,FALSE())),"",VLOOKUP(A48,'[11]DEFI TAHITI'!J$1:M$1048576,4,FALSE()))</f>
        <v/>
      </c>
      <c r="S48" s="22" t="str">
        <f aca="false">IF(ISERROR(VLOOKUP(A48,[11]CARREFOUR!J$1:M$1048576,4,FALSE())),"",VLOOKUP(A48,[11]CARREFOUR!J$1:M$1048576,4,FALSE()))</f>
        <v/>
      </c>
      <c r="T48" s="26" t="str">
        <f aca="false">IF(ISERROR(VLOOKUP(A48,'[11]CORRIDA FAAA'!J$1:M$1048576,4,FALSE())),"",VLOOKUP(A48,'[11]CORRIDA FAAA'!J$1:M$1048576,4,FALSE()))</f>
        <v/>
      </c>
      <c r="U48" s="29" t="n">
        <f aca="false">SUM(O48:T48)</f>
        <v>30</v>
      </c>
    </row>
    <row r="49" customFormat="false" ht="23.25" hidden="false" customHeight="true" outlineLevel="0" collapsed="false">
      <c r="A49" s="7" t="n">
        <v>1467866</v>
      </c>
      <c r="B49" s="7" t="s">
        <v>156</v>
      </c>
      <c r="C49" s="7" t="s">
        <v>311</v>
      </c>
      <c r="D49" s="20" t="n">
        <v>23738</v>
      </c>
      <c r="E49" s="7" t="s">
        <v>29</v>
      </c>
      <c r="F49" s="7" t="s">
        <v>228</v>
      </c>
      <c r="G49" s="7" t="n">
        <v>987002</v>
      </c>
      <c r="H49" s="21" t="s">
        <v>25</v>
      </c>
      <c r="I49" s="7" t="n">
        <v>2012</v>
      </c>
      <c r="J49" s="20" t="n">
        <v>42978</v>
      </c>
      <c r="L49" s="20" t="n">
        <v>41169</v>
      </c>
      <c r="M49" s="20" t="n">
        <v>42644</v>
      </c>
      <c r="N49" s="7" t="s">
        <v>26</v>
      </c>
      <c r="O49" s="26" t="str">
        <f aca="false">IF(ISERROR(VLOOKUP(A49,'[11]Raid Tahiti'!J$1:M$1048576,4,FALSE())),"",VLOOKUP(A49,'[11]Raid Tahiti'!J$1:M$1048576,4,FALSE()))</f>
        <v/>
      </c>
      <c r="P49" s="22" t="n">
        <f aca="false">IF(ISERROR(VLOOKUP(A49,[11]FFM!J$1:M$1048576,4,FALSE())),"",VLOOKUP(A49,[11]FFM!J$1:M$1048576,4,FALSE()))</f>
        <v>29</v>
      </c>
      <c r="Q49" s="27" t="str">
        <f aca="false">IF(ISERROR(VLOOKUP(A49,[11]BELVEDERE!J$1:M$1048576,4,FALSE())),"",VLOOKUP(A49,[11]BELVEDERE!J$1:M$1048576,4,FALSE()))</f>
        <v/>
      </c>
      <c r="R49" s="28" t="str">
        <f aca="false">IF(ISERROR(VLOOKUP(A49,'[11]DEFI TAHITI'!J$1:M$1048576,4,FALSE())),"",VLOOKUP(A49,'[11]DEFI TAHITI'!J$1:M$1048576,4,FALSE()))</f>
        <v/>
      </c>
      <c r="S49" s="22" t="str">
        <f aca="false">IF(ISERROR(VLOOKUP(A49,[11]CARREFOUR!J$1:M$1048576,4,FALSE())),"",VLOOKUP(A49,[11]CARREFOUR!J$1:M$1048576,4,FALSE()))</f>
        <v/>
      </c>
      <c r="T49" s="26" t="str">
        <f aca="false">IF(ISERROR(VLOOKUP(A49,'[11]CORRIDA FAAA'!J$1:M$1048576,4,FALSE())),"",VLOOKUP(A49,'[11]CORRIDA FAAA'!J$1:M$1048576,4,FALSE()))</f>
        <v/>
      </c>
      <c r="U49" s="29" t="n">
        <f aca="false">SUM(O49:T49)</f>
        <v>29</v>
      </c>
    </row>
    <row r="50" customFormat="false" ht="23.25" hidden="false" customHeight="true" outlineLevel="0" collapsed="false">
      <c r="A50" s="7" t="n">
        <v>1862518</v>
      </c>
      <c r="B50" s="7" t="s">
        <v>312</v>
      </c>
      <c r="C50" s="7" t="s">
        <v>313</v>
      </c>
      <c r="D50" s="20" t="n">
        <v>27086</v>
      </c>
      <c r="E50" s="7" t="s">
        <v>29</v>
      </c>
      <c r="F50" s="7" t="s">
        <v>228</v>
      </c>
      <c r="G50" s="7" t="n">
        <v>987007</v>
      </c>
      <c r="H50" s="21" t="s">
        <v>33</v>
      </c>
      <c r="I50" s="7" t="n">
        <v>2016</v>
      </c>
      <c r="J50" s="20" t="n">
        <v>42978</v>
      </c>
      <c r="L50" s="20" t="n">
        <v>42614</v>
      </c>
      <c r="M50" s="20" t="n">
        <v>42614</v>
      </c>
      <c r="N50" s="7" t="s">
        <v>38</v>
      </c>
      <c r="O50" s="26" t="str">
        <f aca="false">IF(ISERROR(VLOOKUP(A50,'[11]Raid Tahiti'!J$1:M$1048576,4,FALSE())),"",VLOOKUP(A50,'[11]Raid Tahiti'!J$1:M$1048576,4,FALSE()))</f>
        <v/>
      </c>
      <c r="P50" s="22" t="str">
        <f aca="false">IF(ISERROR(VLOOKUP(A50,[11]FFM!J$1:M$1048576,4,FALSE())),"",VLOOKUP(A50,[11]FFM!J$1:M$1048576,4,FALSE()))</f>
        <v/>
      </c>
      <c r="Q50" s="27" t="str">
        <f aca="false">IF(ISERROR(VLOOKUP(A50,[11]BELVEDERE!J$1:M$1048576,4,FALSE())),"",VLOOKUP(A50,[11]BELVEDERE!J$1:M$1048576,4,FALSE()))</f>
        <v/>
      </c>
      <c r="R50" s="28" t="str">
        <f aca="false">IF(ISERROR(VLOOKUP(A50,'[11]DEFI TAHITI'!J$1:M$1048576,4,FALSE())),"",VLOOKUP(A50,'[11]DEFI TAHITI'!J$1:M$1048576,4,FALSE()))</f>
        <v/>
      </c>
      <c r="S50" s="22" t="str">
        <f aca="false">IF(ISERROR(VLOOKUP(A50,[11]CARREFOUR!J$1:M$1048576,4,FALSE())),"",VLOOKUP(A50,[11]CARREFOUR!J$1:M$1048576,4,FALSE()))</f>
        <v/>
      </c>
      <c r="T50" s="26" t="n">
        <f aca="false">IF(ISERROR(VLOOKUP(A50,'[11]CORRIDA FAAA'!J$1:M$1048576,4,FALSE())),"",VLOOKUP(A50,'[11]CORRIDA FAAA'!J$1:M$1048576,4,FALSE()))</f>
        <v>28</v>
      </c>
      <c r="U50" s="29" t="n">
        <f aca="false">SUM(O50:T50)</f>
        <v>28</v>
      </c>
    </row>
    <row r="51" customFormat="false" ht="23.25" hidden="false" customHeight="true" outlineLevel="0" collapsed="false">
      <c r="A51" s="7" t="n">
        <v>1757022</v>
      </c>
      <c r="B51" s="7" t="s">
        <v>208</v>
      </c>
      <c r="C51" s="7" t="s">
        <v>314</v>
      </c>
      <c r="D51" s="20" t="n">
        <v>28741</v>
      </c>
      <c r="E51" s="7" t="s">
        <v>32</v>
      </c>
      <c r="F51" s="7" t="s">
        <v>228</v>
      </c>
      <c r="G51" s="7" t="n">
        <v>987006</v>
      </c>
      <c r="H51" s="21" t="s">
        <v>54</v>
      </c>
      <c r="I51" s="7" t="n">
        <v>2015</v>
      </c>
      <c r="J51" s="20" t="n">
        <v>42978</v>
      </c>
      <c r="L51" s="20" t="n">
        <v>42252</v>
      </c>
      <c r="M51" s="20" t="n">
        <v>42665</v>
      </c>
      <c r="N51" s="7" t="s">
        <v>38</v>
      </c>
      <c r="O51" s="26" t="str">
        <f aca="false">IF(ISERROR(VLOOKUP(A51,'[11]Raid Tahiti'!J$1:M$1048576,4,FALSE())),"",VLOOKUP(A51,'[11]Raid Tahiti'!J$1:M$1048576,4,FALSE()))</f>
        <v/>
      </c>
      <c r="P51" s="22" t="str">
        <f aca="false">IF(ISERROR(VLOOKUP(A51,[11]FFM!J$1:M$1048576,4,FALSE())),"",VLOOKUP(A51,[11]FFM!J$1:M$1048576,4,FALSE()))</f>
        <v/>
      </c>
      <c r="Q51" s="27" t="str">
        <f aca="false">IF(ISERROR(VLOOKUP(A51,[11]BELVEDERE!J$1:M$1048576,4,FALSE())),"",VLOOKUP(A51,[11]BELVEDERE!J$1:M$1048576,4,FALSE()))</f>
        <v/>
      </c>
      <c r="R51" s="28" t="str">
        <f aca="false">IF(ISERROR(VLOOKUP(A51,'[11]DEFI TAHITI'!J$1:M$1048576,4,FALSE())),"",VLOOKUP(A51,'[11]DEFI TAHITI'!J$1:M$1048576,4,FALSE()))</f>
        <v/>
      </c>
      <c r="S51" s="22" t="str">
        <f aca="false">IF(ISERROR(VLOOKUP(A51,[11]CARREFOUR!J$1:M$1048576,4,FALSE())),"",VLOOKUP(A51,[11]CARREFOUR!J$1:M$1048576,4,FALSE()))</f>
        <v/>
      </c>
      <c r="T51" s="26" t="n">
        <f aca="false">IF(ISERROR(VLOOKUP(A51,'[11]CORRIDA FAAA'!J$1:M$1048576,4,FALSE())),"",VLOOKUP(A51,'[11]CORRIDA FAAA'!J$1:M$1048576,4,FALSE()))</f>
        <v>27</v>
      </c>
      <c r="U51" s="29" t="n">
        <f aca="false">SUM(O51:T51)</f>
        <v>27</v>
      </c>
    </row>
    <row r="52" customFormat="false" ht="23.25" hidden="false" customHeight="true" outlineLevel="0" collapsed="false">
      <c r="A52" s="7" t="n">
        <v>1706839</v>
      </c>
      <c r="B52" s="7" t="s">
        <v>315</v>
      </c>
      <c r="C52" s="7" t="s">
        <v>316</v>
      </c>
      <c r="D52" s="20" t="n">
        <v>27074</v>
      </c>
      <c r="E52" s="7" t="s">
        <v>29</v>
      </c>
      <c r="F52" s="7" t="s">
        <v>228</v>
      </c>
      <c r="G52" s="7" t="n">
        <v>987006</v>
      </c>
      <c r="H52" s="21" t="s">
        <v>54</v>
      </c>
      <c r="I52" s="7" t="n">
        <v>2014</v>
      </c>
      <c r="J52" s="20" t="n">
        <v>42978</v>
      </c>
      <c r="L52" s="20" t="n">
        <v>41925</v>
      </c>
      <c r="M52" s="20" t="n">
        <v>42637</v>
      </c>
      <c r="N52" s="7" t="s">
        <v>26</v>
      </c>
      <c r="O52" s="26" t="str">
        <f aca="false">IF(ISERROR(VLOOKUP(A52,'[11]Raid Tahiti'!J$1:M$1048576,4,FALSE())),"",VLOOKUP(A52,'[11]Raid Tahiti'!J$1:M$1048576,4,FALSE()))</f>
        <v/>
      </c>
      <c r="P52" s="22" t="n">
        <f aca="false">IF(ISERROR(VLOOKUP(A52,[11]FFM!J$1:M$1048576,4,FALSE())),"",VLOOKUP(A52,[11]FFM!J$1:M$1048576,4,FALSE()))</f>
        <v>27</v>
      </c>
      <c r="Q52" s="27" t="str">
        <f aca="false">IF(ISERROR(VLOOKUP(A52,[11]BELVEDERE!J$1:M$1048576,4,FALSE())),"",VLOOKUP(A52,[11]BELVEDERE!J$1:M$1048576,4,FALSE()))</f>
        <v/>
      </c>
      <c r="R52" s="28" t="str">
        <f aca="false">IF(ISERROR(VLOOKUP(A52,'[11]DEFI TAHITI'!J$1:M$1048576,4,FALSE())),"",VLOOKUP(A52,'[11]DEFI TAHITI'!J$1:M$1048576,4,FALSE()))</f>
        <v/>
      </c>
      <c r="S52" s="22" t="str">
        <f aca="false">IF(ISERROR(VLOOKUP(A52,[11]CARREFOUR!J$1:M$1048576,4,FALSE())),"",VLOOKUP(A52,[11]CARREFOUR!J$1:M$1048576,4,FALSE()))</f>
        <v/>
      </c>
      <c r="T52" s="26" t="str">
        <f aca="false">IF(ISERROR(VLOOKUP(A52,'[11]CORRIDA FAAA'!J$1:M$1048576,4,FALSE())),"",VLOOKUP(A52,'[11]CORRIDA FAAA'!J$1:M$1048576,4,FALSE()))</f>
        <v/>
      </c>
      <c r="U52" s="29" t="n">
        <f aca="false">SUM(O52:T52)</f>
        <v>27</v>
      </c>
    </row>
    <row r="53" customFormat="false" ht="23.25" hidden="false" customHeight="true" outlineLevel="0" collapsed="false">
      <c r="A53" s="7" t="n">
        <v>1902015</v>
      </c>
      <c r="B53" s="7" t="s">
        <v>317</v>
      </c>
      <c r="C53" s="7" t="s">
        <v>318</v>
      </c>
      <c r="D53" s="20" t="n">
        <v>26274</v>
      </c>
      <c r="E53" s="7" t="s">
        <v>29</v>
      </c>
      <c r="F53" s="7" t="s">
        <v>228</v>
      </c>
      <c r="G53" s="7" t="n">
        <v>987016</v>
      </c>
      <c r="H53" s="21" t="s">
        <v>49</v>
      </c>
      <c r="I53" s="7" t="n">
        <v>2016</v>
      </c>
      <c r="J53" s="20" t="n">
        <v>42978</v>
      </c>
      <c r="L53" s="20" t="n">
        <v>42644</v>
      </c>
      <c r="M53" s="20" t="n">
        <v>42644</v>
      </c>
      <c r="N53" s="7" t="s">
        <v>26</v>
      </c>
      <c r="O53" s="26" t="str">
        <f aca="false">IF(ISERROR(VLOOKUP(A53,'[11]Raid Tahiti'!J$1:M$1048576,4,FALSE())),"",VLOOKUP(A53,'[11]Raid Tahiti'!J$1:M$1048576,4,FALSE()))</f>
        <v/>
      </c>
      <c r="P53" s="22" t="str">
        <f aca="false">IF(ISERROR(VLOOKUP(A53,[11]FFM!J$1:M$1048576,4,FALSE())),"",VLOOKUP(A53,[11]FFM!J$1:M$1048576,4,FALSE()))</f>
        <v/>
      </c>
      <c r="Q53" s="27" t="str">
        <f aca="false">IF(ISERROR(VLOOKUP(A53,[11]BELVEDERE!J$1:M$1048576,4,FALSE())),"",VLOOKUP(A53,[11]BELVEDERE!J$1:M$1048576,4,FALSE()))</f>
        <v/>
      </c>
      <c r="R53" s="28" t="str">
        <f aca="false">IF(ISERROR(VLOOKUP(A53,'[11]DEFI TAHITI'!J$1:M$1048576,4,FALSE())),"",VLOOKUP(A53,'[11]DEFI TAHITI'!J$1:M$1048576,4,FALSE()))</f>
        <v/>
      </c>
      <c r="S53" s="22" t="n">
        <f aca="false">IF(ISERROR(VLOOKUP(A53,[11]CARREFOUR!J$1:M$1048576,4,FALSE())),"",VLOOKUP(A53,[11]CARREFOUR!J$1:M$1048576,4,FALSE()))</f>
        <v>25</v>
      </c>
      <c r="T53" s="26" t="str">
        <f aca="false">IF(ISERROR(VLOOKUP(A53,'[11]CORRIDA FAAA'!J$1:M$1048576,4,FALSE())),"",VLOOKUP(A53,'[11]CORRIDA FAAA'!J$1:M$1048576,4,FALSE()))</f>
        <v/>
      </c>
      <c r="U53" s="29" t="n">
        <f aca="false">SUM(O53:T53)</f>
        <v>25</v>
      </c>
    </row>
    <row r="54" customFormat="false" ht="23.25" hidden="false" customHeight="true" outlineLevel="0" collapsed="false">
      <c r="A54" s="7" t="n">
        <v>1372234</v>
      </c>
      <c r="B54" s="7" t="s">
        <v>169</v>
      </c>
      <c r="C54" s="7" t="s">
        <v>319</v>
      </c>
      <c r="D54" s="20" t="n">
        <v>25064</v>
      </c>
      <c r="E54" s="7" t="s">
        <v>29</v>
      </c>
      <c r="F54" s="7" t="s">
        <v>228</v>
      </c>
      <c r="G54" s="7" t="n">
        <v>987002</v>
      </c>
      <c r="H54" s="21" t="s">
        <v>25</v>
      </c>
      <c r="I54" s="7" t="n">
        <v>2011</v>
      </c>
      <c r="J54" s="20" t="n">
        <v>42978</v>
      </c>
      <c r="L54" s="20" t="n">
        <v>40642</v>
      </c>
      <c r="M54" s="20" t="n">
        <v>42614</v>
      </c>
      <c r="N54" s="7" t="s">
        <v>38</v>
      </c>
      <c r="O54" s="26" t="str">
        <f aca="false">IF(ISERROR(VLOOKUP(A54,'[11]Raid Tahiti'!J$1:M$1048576,4,FALSE())),"",VLOOKUP(A54,'[11]Raid Tahiti'!J$1:M$1048576,4,FALSE()))</f>
        <v/>
      </c>
      <c r="P54" s="22" t="str">
        <f aca="false">IF(ISERROR(VLOOKUP(A54,[11]FFM!J$1:M$1048576,4,FALSE())),"",VLOOKUP(A54,[11]FFM!J$1:M$1048576,4,FALSE()))</f>
        <v/>
      </c>
      <c r="Q54" s="27" t="str">
        <f aca="false">IF(ISERROR(VLOOKUP(A54,[11]BELVEDERE!J$1:M$1048576,4,FALSE())),"",VLOOKUP(A54,[11]BELVEDERE!J$1:M$1048576,4,FALSE()))</f>
        <v/>
      </c>
      <c r="R54" s="28" t="str">
        <f aca="false">IF(ISERROR(VLOOKUP(A54,'[11]DEFI TAHITI'!J$1:M$1048576,4,FALSE())),"",VLOOKUP(A54,'[11]DEFI TAHITI'!J$1:M$1048576,4,FALSE()))</f>
        <v/>
      </c>
      <c r="S54" s="22" t="str">
        <f aca="false">IF(ISERROR(VLOOKUP(A54,[11]CARREFOUR!J$1:M$1048576,4,FALSE())),"",VLOOKUP(A54,[11]CARREFOUR!J$1:M$1048576,4,FALSE()))</f>
        <v/>
      </c>
      <c r="T54" s="26" t="n">
        <f aca="false">IF(ISERROR(VLOOKUP(A54,'[11]CORRIDA FAAA'!J$1:M$1048576,4,FALSE())),"",VLOOKUP(A54,'[11]CORRIDA FAAA'!J$1:M$1048576,4,FALSE()))</f>
        <v>25</v>
      </c>
      <c r="U54" s="29" t="n">
        <f aca="false">SUM(O54:T54)</f>
        <v>25</v>
      </c>
    </row>
    <row r="55" customFormat="false" ht="23.25" hidden="false" customHeight="true" outlineLevel="0" collapsed="false">
      <c r="A55" s="7" t="n">
        <v>1592736</v>
      </c>
      <c r="B55" s="7" t="s">
        <v>320</v>
      </c>
      <c r="C55" s="7" t="s">
        <v>321</v>
      </c>
      <c r="D55" s="20" t="n">
        <v>28494</v>
      </c>
      <c r="E55" s="7" t="s">
        <v>32</v>
      </c>
      <c r="F55" s="7" t="s">
        <v>228</v>
      </c>
      <c r="G55" s="7" t="n">
        <v>987007</v>
      </c>
      <c r="H55" s="21" t="s">
        <v>33</v>
      </c>
      <c r="I55" s="7" t="n">
        <v>2013</v>
      </c>
      <c r="J55" s="20" t="n">
        <v>42978</v>
      </c>
      <c r="L55" s="20" t="n">
        <v>41552</v>
      </c>
      <c r="M55" s="20" t="n">
        <v>42641</v>
      </c>
      <c r="N55" s="7" t="s">
        <v>38</v>
      </c>
      <c r="O55" s="26" t="str">
        <f aca="false">IF(ISERROR(VLOOKUP(A55,'[11]Raid Tahiti'!J$1:M$1048576,4,FALSE())),"",VLOOKUP(A55,'[11]Raid Tahiti'!J$1:M$1048576,4,FALSE()))</f>
        <v/>
      </c>
      <c r="P55" s="22" t="str">
        <f aca="false">IF(ISERROR(VLOOKUP(A55,[11]FFM!J$1:M$1048576,4,FALSE())),"",VLOOKUP(A55,[11]FFM!J$1:M$1048576,4,FALSE()))</f>
        <v/>
      </c>
      <c r="Q55" s="27" t="str">
        <f aca="false">IF(ISERROR(VLOOKUP(A55,[11]BELVEDERE!J$1:M$1048576,4,FALSE())),"",VLOOKUP(A55,[11]BELVEDERE!J$1:M$1048576,4,FALSE()))</f>
        <v/>
      </c>
      <c r="R55" s="28" t="str">
        <f aca="false">IF(ISERROR(VLOOKUP(A55,'[11]DEFI TAHITI'!J$1:M$1048576,4,FALSE())),"",VLOOKUP(A55,'[11]DEFI TAHITI'!J$1:M$1048576,4,FALSE()))</f>
        <v/>
      </c>
      <c r="S55" s="22" t="n">
        <f aca="false">IF(ISERROR(VLOOKUP(A55,[11]CARREFOUR!J$1:M$1048576,4,FALSE())),"",VLOOKUP(A55,[11]CARREFOUR!J$1:M$1048576,4,FALSE()))</f>
        <v>24</v>
      </c>
      <c r="T55" s="26" t="str">
        <f aca="false">IF(ISERROR(VLOOKUP(A55,'[11]CORRIDA FAAA'!J$1:M$1048576,4,FALSE())),"",VLOOKUP(A55,'[11]CORRIDA FAAA'!J$1:M$1048576,4,FALSE()))</f>
        <v/>
      </c>
      <c r="U55" s="29" t="n">
        <f aca="false">SUM(O55:T55)</f>
        <v>24</v>
      </c>
    </row>
    <row r="56" customFormat="false" ht="23.25" hidden="false" customHeight="true" outlineLevel="0" collapsed="false">
      <c r="A56" s="7" t="n">
        <v>1942605</v>
      </c>
      <c r="B56" s="7" t="s">
        <v>322</v>
      </c>
      <c r="C56" s="7" t="s">
        <v>323</v>
      </c>
      <c r="D56" s="20" t="n">
        <v>30746</v>
      </c>
      <c r="E56" s="7" t="s">
        <v>32</v>
      </c>
      <c r="F56" s="7" t="s">
        <v>228</v>
      </c>
      <c r="G56" s="7" t="n">
        <v>987006</v>
      </c>
      <c r="H56" s="21" t="s">
        <v>54</v>
      </c>
      <c r="I56" s="7" t="n">
        <v>2016</v>
      </c>
      <c r="J56" s="20" t="n">
        <v>42978</v>
      </c>
      <c r="L56" s="20" t="n">
        <v>42685</v>
      </c>
      <c r="M56" s="20" t="n">
        <v>42685</v>
      </c>
      <c r="N56" s="7" t="s">
        <v>38</v>
      </c>
      <c r="O56" s="26" t="str">
        <f aca="false">IF(ISERROR(VLOOKUP(A56,'[11]Raid Tahiti'!J$1:M$1048576,4,FALSE())),"",VLOOKUP(A56,'[11]Raid Tahiti'!J$1:M$1048576,4,FALSE()))</f>
        <v/>
      </c>
      <c r="P56" s="22" t="str">
        <f aca="false">IF(ISERROR(VLOOKUP(A56,[11]FFM!J$1:M$1048576,4,FALSE())),"",VLOOKUP(A56,[11]FFM!J$1:M$1048576,4,FALSE()))</f>
        <v/>
      </c>
      <c r="Q56" s="27" t="str">
        <f aca="false">IF(ISERROR(VLOOKUP(A56,[11]BELVEDERE!J$1:M$1048576,4,FALSE())),"",VLOOKUP(A56,[11]BELVEDERE!J$1:M$1048576,4,FALSE()))</f>
        <v/>
      </c>
      <c r="R56" s="28" t="str">
        <f aca="false">IF(ISERROR(VLOOKUP(A56,'[11]DEFI TAHITI'!J$1:M$1048576,4,FALSE())),"",VLOOKUP(A56,'[11]DEFI TAHITI'!J$1:M$1048576,4,FALSE()))</f>
        <v/>
      </c>
      <c r="S56" s="22" t="n">
        <f aca="false">IF(ISERROR(VLOOKUP(A56,[11]CARREFOUR!J$1:M$1048576,4,FALSE())),"",VLOOKUP(A56,[11]CARREFOUR!J$1:M$1048576,4,FALSE()))</f>
        <v>23</v>
      </c>
      <c r="T56" s="26" t="str">
        <f aca="false">IF(ISERROR(VLOOKUP(A56,'[11]CORRIDA FAAA'!J$1:M$1048576,4,FALSE())),"",VLOOKUP(A56,'[11]CORRIDA FAAA'!J$1:M$1048576,4,FALSE()))</f>
        <v/>
      </c>
      <c r="U56" s="29" t="n">
        <f aca="false">SUM(O56:T56)</f>
        <v>23</v>
      </c>
    </row>
    <row r="57" customFormat="false" ht="23.25" hidden="false" customHeight="true" outlineLevel="0" collapsed="false">
      <c r="A57" s="7" t="n">
        <v>1863511</v>
      </c>
      <c r="B57" s="7" t="s">
        <v>122</v>
      </c>
      <c r="C57" s="7" t="s">
        <v>324</v>
      </c>
      <c r="D57" s="20" t="n">
        <v>29625</v>
      </c>
      <c r="E57" s="7" t="s">
        <v>32</v>
      </c>
      <c r="F57" s="7" t="s">
        <v>228</v>
      </c>
      <c r="G57" s="7" t="n">
        <v>987016</v>
      </c>
      <c r="H57" s="21" t="s">
        <v>49</v>
      </c>
      <c r="I57" s="7" t="n">
        <v>2016</v>
      </c>
      <c r="J57" s="20" t="n">
        <v>42978</v>
      </c>
      <c r="L57" s="20" t="n">
        <v>42617</v>
      </c>
      <c r="M57" s="20" t="n">
        <v>42617</v>
      </c>
      <c r="N57" s="7" t="s">
        <v>38</v>
      </c>
      <c r="O57" s="26" t="str">
        <f aca="false">IF(ISERROR(VLOOKUP(A57,'[11]Raid Tahiti'!J$1:M$1048576,4,FALSE())),"",VLOOKUP(A57,'[11]Raid Tahiti'!J$1:M$1048576,4,FALSE()))</f>
        <v/>
      </c>
      <c r="P57" s="22" t="str">
        <f aca="false">IF(ISERROR(VLOOKUP(A57,[11]FFM!J$1:M$1048576,4,FALSE())),"",VLOOKUP(A57,[11]FFM!J$1:M$1048576,4,FALSE()))</f>
        <v/>
      </c>
      <c r="Q57" s="27" t="str">
        <f aca="false">IF(ISERROR(VLOOKUP(A57,[11]BELVEDERE!J$1:M$1048576,4,FALSE())),"",VLOOKUP(A57,[11]BELVEDERE!J$1:M$1048576,4,FALSE()))</f>
        <v/>
      </c>
      <c r="R57" s="28" t="str">
        <f aca="false">IF(ISERROR(VLOOKUP(A57,'[11]DEFI TAHITI'!J$1:M$1048576,4,FALSE())),"",VLOOKUP(A57,'[11]DEFI TAHITI'!J$1:M$1048576,4,FALSE()))</f>
        <v/>
      </c>
      <c r="S57" s="22" t="n">
        <f aca="false">IF(ISERROR(VLOOKUP(A57,[11]CARREFOUR!J$1:M$1048576,4,FALSE())),"",VLOOKUP(A57,[11]CARREFOUR!J$1:M$1048576,4,FALSE()))</f>
        <v>15</v>
      </c>
      <c r="T57" s="26" t="str">
        <f aca="false">IF(ISERROR(VLOOKUP(A57,'[11]CORRIDA FAAA'!J$1:M$1048576,4,FALSE())),"",VLOOKUP(A57,'[11]CORRIDA FAAA'!J$1:M$1048576,4,FALSE()))</f>
        <v/>
      </c>
      <c r="U57" s="29" t="n">
        <f aca="false">SUM(O57:T57)</f>
        <v>15</v>
      </c>
    </row>
    <row r="58" customFormat="false" ht="23.25" hidden="false" customHeight="true" outlineLevel="0" collapsed="false">
      <c r="A58" s="7" t="n">
        <v>1749834</v>
      </c>
      <c r="B58" s="7" t="s">
        <v>325</v>
      </c>
      <c r="C58" s="7" t="s">
        <v>326</v>
      </c>
      <c r="D58" s="20" t="n">
        <v>25859</v>
      </c>
      <c r="E58" s="7" t="s">
        <v>29</v>
      </c>
      <c r="F58" s="7" t="s">
        <v>228</v>
      </c>
      <c r="G58" s="7" t="n">
        <v>987009</v>
      </c>
      <c r="H58" s="21" t="s">
        <v>41</v>
      </c>
      <c r="I58" s="7" t="n">
        <v>2015</v>
      </c>
      <c r="J58" s="20" t="n">
        <v>42978</v>
      </c>
      <c r="L58" s="20" t="n">
        <v>42079</v>
      </c>
      <c r="M58" s="20" t="n">
        <v>42628</v>
      </c>
      <c r="N58" s="7" t="s">
        <v>38</v>
      </c>
      <c r="O58" s="26" t="str">
        <f aca="false">IF(ISERROR(VLOOKUP(A58,'[11]Raid Tahiti'!J$1:M$1048576,4,FALSE())),"",VLOOKUP(A58,'[11]Raid Tahiti'!J$1:M$1048576,4,FALSE()))</f>
        <v/>
      </c>
      <c r="P58" s="22" t="str">
        <f aca="false">IF(ISERROR(VLOOKUP(A58,[11]FFM!J$1:M$1048576,4,FALSE())),"",VLOOKUP(A58,[11]FFM!J$1:M$1048576,4,FALSE()))</f>
        <v/>
      </c>
      <c r="Q58" s="27" t="str">
        <f aca="false">IF(ISERROR(VLOOKUP(A58,[11]BELVEDERE!J$1:M$1048576,4,FALSE())),"",VLOOKUP(A58,[11]BELVEDERE!J$1:M$1048576,4,FALSE()))</f>
        <v/>
      </c>
      <c r="R58" s="28" t="str">
        <f aca="false">IF(ISERROR(VLOOKUP(A58,'[11]DEFI TAHITI'!J$1:M$1048576,4,FALSE())),"",VLOOKUP(A58,'[11]DEFI TAHITI'!J$1:M$1048576,4,FALSE()))</f>
        <v/>
      </c>
      <c r="S58" s="22" t="n">
        <f aca="false">IF(ISERROR(VLOOKUP(A58,[11]CARREFOUR!J$1:M$1048576,4,FALSE())),"",VLOOKUP(A58,[11]CARREFOUR!J$1:M$1048576,4,FALSE()))</f>
        <v>14</v>
      </c>
      <c r="T58" s="26" t="str">
        <f aca="false">IF(ISERROR(VLOOKUP(A58,'[11]CORRIDA FAAA'!J$1:M$1048576,4,FALSE())),"",VLOOKUP(A58,'[11]CORRIDA FAAA'!J$1:M$1048576,4,FALSE()))</f>
        <v/>
      </c>
      <c r="U58" s="29" t="n">
        <f aca="false">SUM(O58:T58)</f>
        <v>14</v>
      </c>
    </row>
    <row r="59" customFormat="false" ht="23.25" hidden="false" customHeight="true" outlineLevel="0" collapsed="false">
      <c r="A59" s="7" t="n">
        <v>1901733</v>
      </c>
      <c r="B59" s="7" t="s">
        <v>327</v>
      </c>
      <c r="C59" s="7" t="s">
        <v>314</v>
      </c>
      <c r="D59" s="20" t="n">
        <v>30154</v>
      </c>
      <c r="E59" s="7" t="s">
        <v>32</v>
      </c>
      <c r="F59" s="7" t="s">
        <v>228</v>
      </c>
      <c r="G59" s="7" t="n">
        <v>987013</v>
      </c>
      <c r="H59" s="21" t="s">
        <v>72</v>
      </c>
      <c r="I59" s="7" t="n">
        <v>2016</v>
      </c>
      <c r="J59" s="20" t="n">
        <v>42978</v>
      </c>
      <c r="L59" s="20" t="n">
        <v>42644</v>
      </c>
      <c r="M59" s="20" t="n">
        <v>42644</v>
      </c>
      <c r="N59" s="7" t="s">
        <v>328</v>
      </c>
      <c r="O59" s="26" t="str">
        <f aca="false">IF(ISERROR(VLOOKUP(A59,'[11]Raid Tahiti'!J$1:M$1048576,4,FALSE())),"",VLOOKUP(A59,'[11]Raid Tahiti'!J$1:M$1048576,4,FALSE()))</f>
        <v/>
      </c>
      <c r="P59" s="22" t="str">
        <f aca="false">IF(ISERROR(VLOOKUP(A59,[11]FFM!J$1:M$1048576,4,FALSE())),"",VLOOKUP(A59,[11]FFM!J$1:M$1048576,4,FALSE()))</f>
        <v/>
      </c>
      <c r="Q59" s="27" t="str">
        <f aca="false">IF(ISERROR(VLOOKUP(A59,[11]BELVEDERE!J$1:M$1048576,4,FALSE())),"",VLOOKUP(A59,[11]BELVEDERE!J$1:M$1048576,4,FALSE()))</f>
        <v/>
      </c>
      <c r="R59" s="28" t="str">
        <f aca="false">IF(ISERROR(VLOOKUP(A59,'[11]DEFI TAHITI'!J$1:M$1048576,4,FALSE())),"",VLOOKUP(A59,'[11]DEFI TAHITI'!J$1:M$1048576,4,FALSE()))</f>
        <v/>
      </c>
      <c r="S59" s="22" t="n">
        <f aca="false">IF(ISERROR(VLOOKUP(A59,[11]CARREFOUR!J$1:M$1048576,4,FALSE())),"",VLOOKUP(A59,[11]CARREFOUR!J$1:M$1048576,4,FALSE()))</f>
        <v>13</v>
      </c>
      <c r="T59" s="26" t="str">
        <f aca="false">IF(ISERROR(VLOOKUP(A59,'[11]CORRIDA FAAA'!J$1:M$1048576,4,FALSE())),"",VLOOKUP(A59,'[11]CORRIDA FAAA'!J$1:M$1048576,4,FALSE()))</f>
        <v/>
      </c>
      <c r="U59" s="29" t="n">
        <f aca="false">SUM(O59:T59)</f>
        <v>13</v>
      </c>
    </row>
    <row r="60" customFormat="false" ht="23.25" hidden="false" customHeight="true" outlineLevel="0" collapsed="false">
      <c r="A60" s="7" t="n">
        <v>1806733</v>
      </c>
      <c r="B60" s="7" t="s">
        <v>329</v>
      </c>
      <c r="C60" s="7" t="s">
        <v>227</v>
      </c>
      <c r="D60" s="20" t="n">
        <v>27743</v>
      </c>
      <c r="E60" s="7" t="s">
        <v>29</v>
      </c>
      <c r="F60" s="7" t="s">
        <v>228</v>
      </c>
      <c r="G60" s="7" t="n">
        <v>987002</v>
      </c>
      <c r="H60" s="21" t="s">
        <v>25</v>
      </c>
      <c r="I60" s="7" t="n">
        <v>2015</v>
      </c>
      <c r="J60" s="20" t="n">
        <v>42978</v>
      </c>
      <c r="L60" s="20" t="n">
        <v>42284</v>
      </c>
      <c r="M60" s="20" t="n">
        <v>42615</v>
      </c>
      <c r="N60" s="7" t="s">
        <v>26</v>
      </c>
      <c r="O60" s="26" t="str">
        <f aca="false">IF(ISERROR(VLOOKUP(A60,'[11]Raid Tahiti'!J$1:M$1048576,4,FALSE())),"",VLOOKUP(A60,'[11]Raid Tahiti'!J$1:M$1048576,4,FALSE()))</f>
        <v/>
      </c>
      <c r="P60" s="22" t="str">
        <f aca="false">IF(ISERROR(VLOOKUP(A60,[11]FFM!J$1:M$1048576,4,FALSE())),"",VLOOKUP(A60,[11]FFM!J$1:M$1048576,4,FALSE()))</f>
        <v/>
      </c>
      <c r="Q60" s="27" t="str">
        <f aca="false">IF(ISERROR(VLOOKUP(A60,[11]BELVEDERE!J$1:M$1048576,4,FALSE())),"",VLOOKUP(A60,[11]BELVEDERE!J$1:M$1048576,4,FALSE()))</f>
        <v/>
      </c>
      <c r="R60" s="28" t="str">
        <f aca="false">IF(ISERROR(VLOOKUP(A60,'[11]DEFI TAHITI'!J$1:M$1048576,4,FALSE())),"",VLOOKUP(A60,'[11]DEFI TAHITI'!J$1:M$1048576,4,FALSE()))</f>
        <v/>
      </c>
      <c r="S60" s="22" t="n">
        <f aca="false">IF(ISERROR(VLOOKUP(A60,[11]CARREFOUR!J$1:M$1048576,4,FALSE())),"",VLOOKUP(A60,[11]CARREFOUR!J$1:M$1048576,4,FALSE()))</f>
        <v>12</v>
      </c>
      <c r="T60" s="26" t="str">
        <f aca="false">IF(ISERROR(VLOOKUP(A60,'[11]CORRIDA FAAA'!J$1:M$1048576,4,FALSE())),"",VLOOKUP(A60,'[11]CORRIDA FAAA'!J$1:M$1048576,4,FALSE()))</f>
        <v/>
      </c>
      <c r="U60" s="29" t="n">
        <f aca="false">SUM(O60:T60)</f>
        <v>12</v>
      </c>
    </row>
    <row r="61" customFormat="false" ht="23.25" hidden="false" customHeight="true" outlineLevel="0" collapsed="false">
      <c r="A61" s="7" t="n">
        <v>1380999</v>
      </c>
      <c r="B61" s="7" t="s">
        <v>139</v>
      </c>
      <c r="C61" s="7" t="s">
        <v>330</v>
      </c>
      <c r="D61" s="20" t="n">
        <v>23583</v>
      </c>
      <c r="E61" s="7" t="s">
        <v>29</v>
      </c>
      <c r="F61" s="7" t="s">
        <v>228</v>
      </c>
      <c r="G61" s="7" t="n">
        <v>987008</v>
      </c>
      <c r="H61" s="21" t="s">
        <v>59</v>
      </c>
      <c r="I61" s="7" t="n">
        <v>2011</v>
      </c>
      <c r="J61" s="20" t="n">
        <v>42978</v>
      </c>
      <c r="L61" s="20" t="n">
        <v>40803</v>
      </c>
      <c r="M61" s="20" t="n">
        <v>42616</v>
      </c>
      <c r="N61" s="7" t="s">
        <v>38</v>
      </c>
      <c r="O61" s="26" t="str">
        <f aca="false">IF(ISERROR(VLOOKUP(A61,'[11]Raid Tahiti'!J$1:M$1048576,4,FALSE())),"",VLOOKUP(A61,'[11]Raid Tahiti'!J$1:M$1048576,4,FALSE()))</f>
        <v/>
      </c>
      <c r="P61" s="22" t="str">
        <f aca="false">IF(ISERROR(VLOOKUP(A61,[11]FFM!J$1:M$1048576,4,FALSE())),"",VLOOKUP(A61,[11]FFM!J$1:M$1048576,4,FALSE()))</f>
        <v/>
      </c>
      <c r="Q61" s="27" t="str">
        <f aca="false">IF(ISERROR(VLOOKUP(A61,[11]BELVEDERE!J$1:M$1048576,4,FALSE())),"",VLOOKUP(A61,[11]BELVEDERE!J$1:M$1048576,4,FALSE()))</f>
        <v/>
      </c>
      <c r="R61" s="28" t="str">
        <f aca="false">IF(ISERROR(VLOOKUP(A61,'[11]DEFI TAHITI'!J$1:M$1048576,4,FALSE())),"",VLOOKUP(A61,'[11]DEFI TAHITI'!J$1:M$1048576,4,FALSE()))</f>
        <v/>
      </c>
      <c r="S61" s="22" t="n">
        <f aca="false">IF(ISERROR(VLOOKUP(A61,[11]CARREFOUR!J$1:M$1048576,4,FALSE())),"",VLOOKUP(A61,[11]CARREFOUR!J$1:M$1048576,4,FALSE()))</f>
        <v>11</v>
      </c>
      <c r="T61" s="26" t="str">
        <f aca="false">IF(ISERROR(VLOOKUP(A61,'[11]CORRIDA FAAA'!J$1:M$1048576,4,FALSE())),"",VLOOKUP(A61,'[11]CORRIDA FAAA'!J$1:M$1048576,4,FALSE()))</f>
        <v/>
      </c>
      <c r="U61" s="29" t="n">
        <f aca="false">SUM(O61:T61)</f>
        <v>11</v>
      </c>
    </row>
  </sheetData>
  <autoFilter ref="A1:U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5:24:49Z</dcterms:created>
  <dc:creator>user</dc:creator>
  <dc:description/>
  <dc:language>en-US</dc:language>
  <cp:lastModifiedBy>Olivier</cp:lastModifiedBy>
  <cp:lastPrinted>2016-12-08T23:29:00Z</cp:lastPrinted>
  <dcterms:modified xsi:type="dcterms:W3CDTF">2016-12-08T23:39:12Z</dcterms:modified>
  <cp:revision>0</cp:revision>
  <dc:subject/>
  <dc:title/>
</cp:coreProperties>
</file>