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Area" vbProcedure="false">Resultat!$A$1:$G$11</definedName>
    <definedName function="false" hidden="false" localSheetId="0" name="Excel_BuiltIn__FilterDatabase" vbProcedure="false">Resultat!$A$1:$I$1007</definedName>
    <definedName function="false" hidden="false" localSheetId="0" name="Z_029BC9F4_7598_4C3E_B55E_09C3C355F18B__wvu_FilterData" vbProcedure="false">Resultat!$A$1:$I$1007</definedName>
    <definedName function="false" hidden="false" localSheetId="0" name="Z_1A747D97_AEF4_44C6_B816_B0E51E6F56A5__wvu_FilterData" vbProcedure="false">Resultat!$A$1:$H$1007</definedName>
    <definedName function="false" hidden="false" localSheetId="0" name="Z_1E4202AA_19D0_4C9E_8EA8_E34B6A41520D__wvu_FilterData" vbProcedure="false">Resultat!$A$1:$I$1007</definedName>
    <definedName function="false" hidden="false" localSheetId="0" name="Z_23D6D624_C6BD_4A40_9A4C_3E13AF3EFE20__wvu_FilterData" vbProcedure="false">Resultat!$A$1:$H$1007</definedName>
    <definedName function="false" hidden="false" localSheetId="0" name="Z_27F18D31_3A76_4D09_AD73_FC967067E897__wvu_FilterData" vbProcedure="false">Resultat!$A$1:$H$1007</definedName>
    <definedName function="false" hidden="false" localSheetId="0" name="Z_2CEBDEF2_0B97_4BD6_B153_AD049E27B0DF__wvu_FilterData" vbProcedure="false">Resultat!$A$1:$H$1007</definedName>
    <definedName function="false" hidden="false" localSheetId="0" name="Z_2FF6793E_DD05_489B_AFAE_B1137C800479__wvu_FilterData" vbProcedure="false">Resultat!$A$1:$H$1007</definedName>
    <definedName function="false" hidden="false" localSheetId="0" name="Z_3E4FE4CA_5318_4DE6_B4AE_12A0102C2154__wvu_FilterData" vbProcedure="false">Resultat!$A$1:$I$1007</definedName>
    <definedName function="false" hidden="false" localSheetId="0" name="Z_47C245EE_4EBB_42DA_ACF7_3F9B324BFBD0__wvu_FilterData" vbProcedure="false">Resultat!$A$1:$H$1007</definedName>
    <definedName function="false" hidden="false" localSheetId="0" name="Z_4A48E726_BB1E_4787_A216_95BED140CC20__wvu_FilterData" vbProcedure="false">Resultat!$A$1:$H$1007</definedName>
    <definedName function="false" hidden="false" localSheetId="0" name="Z_69C7292A_EE97_4A98_85B7_A8B7C71A85F9__wvu_FilterData" vbProcedure="false">Resultat!$A$1:$H$1007</definedName>
    <definedName function="false" hidden="false" localSheetId="0" name="Z_6D82B90F_D729_41AC_B2E4_EE95A37F9B27__wvu_FilterData" vbProcedure="false">Resultat!$A$1:$H$1007</definedName>
    <definedName function="false" hidden="false" localSheetId="0" name="Z_7278EC66_C44E_4A18_870A_58E07F7BBC24__wvu_Cols" vbProcedure="false">Resultat!$E:$E</definedName>
    <definedName function="false" hidden="false" localSheetId="0" name="Z_7278EC66_C44E_4A18_870A_58E07F7BBC24__wvu_FilterData" vbProcedure="false">Resultat!$A$1:$I$1007</definedName>
    <definedName function="false" hidden="false" localSheetId="0" name="Z_7278EC66_C44E_4A18_870A_58E07F7BBC24__wvu_PrintArea" vbProcedure="false">Resultat!$A$1:$G$11</definedName>
    <definedName function="false" hidden="false" localSheetId="0" name="Z_75375927_2F8E_4459_9FB9_095C9EFD0091__wvu_FilterData" vbProcedure="false">Resultat!$A$1:$I$1007</definedName>
    <definedName function="false" hidden="false" localSheetId="0" name="Z_76CE52D2_140D_46F0_9BFB_D2A8F11B04F9__wvu_FilterData" vbProcedure="false">Resultat!$A$1:$H$1007</definedName>
    <definedName function="false" hidden="false" localSheetId="0" name="Z_7E11E190_C8BE_4045_AD91_58DF1824999B__wvu_FilterData" vbProcedure="false">Resultat!$A$1:$H$1007</definedName>
    <definedName function="false" hidden="false" localSheetId="0" name="Z_810022E7_2276_4B99_9109_06D5863218D3__wvu_FilterData" vbProcedure="false">Resultat!$A$1:$H$1007</definedName>
    <definedName function="false" hidden="false" localSheetId="0" name="Z_82D8A5A3_78AD_4EDE_9743_06D252C31C4C__wvu_FilterData" vbProcedure="false">Resultat!$A$1:$H$1007</definedName>
    <definedName function="false" hidden="false" localSheetId="0" name="Z_82D8A5A3_78AD_4EDE_9743_06D252C31C4C__wvu_PrintArea" vbProcedure="false">Resultat!$A$1:$G$11</definedName>
    <definedName function="false" hidden="false" localSheetId="0" name="Z_88E73CD8_1578_4A06_AD2D_8BFB82A0DF8C__wvu_FilterData" vbProcedure="false">Resultat!$A$1:$H$1007</definedName>
    <definedName function="false" hidden="false" localSheetId="0" name="Z_8A5887B8_6278_4EAB_9E0B_91C5E2CB4C87__wvu_FilterData" vbProcedure="false">Resultat!$A$1:$H$1007</definedName>
    <definedName function="false" hidden="false" localSheetId="0" name="Z_A39BFD55_2CE9_4264_BB52_51FAE00E9902__wvu_FilterData" vbProcedure="false">Resultat!$A$1:$H$1007</definedName>
    <definedName function="false" hidden="false" localSheetId="0" name="Z_A5137A33_A4B8_484A_B809_1E62AA242761__wvu_FilterData" vbProcedure="false">Resultat!$A$1:$I$1007</definedName>
    <definedName function="false" hidden="false" localSheetId="0" name="Z_A7671938_D72E_45AC_A94B_E3C0F9ADBB02__wvu_FilterData" vbProcedure="false">Resultat!$A$1:$H$1007</definedName>
    <definedName function="false" hidden="false" localSheetId="0" name="Z_B5F3F7A2_9E85_40B1_8CAD_55BE47EF3AA0__wvu_FilterData" vbProcedure="false">Resultat!$A$1:$H$1007</definedName>
    <definedName function="false" hidden="false" localSheetId="0" name="Z_B79F72CA_1967_4ADF_A612_50E8EA4D3625__wvu_FilterData" vbProcedure="false">Resultat!$A$1:$I$1007</definedName>
    <definedName function="false" hidden="false" localSheetId="0" name="Z_D42286F1_6189_4546_BC17_D45F2F1D12A9__wvu_FilterData" vbProcedure="false">Resultat!$A$1:$H$1007</definedName>
    <definedName function="false" hidden="false" localSheetId="0" name="Z_DADA486D_9BF3_4B0F_BB57_AFF2FE2A000D__wvu_FilterData" vbProcedure="false">Resultat!$A$1:$H$1007</definedName>
    <definedName function="false" hidden="false" localSheetId="0" name="Z_DC0FB495_36EA_4DC4_8077_0B6E14062B99__wvu_FilterData" vbProcedure="false">Resultat!$A$1:$H$1007</definedName>
    <definedName function="false" hidden="false" localSheetId="0" name="Z_E2C61481_0645_4FD3_B791_C30A942A569A__wvu_FilterData" vbProcedure="false">Resultat!$A$1:$I$1007</definedName>
    <definedName function="false" hidden="false" localSheetId="0" name="Z_E67851E9_5628_4A7A_8F77_688802EA2687__wvu_FilterData" vbProcedure="false">Resultat!$A$1:$H$1007</definedName>
    <definedName function="false" hidden="false" localSheetId="0" name="Z_EC5DB715_8BA7_4D5B_A9B7_5D5657B69B84__wvu_FilterData" vbProcedure="false">Resultat!$A$1:$H$1007</definedName>
    <definedName function="false" hidden="false" localSheetId="0" name="Z_F03CD269_7A4E_4EA3_95EB_69C74C72A128__wvu_Cols" vbProcedure="false">Resultat!$E:$E</definedName>
    <definedName function="false" hidden="false" localSheetId="0" name="Z_F03CD269_7A4E_4EA3_95EB_69C74C72A128__wvu_FilterData" vbProcedure="false">Resultat!$A$1:$I$1007</definedName>
    <definedName function="false" hidden="false" localSheetId="0" name="Z_F03CD269_7A4E_4EA3_95EB_69C74C72A128__wvu_PrintArea" vbProcedure="false">Resultat!$A$1:$G$11</definedName>
    <definedName function="false" hidden="false" localSheetId="0" name="Z_F8373694_217A_47ED_8630_F3BCC35B1BA7__wvu_FilterData" vbProcedure="false">Resultat!$A$1:$H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649">
  <si>
    <t xml:space="preserve">Place</t>
  </si>
  <si>
    <t xml:space="preserve">Dossard</t>
  </si>
  <si>
    <t xml:space="preserve">Nom</t>
  </si>
  <si>
    <t xml:space="preserve">Prénom</t>
  </si>
  <si>
    <t xml:space="preserve">Cat.</t>
  </si>
  <si>
    <t xml:space="preserve">CLUB OU ENTREPRISE</t>
  </si>
  <si>
    <t xml:space="preserve">TEMPS</t>
  </si>
  <si>
    <t xml:space="preserve">SOULON</t>
  </si>
  <si>
    <t xml:space="preserve">MATHILDE</t>
  </si>
  <si>
    <t xml:space="preserve">CNP TRI</t>
  </si>
  <si>
    <t xml:space="preserve">GUITTON</t>
  </si>
  <si>
    <t xml:space="preserve">NAIA</t>
  </si>
  <si>
    <t xml:space="preserve">ATN</t>
  </si>
  <si>
    <t xml:space="preserve">PORET</t>
  </si>
  <si>
    <t xml:space="preserve">MARGAUX</t>
  </si>
  <si>
    <t xml:space="preserve">AS TAMARII PUNARUU</t>
  </si>
  <si>
    <t xml:space="preserve">ARMOUR LAZZARI</t>
  </si>
  <si>
    <t xml:space="preserve">KYARA</t>
  </si>
  <si>
    <t xml:space="preserve">FTTRI VAHINE TRI</t>
  </si>
  <si>
    <t xml:space="preserve">Carine</t>
  </si>
  <si>
    <t xml:space="preserve">BANQUE DE POLYNESIE</t>
  </si>
  <si>
    <t xml:space="preserve">PIDOU</t>
  </si>
  <si>
    <t xml:space="preserve">JULIE</t>
  </si>
  <si>
    <t xml:space="preserve">ACE ARUE</t>
  </si>
  <si>
    <t xml:space="preserve">GARDON</t>
  </si>
  <si>
    <t xml:space="preserve">SOPHIE</t>
  </si>
  <si>
    <t xml:space="preserve">AS TEFANA</t>
  </si>
  <si>
    <t xml:space="preserve">PAPAURA</t>
  </si>
  <si>
    <t xml:space="preserve">SANDRA</t>
  </si>
  <si>
    <t xml:space="preserve">ORLOW</t>
  </si>
  <si>
    <t xml:space="preserve">EVA</t>
  </si>
  <si>
    <t xml:space="preserve">YAN</t>
  </si>
  <si>
    <t xml:space="preserve">ANNICK</t>
  </si>
  <si>
    <t xml:space="preserve">OPT</t>
  </si>
  <si>
    <t xml:space="preserve">MOU</t>
  </si>
  <si>
    <t xml:space="preserve">HINARII</t>
  </si>
  <si>
    <t xml:space="preserve">CHPF</t>
  </si>
  <si>
    <t xml:space="preserve">BERTRAND</t>
  </si>
  <si>
    <t xml:space="preserve">POERANI</t>
  </si>
  <si>
    <t xml:space="preserve">COLLEGE AMJ</t>
  </si>
  <si>
    <t xml:space="preserve">BOURINEAU </t>
  </si>
  <si>
    <t xml:space="preserve">ANNE-LISE</t>
  </si>
  <si>
    <t xml:space="preserve">AIR TAHITI NUI</t>
  </si>
  <si>
    <t xml:space="preserve">TAVERNIER</t>
  </si>
  <si>
    <t xml:space="preserve">ALINE</t>
  </si>
  <si>
    <t xml:space="preserve">LE CLEACH MONIER</t>
  </si>
  <si>
    <t xml:space="preserve">Christel</t>
  </si>
  <si>
    <t xml:space="preserve">LYCEE P TAAONE</t>
  </si>
  <si>
    <t xml:space="preserve">DESSE</t>
  </si>
  <si>
    <t xml:space="preserve">AURORE</t>
  </si>
  <si>
    <t xml:space="preserve">KONATRI</t>
  </si>
  <si>
    <t xml:space="preserve">BOUNHOURE</t>
  </si>
  <si>
    <t xml:space="preserve">VAITE</t>
  </si>
  <si>
    <t xml:space="preserve">CPS</t>
  </si>
  <si>
    <t xml:space="preserve">PERRET</t>
  </si>
  <si>
    <t xml:space="preserve">CELIA</t>
  </si>
  <si>
    <t xml:space="preserve">BOUDERGUI</t>
  </si>
  <si>
    <t xml:space="preserve">SONIA</t>
  </si>
  <si>
    <t xml:space="preserve">AIR TAHITI</t>
  </si>
  <si>
    <t xml:space="preserve">BEAUSSAY</t>
  </si>
  <si>
    <t xml:space="preserve"> GAËLLE</t>
  </si>
  <si>
    <t xml:space="preserve">TAHITI NUI LOGISTIC</t>
  </si>
  <si>
    <t xml:space="preserve">TOUDJI</t>
  </si>
  <si>
    <t xml:space="preserve">MYRIAM</t>
  </si>
  <si>
    <t xml:space="preserve">CNP  </t>
  </si>
  <si>
    <t xml:space="preserve">RAVENEAU</t>
  </si>
  <si>
    <t xml:space="preserve">CLOTILDE</t>
  </si>
  <si>
    <t xml:space="preserve">KARI LEE</t>
  </si>
  <si>
    <t xml:space="preserve">TIHONI</t>
  </si>
  <si>
    <t xml:space="preserve">BEATRICE</t>
  </si>
  <si>
    <t xml:space="preserve">ASCEP</t>
  </si>
  <si>
    <t xml:space="preserve">GARCIA</t>
  </si>
  <si>
    <t xml:space="preserve">Karin</t>
  </si>
  <si>
    <t xml:space="preserve">MACHEBOEUF</t>
  </si>
  <si>
    <t xml:space="preserve">HINATEA</t>
  </si>
  <si>
    <t xml:space="preserve">HARTMANN</t>
  </si>
  <si>
    <t xml:space="preserve">LAURA</t>
  </si>
  <si>
    <t xml:space="preserve">NAOUR</t>
  </si>
  <si>
    <t xml:space="preserve">AZILIZ</t>
  </si>
  <si>
    <t xml:space="preserve">CNP TRIATHLON</t>
  </si>
  <si>
    <t xml:space="preserve">CHANSAY HALLAIS</t>
  </si>
  <si>
    <t xml:space="preserve">SOLENE</t>
  </si>
  <si>
    <t xml:space="preserve">TRT</t>
  </si>
  <si>
    <t xml:space="preserve">PUANEANA</t>
  </si>
  <si>
    <t xml:space="preserve">TEVENINO</t>
  </si>
  <si>
    <t xml:space="preserve">CAROLINE</t>
  </si>
  <si>
    <t xml:space="preserve">TEARIKI</t>
  </si>
  <si>
    <t xml:space="preserve">HELENE</t>
  </si>
  <si>
    <t xml:space="preserve">MATA ARE VAA</t>
  </si>
  <si>
    <t xml:space="preserve">SOGLIUZZO épse LAUGHLIN</t>
  </si>
  <si>
    <t xml:space="preserve">Leilanie</t>
  </si>
  <si>
    <t xml:space="preserve">ADMINISTRATION ACTIVE</t>
  </si>
  <si>
    <t xml:space="preserve">GRAUGNARD</t>
  </si>
  <si>
    <t xml:space="preserve">Candice</t>
  </si>
  <si>
    <t xml:space="preserve">CREPIN-LOUISON</t>
  </si>
  <si>
    <t xml:space="preserve">Hina</t>
  </si>
  <si>
    <t xml:space="preserve">MOULINEAU</t>
  </si>
  <si>
    <t xml:space="preserve">NADEGE</t>
  </si>
  <si>
    <t xml:space="preserve">TOURNAY</t>
  </si>
  <si>
    <t xml:space="preserve">AMBRE</t>
  </si>
  <si>
    <t xml:space="preserve">KHIES</t>
  </si>
  <si>
    <t xml:space="preserve">VANESSA</t>
  </si>
  <si>
    <t xml:space="preserve">BRINKFIELD</t>
  </si>
  <si>
    <t xml:space="preserve">DOMINIQUE</t>
  </si>
  <si>
    <t xml:space="preserve">AS AORAI</t>
  </si>
  <si>
    <t xml:space="preserve">PENLAE</t>
  </si>
  <si>
    <t xml:space="preserve">VAHIANA</t>
  </si>
  <si>
    <t xml:space="preserve">TEHEIURA</t>
  </si>
  <si>
    <t xml:space="preserve">TAIANA</t>
  </si>
  <si>
    <t xml:space="preserve">FERRON</t>
  </si>
  <si>
    <t xml:space="preserve">MOORIA</t>
  </si>
  <si>
    <t xml:space="preserve">Mahanatea</t>
  </si>
  <si>
    <t xml:space="preserve">HAUT COMISSARIAT</t>
  </si>
  <si>
    <t xml:space="preserve">GUIBERT</t>
  </si>
  <si>
    <t xml:space="preserve">KARINE</t>
  </si>
  <si>
    <t xml:space="preserve">VERNAUDON </t>
  </si>
  <si>
    <t xml:space="preserve">KYLIE</t>
  </si>
  <si>
    <t xml:space="preserve">ESTALL</t>
  </si>
  <si>
    <t xml:space="preserve">VALERIE</t>
  </si>
  <si>
    <t xml:space="preserve">CHENON</t>
  </si>
  <si>
    <t xml:space="preserve">ADRIANA</t>
  </si>
  <si>
    <t xml:space="preserve">MARTINS GONES</t>
  </si>
  <si>
    <t xml:space="preserve">OCEANE</t>
  </si>
  <si>
    <t xml:space="preserve">DABET</t>
  </si>
  <si>
    <t xml:space="preserve">ANNE-LAURE</t>
  </si>
  <si>
    <t xml:space="preserve">POTELLE</t>
  </si>
  <si>
    <t xml:space="preserve">MARUINA</t>
  </si>
  <si>
    <t xml:space="preserve">MURPHY</t>
  </si>
  <si>
    <t xml:space="preserve">JESSICA</t>
  </si>
  <si>
    <t xml:space="preserve">BRUDEY</t>
  </si>
  <si>
    <t xml:space="preserve">Marie-Louise</t>
  </si>
  <si>
    <t xml:space="preserve">TUPAI</t>
  </si>
  <si>
    <t xml:space="preserve">Hanalei</t>
  </si>
  <si>
    <t xml:space="preserve">PRO INTERIM</t>
  </si>
  <si>
    <t xml:space="preserve">RULLAUD</t>
  </si>
  <si>
    <t xml:space="preserve">ANNE</t>
  </si>
  <si>
    <t xml:space="preserve">ATACEM</t>
  </si>
  <si>
    <t xml:space="preserve">VICENTE</t>
  </si>
  <si>
    <t xml:space="preserve">CYNTHIA</t>
  </si>
  <si>
    <t xml:space="preserve">TAAROA</t>
  </si>
  <si>
    <t xml:space="preserve">MOERAI</t>
  </si>
  <si>
    <t xml:space="preserve">LEROUX</t>
  </si>
  <si>
    <t xml:space="preserve">JEANNE</t>
  </si>
  <si>
    <t xml:space="preserve">SERDINET</t>
  </si>
  <si>
    <t xml:space="preserve"> BALLET</t>
  </si>
  <si>
    <t xml:space="preserve">NATHALIE</t>
  </si>
  <si>
    <t xml:space="preserve">MASSON</t>
  </si>
  <si>
    <t xml:space="preserve">VICTORIA</t>
  </si>
  <si>
    <t xml:space="preserve">MOEANA</t>
  </si>
  <si>
    <t xml:space="preserve">TEHEIPUARII</t>
  </si>
  <si>
    <t xml:space="preserve">VANINA</t>
  </si>
  <si>
    <t xml:space="preserve">TAMARII PUNARUU HAND BALL</t>
  </si>
  <si>
    <t xml:space="preserve">FORTUNE</t>
  </si>
  <si>
    <t xml:space="preserve">VIRGINIE</t>
  </si>
  <si>
    <t xml:space="preserve">TEMARII</t>
  </si>
  <si>
    <t xml:space="preserve">VAIHANA</t>
  </si>
  <si>
    <t xml:space="preserve">CNP</t>
  </si>
  <si>
    <t xml:space="preserve">LEFOC</t>
  </si>
  <si>
    <t xml:space="preserve">CHRISTINA</t>
  </si>
  <si>
    <t xml:space="preserve">VAIARI BODY GYM</t>
  </si>
  <si>
    <t xml:space="preserve">CALMELS</t>
  </si>
  <si>
    <t xml:space="preserve">DENISE</t>
  </si>
  <si>
    <t xml:space="preserve">DRAPE</t>
  </si>
  <si>
    <t xml:space="preserve">NAHEMA</t>
  </si>
  <si>
    <t xml:space="preserve">ORLANDI</t>
  </si>
  <si>
    <t xml:space="preserve">MAIRE</t>
  </si>
  <si>
    <t xml:space="preserve">OZABAL</t>
  </si>
  <si>
    <t xml:space="preserve">LENKA</t>
  </si>
  <si>
    <t xml:space="preserve">BENICHOU</t>
  </si>
  <si>
    <t xml:space="preserve">JEANNE  </t>
  </si>
  <si>
    <t xml:space="preserve">RUELLAND</t>
  </si>
  <si>
    <t xml:space="preserve">ANNIE</t>
  </si>
  <si>
    <t xml:space="preserve">MAI</t>
  </si>
  <si>
    <t xml:space="preserve">HERENUI</t>
  </si>
  <si>
    <t xml:space="preserve">LAILLE</t>
  </si>
  <si>
    <t xml:space="preserve">RAMONA</t>
  </si>
  <si>
    <t xml:space="preserve">CARREFOUR FAA'A</t>
  </si>
  <si>
    <t xml:space="preserve">LAFILLE</t>
  </si>
  <si>
    <t xml:space="preserve">LAURE-LINE</t>
  </si>
  <si>
    <t xml:space="preserve">VAHINE TRIATHLON</t>
  </si>
  <si>
    <t xml:space="preserve">LE DARD</t>
  </si>
  <si>
    <t xml:space="preserve">MARIANNE</t>
  </si>
  <si>
    <t xml:space="preserve">MAONI</t>
  </si>
  <si>
    <t xml:space="preserve">CHARLENNE</t>
  </si>
  <si>
    <t xml:space="preserve">BLUE STAR</t>
  </si>
  <si>
    <t xml:space="preserve">HUC</t>
  </si>
  <si>
    <t xml:space="preserve">CORALIE</t>
  </si>
  <si>
    <t xml:space="preserve">BERSET</t>
  </si>
  <si>
    <t xml:space="preserve">LAETITIA</t>
  </si>
  <si>
    <t xml:space="preserve">CLISSON</t>
  </si>
  <si>
    <t xml:space="preserve">TEUIRA</t>
  </si>
  <si>
    <t xml:space="preserve">LESLINE</t>
  </si>
  <si>
    <t xml:space="preserve">HAOREA</t>
  </si>
  <si>
    <t xml:space="preserve">NITA</t>
  </si>
  <si>
    <t xml:space="preserve">MAIRIE PAPEETE</t>
  </si>
  <si>
    <t xml:space="preserve">DEPRAT</t>
  </si>
  <si>
    <t xml:space="preserve">FLORENCE</t>
  </si>
  <si>
    <t xml:space="preserve">LOVATO</t>
  </si>
  <si>
    <t xml:space="preserve">FPPC</t>
  </si>
  <si>
    <t xml:space="preserve">REIGNIER</t>
  </si>
  <si>
    <t xml:space="preserve">REVA</t>
  </si>
  <si>
    <t xml:space="preserve">MAZIERES</t>
  </si>
  <si>
    <t xml:space="preserve">LAURENCE</t>
  </si>
  <si>
    <t xml:space="preserve">VAHINE TRI</t>
  </si>
  <si>
    <t xml:space="preserve">OUDIN</t>
  </si>
  <si>
    <t xml:space="preserve">GERALDINE</t>
  </si>
  <si>
    <t xml:space="preserve">MORO</t>
  </si>
  <si>
    <t xml:space="preserve">HEREITI</t>
  </si>
  <si>
    <t xml:space="preserve">RIVIERE</t>
  </si>
  <si>
    <t xml:space="preserve">STEPHANIE</t>
  </si>
  <si>
    <t xml:space="preserve">AS RAIRA</t>
  </si>
  <si>
    <t xml:space="preserve">TRIPONEL</t>
  </si>
  <si>
    <t xml:space="preserve">MAUD</t>
  </si>
  <si>
    <t xml:space="preserve">HARDY</t>
  </si>
  <si>
    <t xml:space="preserve">ELOÏSE</t>
  </si>
  <si>
    <t xml:space="preserve">LAVE</t>
  </si>
  <si>
    <t xml:space="preserve">FIONA</t>
  </si>
  <si>
    <t xml:space="preserve">DROLLET</t>
  </si>
  <si>
    <t xml:space="preserve">TEHANI</t>
  </si>
  <si>
    <t xml:space="preserve">LYCEE COLLEGE POMARE</t>
  </si>
  <si>
    <t xml:space="preserve">TEIPO</t>
  </si>
  <si>
    <t xml:space="preserve">TEHIHIRA RESNAY</t>
  </si>
  <si>
    <t xml:space="preserve">MEIHITI</t>
  </si>
  <si>
    <t xml:space="preserve">PELTIER</t>
  </si>
  <si>
    <t xml:space="preserve">ORLANE</t>
  </si>
  <si>
    <t xml:space="preserve">DELARIEU</t>
  </si>
  <si>
    <t xml:space="preserve">MIREILLE</t>
  </si>
  <si>
    <t xml:space="preserve">GANDINI</t>
  </si>
  <si>
    <t xml:space="preserve">CELINE</t>
  </si>
  <si>
    <t xml:space="preserve">TAPAKIA</t>
  </si>
  <si>
    <t xml:space="preserve">RENAY</t>
  </si>
  <si>
    <t xml:space="preserve">LE FOC </t>
  </si>
  <si>
    <t xml:space="preserve">HEILANI</t>
  </si>
  <si>
    <t xml:space="preserve">BOLLORE LOGISTICS POLYNESIE</t>
  </si>
  <si>
    <t xml:space="preserve">CHEUNG WONG</t>
  </si>
  <si>
    <t xml:space="preserve">Odile</t>
  </si>
  <si>
    <t xml:space="preserve">ASBDT</t>
  </si>
  <si>
    <t xml:space="preserve">SNOW</t>
  </si>
  <si>
    <t xml:space="preserve">TIARE</t>
  </si>
  <si>
    <t xml:space="preserve">PERRY</t>
  </si>
  <si>
    <t xml:space="preserve">RIORITA</t>
  </si>
  <si>
    <t xml:space="preserve">JOHNSTON</t>
  </si>
  <si>
    <t xml:space="preserve">LYLEN</t>
  </si>
  <si>
    <t xml:space="preserve">EDELSON</t>
  </si>
  <si>
    <t xml:space="preserve">LAPLANE</t>
  </si>
  <si>
    <t xml:space="preserve">MARIE ODILE</t>
  </si>
  <si>
    <t xml:space="preserve">AGUIERAY</t>
  </si>
  <si>
    <t xml:space="preserve">LISA</t>
  </si>
  <si>
    <t xml:space="preserve">CACHACOU</t>
  </si>
  <si>
    <t xml:space="preserve">Sandy</t>
  </si>
  <si>
    <t xml:space="preserve">CLARK</t>
  </si>
  <si>
    <t xml:space="preserve">BERNADETTE</t>
  </si>
  <si>
    <t xml:space="preserve">TERIINATOOFA</t>
  </si>
  <si>
    <t xml:space="preserve">SIMONE</t>
  </si>
  <si>
    <t xml:space="preserve">RAAU CENTER</t>
  </si>
  <si>
    <t xml:space="preserve">MAURIN</t>
  </si>
  <si>
    <t xml:space="preserve">TARAINA</t>
  </si>
  <si>
    <t xml:space="preserve">GIRARD</t>
  </si>
  <si>
    <t xml:space="preserve">TOROMONA</t>
  </si>
  <si>
    <t xml:space="preserve">ANNE-MARIE</t>
  </si>
  <si>
    <t xml:space="preserve">COWAN</t>
  </si>
  <si>
    <t xml:space="preserve">OPUU</t>
  </si>
  <si>
    <t xml:space="preserve">ATANUI </t>
  </si>
  <si>
    <t xml:space="preserve">MC DONALDS</t>
  </si>
  <si>
    <t xml:space="preserve">CHAILLOUX</t>
  </si>
  <si>
    <t xml:space="preserve">NUCCIA</t>
  </si>
  <si>
    <t xml:space="preserve">LY SAO</t>
  </si>
  <si>
    <t xml:space="preserve">PAQUITA</t>
  </si>
  <si>
    <t xml:space="preserve">TEIKITEETINI</t>
  </si>
  <si>
    <t xml:space="preserve">TAHIA</t>
  </si>
  <si>
    <t xml:space="preserve">TEFANA</t>
  </si>
  <si>
    <t xml:space="preserve">WONG KAM CHE</t>
  </si>
  <si>
    <t xml:space="preserve">CINDY</t>
  </si>
  <si>
    <t xml:space="preserve">TEPA</t>
  </si>
  <si>
    <t xml:space="preserve">TERIA</t>
  </si>
  <si>
    <t xml:space="preserve">FARINA</t>
  </si>
  <si>
    <t xml:space="preserve">GWENAEL</t>
  </si>
  <si>
    <t xml:space="preserve">PITA</t>
  </si>
  <si>
    <t xml:space="preserve">Tetua</t>
  </si>
  <si>
    <t xml:space="preserve">CHICOU</t>
  </si>
  <si>
    <t xml:space="preserve">HARA</t>
  </si>
  <si>
    <t xml:space="preserve">TAHITI VAA'A 2018</t>
  </si>
  <si>
    <t xml:space="preserve">Vaihere</t>
  </si>
  <si>
    <t xml:space="preserve">LI</t>
  </si>
  <si>
    <t xml:space="preserve">Ranitea</t>
  </si>
  <si>
    <t xml:space="preserve">ADT</t>
  </si>
  <si>
    <t xml:space="preserve">LABBEYI</t>
  </si>
  <si>
    <t xml:space="preserve">ATEO </t>
  </si>
  <si>
    <t xml:space="preserve">Terava</t>
  </si>
  <si>
    <t xml:space="preserve">LEFONDRE</t>
  </si>
  <si>
    <t xml:space="preserve">SANDRINE</t>
  </si>
  <si>
    <t xml:space="preserve">MARTIN</t>
  </si>
  <si>
    <t xml:space="preserve">FREDERIQUE</t>
  </si>
  <si>
    <t xml:space="preserve">DAVID SINET</t>
  </si>
  <si>
    <t xml:space="preserve">EJJP</t>
  </si>
  <si>
    <t xml:space="preserve">MOROT</t>
  </si>
  <si>
    <t xml:space="preserve">LOUISE</t>
  </si>
  <si>
    <t xml:space="preserve">BOULOUMIE</t>
  </si>
  <si>
    <t xml:space="preserve">AGNES</t>
  </si>
  <si>
    <t xml:space="preserve">THUAL</t>
  </si>
  <si>
    <t xml:space="preserve">JUNOT</t>
  </si>
  <si>
    <t xml:space="preserve">YSEULT</t>
  </si>
  <si>
    <t xml:space="preserve">TANGUE</t>
  </si>
  <si>
    <t xml:space="preserve">ELISABETH</t>
  </si>
  <si>
    <t xml:space="preserve">KRAINER</t>
  </si>
  <si>
    <t xml:space="preserve">Poeiti</t>
  </si>
  <si>
    <t xml:space="preserve">VINI SAS</t>
  </si>
  <si>
    <t xml:space="preserve">CHASSAING</t>
  </si>
  <si>
    <t xml:space="preserve">EMMANUELLE</t>
  </si>
  <si>
    <t xml:space="preserve">GUINARD</t>
  </si>
  <si>
    <t xml:space="preserve">Coraline</t>
  </si>
  <si>
    <t xml:space="preserve">MERVIN</t>
  </si>
  <si>
    <t xml:space="preserve">Teraiheiata</t>
  </si>
  <si>
    <t xml:space="preserve">CATTABRINI</t>
  </si>
  <si>
    <t xml:space="preserve">MARIELLE</t>
  </si>
  <si>
    <t xml:space="preserve">BERNADINO</t>
  </si>
  <si>
    <t xml:space="preserve">POERAVA</t>
  </si>
  <si>
    <t xml:space="preserve">SOCREDO</t>
  </si>
  <si>
    <t xml:space="preserve">GUERET</t>
  </si>
  <si>
    <t xml:space="preserve">LEP DE MAHINA</t>
  </si>
  <si>
    <t xml:space="preserve">MERE</t>
  </si>
  <si>
    <t xml:space="preserve">ISABELLE</t>
  </si>
  <si>
    <t xml:space="preserve">TAVAEARII</t>
  </si>
  <si>
    <t xml:space="preserve">TEKAHU</t>
  </si>
  <si>
    <t xml:space="preserve">LE GOLVAN</t>
  </si>
  <si>
    <t xml:space="preserve">ANDREA</t>
  </si>
  <si>
    <t xml:space="preserve">BANNER</t>
  </si>
  <si>
    <t xml:space="preserve">Maurohi</t>
  </si>
  <si>
    <t xml:space="preserve">MAETA</t>
  </si>
  <si>
    <t xml:space="preserve">Juliana</t>
  </si>
  <si>
    <t xml:space="preserve">MANUTAHI</t>
  </si>
  <si>
    <t xml:space="preserve">Vaiana</t>
  </si>
  <si>
    <t xml:space="preserve">TEURA ATUA </t>
  </si>
  <si>
    <t xml:space="preserve">PAHOA</t>
  </si>
  <si>
    <t xml:space="preserve">ELVINA</t>
  </si>
  <si>
    <t xml:space="preserve">LIM</t>
  </si>
  <si>
    <t xml:space="preserve">KIM-PEOLIVISAR</t>
  </si>
  <si>
    <t xml:space="preserve">VIVISH</t>
  </si>
  <si>
    <t xml:space="preserve">JUNE</t>
  </si>
  <si>
    <t xml:space="preserve">BALBENWECK</t>
  </si>
  <si>
    <t xml:space="preserve">MARYLINE</t>
  </si>
  <si>
    <t xml:space="preserve">TCHEOU KOAN FONG</t>
  </si>
  <si>
    <t xml:space="preserve">LEILA</t>
  </si>
  <si>
    <t xml:space="preserve">SALVADOR-MEDEL</t>
  </si>
  <si>
    <t xml:space="preserve">SAMIRA</t>
  </si>
  <si>
    <t xml:space="preserve">LE CUINER</t>
  </si>
  <si>
    <t xml:space="preserve">CORINE</t>
  </si>
  <si>
    <t xml:space="preserve">LECOMTE</t>
  </si>
  <si>
    <t xml:space="preserve">CLINIQUE CARDELLA</t>
  </si>
  <si>
    <t xml:space="preserve">LEROUX </t>
  </si>
  <si>
    <t xml:space="preserve">Meryl</t>
  </si>
  <si>
    <t xml:space="preserve">Société INTEROUTE </t>
  </si>
  <si>
    <t xml:space="preserve">BLOCH</t>
  </si>
  <si>
    <t xml:space="preserve">JENNY</t>
  </si>
  <si>
    <t xml:space="preserve">BANI</t>
  </si>
  <si>
    <t xml:space="preserve">PLOMBERIUM</t>
  </si>
  <si>
    <t xml:space="preserve">Poerava</t>
  </si>
  <si>
    <t xml:space="preserve">BAVILLE</t>
  </si>
  <si>
    <t xml:space="preserve">Hélène</t>
  </si>
  <si>
    <t xml:space="preserve">ARAKINO </t>
  </si>
  <si>
    <t xml:space="preserve">Manuia</t>
  </si>
  <si>
    <t xml:space="preserve">HOSMONT</t>
  </si>
  <si>
    <t xml:space="preserve">DOSSIA</t>
  </si>
  <si>
    <t xml:space="preserve">L'AZOU</t>
  </si>
  <si>
    <t xml:space="preserve">PIEHI</t>
  </si>
  <si>
    <t xml:space="preserve">Pascale</t>
  </si>
  <si>
    <t xml:space="preserve">VERON</t>
  </si>
  <si>
    <t xml:space="preserve">JASMINA</t>
  </si>
  <si>
    <t xml:space="preserve">PAQUIER</t>
  </si>
  <si>
    <t xml:space="preserve">PETIOT</t>
  </si>
  <si>
    <t xml:space="preserve">CRYSTAL</t>
  </si>
  <si>
    <t xml:space="preserve">LAVERGNE</t>
  </si>
  <si>
    <t xml:space="preserve">BERANGERE</t>
  </si>
  <si>
    <t xml:space="preserve">RAMOND</t>
  </si>
  <si>
    <t xml:space="preserve">EVELYNE</t>
  </si>
  <si>
    <t xml:space="preserve">MAITIA</t>
  </si>
  <si>
    <t xml:space="preserve">TURIA</t>
  </si>
  <si>
    <t xml:space="preserve">MARTIN DIT NEUVILLE</t>
  </si>
  <si>
    <t xml:space="preserve">Sylvie</t>
  </si>
  <si>
    <t xml:space="preserve">POLYNESIENNE DES EAUX</t>
  </si>
  <si>
    <t xml:space="preserve">PEYTAVY</t>
  </si>
  <si>
    <t xml:space="preserve">RAGEOT</t>
  </si>
  <si>
    <t xml:space="preserve">TAMARII</t>
  </si>
  <si>
    <t xml:space="preserve">VAEKEHU</t>
  </si>
  <si>
    <t xml:space="preserve">FAUCHOUX</t>
  </si>
  <si>
    <t xml:space="preserve">NORMAND</t>
  </si>
  <si>
    <t xml:space="preserve">AURELIE</t>
  </si>
  <si>
    <t xml:space="preserve">LIVINE</t>
  </si>
  <si>
    <t xml:space="preserve">Laureen</t>
  </si>
  <si>
    <t xml:space="preserve">AILLOUX</t>
  </si>
  <si>
    <t xml:space="preserve">GRICZAN</t>
  </si>
  <si>
    <t xml:space="preserve">MARTA</t>
  </si>
  <si>
    <t xml:space="preserve">LEDREO</t>
  </si>
  <si>
    <t xml:space="preserve">BERSELLI</t>
  </si>
  <si>
    <t xml:space="preserve">URARII</t>
  </si>
  <si>
    <t xml:space="preserve">CORLAY</t>
  </si>
  <si>
    <t xml:space="preserve">FERRY</t>
  </si>
  <si>
    <t xml:space="preserve">ALICE</t>
  </si>
  <si>
    <t xml:space="preserve">SOMOIKROMO</t>
  </si>
  <si>
    <t xml:space="preserve">VAIHEI</t>
  </si>
  <si>
    <t xml:space="preserve">NOHEA</t>
  </si>
  <si>
    <t xml:space="preserve">LY</t>
  </si>
  <si>
    <t xml:space="preserve">CHRISTIANE</t>
  </si>
  <si>
    <t xml:space="preserve">UAMADEIME</t>
  </si>
  <si>
    <t xml:space="preserve">JACQUES</t>
  </si>
  <si>
    <t xml:space="preserve">HINANO</t>
  </si>
  <si>
    <t xml:space="preserve">GRIMAUD</t>
  </si>
  <si>
    <t xml:space="preserve">PERRINE</t>
  </si>
  <si>
    <t xml:space="preserve">DUHAL</t>
  </si>
  <si>
    <t xml:space="preserve">HAZAEL</t>
  </si>
  <si>
    <t xml:space="preserve">NATACHA</t>
  </si>
  <si>
    <t xml:space="preserve">RIMAP</t>
  </si>
  <si>
    <t xml:space="preserve">PERRIER</t>
  </si>
  <si>
    <t xml:space="preserve">CANDICE</t>
  </si>
  <si>
    <t xml:space="preserve">HUART</t>
  </si>
  <si>
    <t xml:space="preserve">SARAH</t>
  </si>
  <si>
    <t xml:space="preserve">LAURENT</t>
  </si>
  <si>
    <t xml:space="preserve">MARTIGNOLES</t>
  </si>
  <si>
    <t xml:space="preserve">ADELINE</t>
  </si>
  <si>
    <t xml:space="preserve">COLLIER</t>
  </si>
  <si>
    <t xml:space="preserve">LAURE </t>
  </si>
  <si>
    <t xml:space="preserve">VISCA</t>
  </si>
  <si>
    <t xml:space="preserve">GARGANTA </t>
  </si>
  <si>
    <t xml:space="preserve">Eliane</t>
  </si>
  <si>
    <t xml:space="preserve">SOULIER</t>
  </si>
  <si>
    <t xml:space="preserve">CHAN </t>
  </si>
  <si>
    <t xml:space="preserve">ALISSON</t>
  </si>
  <si>
    <t xml:space="preserve">DIAZ</t>
  </si>
  <si>
    <t xml:space="preserve">DEBORAH</t>
  </si>
  <si>
    <t xml:space="preserve">TEMAROHIRANI</t>
  </si>
  <si>
    <t xml:space="preserve">VAIHERE</t>
  </si>
  <si>
    <t xml:space="preserve">TETARIA</t>
  </si>
  <si>
    <t xml:space="preserve">AETUA</t>
  </si>
  <si>
    <t xml:space="preserve">DEBA</t>
  </si>
  <si>
    <t xml:space="preserve">ALMY HERENUI</t>
  </si>
  <si>
    <t xml:space="preserve">DURAND</t>
  </si>
  <si>
    <t xml:space="preserve">MURIELLE</t>
  </si>
  <si>
    <t xml:space="preserve">MOINE</t>
  </si>
  <si>
    <t xml:space="preserve">CAMILLE</t>
  </si>
  <si>
    <t xml:space="preserve">TAHITI NUI TRAVEL</t>
  </si>
  <si>
    <t xml:space="preserve">TEMATA</t>
  </si>
  <si>
    <t xml:space="preserve">LECLERE</t>
  </si>
  <si>
    <t xml:space="preserve">ANTHEA</t>
  </si>
  <si>
    <t xml:space="preserve">CUSSAGUET</t>
  </si>
  <si>
    <t xml:space="preserve">MIEL</t>
  </si>
  <si>
    <t xml:space="preserve">DELPHINE</t>
  </si>
  <si>
    <t xml:space="preserve">DE LA HOUSSE</t>
  </si>
  <si>
    <t xml:space="preserve">MARUHI</t>
  </si>
  <si>
    <t xml:space="preserve">JOHANNA</t>
  </si>
  <si>
    <t xml:space="preserve">MOOREA EVENT</t>
  </si>
  <si>
    <t xml:space="preserve">AUDRET</t>
  </si>
  <si>
    <t xml:space="preserve">VERMEULEN</t>
  </si>
  <si>
    <t xml:space="preserve">MARJORIE</t>
  </si>
  <si>
    <t xml:space="preserve">TAURAA</t>
  </si>
  <si>
    <t xml:space="preserve">POEHERE</t>
  </si>
  <si>
    <t xml:space="preserve">MORGANT</t>
  </si>
  <si>
    <t xml:space="preserve">CHRISTELLE</t>
  </si>
  <si>
    <t xml:space="preserve">EDUCATION NATIONALE</t>
  </si>
  <si>
    <t xml:space="preserve">YIP</t>
  </si>
  <si>
    <t xml:space="preserve">EMMA</t>
  </si>
  <si>
    <t xml:space="preserve">DUREL</t>
  </si>
  <si>
    <t xml:space="preserve">POEMA ASSURANCES</t>
  </si>
  <si>
    <t xml:space="preserve">PAPPERI</t>
  </si>
  <si>
    <t xml:space="preserve">ELISE</t>
  </si>
  <si>
    <t xml:space="preserve">AUSANGEE</t>
  </si>
  <si>
    <t xml:space="preserve">MORGANE</t>
  </si>
  <si>
    <t xml:space="preserve">Viollot</t>
  </si>
  <si>
    <t xml:space="preserve">AICARDO</t>
  </si>
  <si>
    <t xml:space="preserve">MAEVA</t>
  </si>
  <si>
    <t xml:space="preserve">LE BOT</t>
  </si>
  <si>
    <t xml:space="preserve">PICARD</t>
  </si>
  <si>
    <t xml:space="preserve">PHAM</t>
  </si>
  <si>
    <t xml:space="preserve">KEHA</t>
  </si>
  <si>
    <t xml:space="preserve">CHANTRE</t>
  </si>
  <si>
    <t xml:space="preserve">LYSAO</t>
  </si>
  <si>
    <t xml:space="preserve">VEHI</t>
  </si>
  <si>
    <t xml:space="preserve">CARON-BARFF</t>
  </si>
  <si>
    <t xml:space="preserve">Maheata</t>
  </si>
  <si>
    <t xml:space="preserve">TU</t>
  </si>
  <si>
    <t xml:space="preserve">Herako</t>
  </si>
  <si>
    <t xml:space="preserve">MONTUCLARD</t>
  </si>
  <si>
    <t xml:space="preserve">CHRISTINE</t>
  </si>
  <si>
    <t xml:space="preserve">FRANCOISE</t>
  </si>
  <si>
    <t xml:space="preserve">ANAIS</t>
  </si>
  <si>
    <t xml:space="preserve">YON YUE CHONG</t>
  </si>
  <si>
    <t xml:space="preserve">Anna</t>
  </si>
  <si>
    <t xml:space="preserve">MATEAU</t>
  </si>
  <si>
    <t xml:space="preserve">Jennifer</t>
  </si>
  <si>
    <t xml:space="preserve">WONG</t>
  </si>
  <si>
    <t xml:space="preserve">TEHEITIARE</t>
  </si>
  <si>
    <t xml:space="preserve">HIRSCHAUER</t>
  </si>
  <si>
    <t xml:space="preserve">CLAIRE</t>
  </si>
  <si>
    <t xml:space="preserve">AEICHART</t>
  </si>
  <si>
    <t xml:space="preserve">TUMATA</t>
  </si>
  <si>
    <t xml:space="preserve">LUQUE</t>
  </si>
  <si>
    <t xml:space="preserve">Paulina</t>
  </si>
  <si>
    <t xml:space="preserve">COUTURE</t>
  </si>
  <si>
    <t xml:space="preserve">Erena</t>
  </si>
  <si>
    <t xml:space="preserve">ASSOCIATION FARE HAAVARAA</t>
  </si>
  <si>
    <t xml:space="preserve">GOMIER</t>
  </si>
  <si>
    <t xml:space="preserve">GUENAELLE</t>
  </si>
  <si>
    <t xml:space="preserve">PAPA</t>
  </si>
  <si>
    <t xml:space="preserve">SOLANGE</t>
  </si>
  <si>
    <t xml:space="preserve">ORAMA</t>
  </si>
  <si>
    <t xml:space="preserve">TERE </t>
  </si>
  <si>
    <t xml:space="preserve">GHISLAINE</t>
  </si>
  <si>
    <t xml:space="preserve">PAUTU</t>
  </si>
  <si>
    <t xml:space="preserve">YEE KIM CHOI</t>
  </si>
  <si>
    <t xml:space="preserve">POEITI</t>
  </si>
  <si>
    <t xml:space="preserve">MAZZIA</t>
  </si>
  <si>
    <t xml:space="preserve">DA 192</t>
  </si>
  <si>
    <t xml:space="preserve">TCHEOU</t>
  </si>
  <si>
    <t xml:space="preserve">TEURA</t>
  </si>
  <si>
    <t xml:space="preserve">LANGY</t>
  </si>
  <si>
    <t xml:space="preserve">VAHIRUA</t>
  </si>
  <si>
    <t xml:space="preserve">JOSIANE</t>
  </si>
  <si>
    <t xml:space="preserve">LAU</t>
  </si>
  <si>
    <t xml:space="preserve">KARINA</t>
  </si>
  <si>
    <t xml:space="preserve">BDO-FITEC</t>
  </si>
  <si>
    <t xml:space="preserve">TINIAU</t>
  </si>
  <si>
    <t xml:space="preserve">TEVAHINEARAI</t>
  </si>
  <si>
    <t xml:space="preserve">TOTI</t>
  </si>
  <si>
    <t xml:space="preserve">PASCALE</t>
  </si>
  <si>
    <t xml:space="preserve">PAI</t>
  </si>
  <si>
    <t xml:space="preserve">PUROTU</t>
  </si>
  <si>
    <t xml:space="preserve">POWER FIT PAEA</t>
  </si>
  <si>
    <t xml:space="preserve">TITAINA</t>
  </si>
  <si>
    <t xml:space="preserve">KATUPA</t>
  </si>
  <si>
    <t xml:space="preserve">Talima</t>
  </si>
  <si>
    <t xml:space="preserve">HEURTEBIZE</t>
  </si>
  <si>
    <t xml:space="preserve">Janick</t>
  </si>
  <si>
    <t xml:space="preserve">GAULTIER</t>
  </si>
  <si>
    <t xml:space="preserve">SANDY</t>
  </si>
  <si>
    <t xml:space="preserve">SOMMERS</t>
  </si>
  <si>
    <t xml:space="preserve">NOHO</t>
  </si>
  <si>
    <t xml:space="preserve">BEA</t>
  </si>
  <si>
    <t xml:space="preserve">MACHOUX </t>
  </si>
  <si>
    <t xml:space="preserve">Sandrine</t>
  </si>
  <si>
    <t xml:space="preserve">TYSIAC</t>
  </si>
  <si>
    <t xml:space="preserve">GUYONNET</t>
  </si>
  <si>
    <t xml:space="preserve">BELLIER</t>
  </si>
  <si>
    <t xml:space="preserve">BLEUENN</t>
  </si>
  <si>
    <t xml:space="preserve">MALGUY</t>
  </si>
  <si>
    <t xml:space="preserve">ESTELLE</t>
  </si>
  <si>
    <t xml:space="preserve">KERIHUEL</t>
  </si>
  <si>
    <t xml:space="preserve">Gwenola</t>
  </si>
  <si>
    <t xml:space="preserve">ANGELA</t>
  </si>
  <si>
    <t xml:space="preserve">CLAVERY</t>
  </si>
  <si>
    <t xml:space="preserve">Aurelie</t>
  </si>
  <si>
    <t xml:space="preserve">CHUNGUE</t>
  </si>
  <si>
    <t xml:space="preserve">COLLEGE TIPAERUI</t>
  </si>
  <si>
    <t xml:space="preserve">CABOT</t>
  </si>
  <si>
    <t xml:space="preserve">MICHELE</t>
  </si>
  <si>
    <t xml:space="preserve">MUI</t>
  </si>
  <si>
    <t xml:space="preserve">HIRIATA</t>
  </si>
  <si>
    <t xml:space="preserve">HOLMAN</t>
  </si>
  <si>
    <t xml:space="preserve">HITINUI</t>
  </si>
  <si>
    <t xml:space="preserve">BEGOT </t>
  </si>
  <si>
    <t xml:space="preserve">Orama</t>
  </si>
  <si>
    <t xml:space="preserve">TAHITI SIGN</t>
  </si>
  <si>
    <t xml:space="preserve">TEVAHITUA</t>
  </si>
  <si>
    <t xml:space="preserve">AUNOA</t>
  </si>
  <si>
    <t xml:space="preserve">TAIRAPA</t>
  </si>
  <si>
    <t xml:space="preserve">Nathalie</t>
  </si>
  <si>
    <t xml:space="preserve">STP Multipress</t>
  </si>
  <si>
    <t xml:space="preserve">WONG PO</t>
  </si>
  <si>
    <t xml:space="preserve">AMANDA</t>
  </si>
  <si>
    <t xml:space="preserve">FERNANDEZ</t>
  </si>
  <si>
    <t xml:space="preserve">MACHOUX</t>
  </si>
  <si>
    <t xml:space="preserve">MARYLENE</t>
  </si>
  <si>
    <t xml:space="preserve">FIUMARELLA</t>
  </si>
  <si>
    <t xml:space="preserve">POENNETT</t>
  </si>
  <si>
    <t xml:space="preserve">VAINUI</t>
  </si>
  <si>
    <t xml:space="preserve">MOUTON</t>
  </si>
  <si>
    <t xml:space="preserve">FLORIE</t>
  </si>
  <si>
    <t xml:space="preserve">BODYMINDSHAPE</t>
  </si>
  <si>
    <t xml:space="preserve">VUVIET </t>
  </si>
  <si>
    <t xml:space="preserve">Jade</t>
  </si>
  <si>
    <t xml:space="preserve">IRO</t>
  </si>
  <si>
    <t xml:space="preserve">BARBARA</t>
  </si>
  <si>
    <t xml:space="preserve">MORANDEAU</t>
  </si>
  <si>
    <t xml:space="preserve">JUSTINE</t>
  </si>
  <si>
    <t xml:space="preserve">LIAO</t>
  </si>
  <si>
    <t xml:space="preserve">RACHEL</t>
  </si>
  <si>
    <t xml:space="preserve">JENNERVEIN</t>
  </si>
  <si>
    <t xml:space="preserve">TERIIPAIA</t>
  </si>
  <si>
    <t xml:space="preserve">MARIMBORDES</t>
  </si>
  <si>
    <t xml:space="preserve">MARIE</t>
  </si>
  <si>
    <t xml:space="preserve">MORCHAIS</t>
  </si>
  <si>
    <t xml:space="preserve">DEVOS</t>
  </si>
  <si>
    <t xml:space="preserve">Marie</t>
  </si>
  <si>
    <t xml:space="preserve">WEN </t>
  </si>
  <si>
    <t xml:space="preserve">CHONGUE</t>
  </si>
  <si>
    <t xml:space="preserve">ROSELYNE</t>
  </si>
  <si>
    <t xml:space="preserve">CHAMPS</t>
  </si>
  <si>
    <t xml:space="preserve">GEORGETTE</t>
  </si>
  <si>
    <t xml:space="preserve">VIMAHI</t>
  </si>
  <si>
    <t xml:space="preserve">TEARAI</t>
  </si>
  <si>
    <t xml:space="preserve">SDJ</t>
  </si>
  <si>
    <t xml:space="preserve">GOND</t>
  </si>
  <si>
    <t xml:space="preserve">SEVERINE</t>
  </si>
  <si>
    <t xml:space="preserve">GOISSET</t>
  </si>
  <si>
    <t xml:space="preserve">AGATHE</t>
  </si>
  <si>
    <t xml:space="preserve">MAYALENE</t>
  </si>
  <si>
    <t xml:space="preserve">TEARAIMOANA</t>
  </si>
  <si>
    <t xml:space="preserve">MOSTARAC</t>
  </si>
  <si>
    <t xml:space="preserve">LOU ANNE</t>
  </si>
  <si>
    <t xml:space="preserve">IOTUA</t>
  </si>
  <si>
    <t xml:space="preserve">Naumi</t>
  </si>
  <si>
    <t xml:space="preserve">HAOATAI</t>
  </si>
  <si>
    <t xml:space="preserve">ROTI</t>
  </si>
  <si>
    <t xml:space="preserve">WILLIAMS</t>
  </si>
  <si>
    <t xml:space="preserve">Bernadette</t>
  </si>
  <si>
    <t xml:space="preserve">SIAO</t>
  </si>
  <si>
    <t xml:space="preserve">Valérie</t>
  </si>
  <si>
    <t xml:space="preserve">CHUNG SAO </t>
  </si>
  <si>
    <t xml:space="preserve">TAUTUMAPIHAA</t>
  </si>
  <si>
    <t xml:space="preserve">PASCALINE</t>
  </si>
  <si>
    <t xml:space="preserve">CHAVE</t>
  </si>
  <si>
    <t xml:space="preserve">RAINUI</t>
  </si>
  <si>
    <t xml:space="preserve">RENARIS</t>
  </si>
  <si>
    <t xml:space="preserve">LAM</t>
  </si>
  <si>
    <t xml:space="preserve">MYRANDA</t>
  </si>
  <si>
    <t xml:space="preserve">LILLOUX</t>
  </si>
  <si>
    <t xml:space="preserve">MEREHAU</t>
  </si>
  <si>
    <t xml:space="preserve">MORELLE</t>
  </si>
  <si>
    <t xml:space="preserve">REBECCA</t>
  </si>
  <si>
    <t xml:space="preserve">TUOHE</t>
  </si>
  <si>
    <t xml:space="preserve">Stéphanie</t>
  </si>
  <si>
    <t xml:space="preserve">SDA</t>
  </si>
  <si>
    <t xml:space="preserve">COURTIN</t>
  </si>
  <si>
    <t xml:space="preserve">NOLWENN</t>
  </si>
  <si>
    <t xml:space="preserve">CHAVES</t>
  </si>
  <si>
    <t xml:space="preserve">RUPEARII</t>
  </si>
  <si>
    <t xml:space="preserve">LOU</t>
  </si>
  <si>
    <t xml:space="preserve">MEI LIN</t>
  </si>
  <si>
    <t xml:space="preserve">PONSONNET</t>
  </si>
  <si>
    <t xml:space="preserve">CLARA</t>
  </si>
  <si>
    <t xml:space="preserve">GOMEZ</t>
  </si>
  <si>
    <t xml:space="preserve">DANY</t>
  </si>
  <si>
    <t xml:space="preserve">MU </t>
  </si>
  <si>
    <t xml:space="preserve">Titaua</t>
  </si>
  <si>
    <t xml:space="preserve">PAQUET</t>
  </si>
  <si>
    <t xml:space="preserve">LE COINTRE</t>
  </si>
  <si>
    <t xml:space="preserve">VERONIQUE</t>
  </si>
  <si>
    <t xml:space="preserve">AH TCHOY</t>
  </si>
  <si>
    <t xml:space="preserve">Heirani</t>
  </si>
  <si>
    <t xml:space="preserve">MAMATUI</t>
  </si>
  <si>
    <t xml:space="preserve">RANITEA</t>
  </si>
  <si>
    <t xml:space="preserve">SMAIL</t>
  </si>
  <si>
    <t xml:space="preserve">LINDA</t>
  </si>
  <si>
    <t xml:space="preserve">TUPU</t>
  </si>
  <si>
    <t xml:space="preserve">MATA</t>
  </si>
  <si>
    <t xml:space="preserve">LAINA</t>
  </si>
  <si>
    <t xml:space="preserve">AS CENTRAL</t>
  </si>
  <si>
    <t xml:space="preserve">MARTELLI</t>
  </si>
  <si>
    <t xml:space="preserve">VAIKI</t>
  </si>
  <si>
    <t xml:space="preserve">MOLINA-LE CAILL</t>
  </si>
  <si>
    <t xml:space="preserve">Kyara</t>
  </si>
  <si>
    <t xml:space="preserve">TEIHOARII</t>
  </si>
  <si>
    <t xml:space="preserve">Sabrina</t>
  </si>
  <si>
    <t xml:space="preserve">DIDIERJEAN</t>
  </si>
  <si>
    <t xml:space="preserve">JACQUET</t>
  </si>
  <si>
    <t xml:space="preserve">Titaina</t>
  </si>
  <si>
    <t xml:space="preserve">PERA  ???</t>
  </si>
  <si>
    <t xml:space="preserve">MONDONGUE</t>
  </si>
  <si>
    <t xml:space="preserve">LAURY</t>
  </si>
  <si>
    <t xml:space="preserve">TEHIVA</t>
  </si>
  <si>
    <t xml:space="preserve">CHUNG SHING</t>
  </si>
  <si>
    <t xml:space="preserve">FLAVIE</t>
  </si>
  <si>
    <t xml:space="preserve">Océane</t>
  </si>
  <si>
    <t xml:space="preserve">FAARA</t>
  </si>
  <si>
    <t xml:space="preserve">HINERAVA</t>
  </si>
  <si>
    <t xml:space="preserve">ASS PHISIGMA</t>
  </si>
  <si>
    <t xml:space="preserve">Michele</t>
  </si>
  <si>
    <t xml:space="preserve">VROUSOS</t>
  </si>
  <si>
    <t xml:space="preserve">EMMANUELE</t>
  </si>
  <si>
    <t xml:space="preserve">CHINFOO</t>
  </si>
  <si>
    <t xml:space="preserve">NAUCEL</t>
  </si>
  <si>
    <t xml:space="preserve">NOTAIRES DE TAHITI</t>
  </si>
  <si>
    <t xml:space="preserve">HOU-YI</t>
  </si>
  <si>
    <t xml:space="preserve">LUCIENNE</t>
  </si>
  <si>
    <t xml:space="preserve">SENGER</t>
  </si>
  <si>
    <t xml:space="preserve">LUCIE</t>
  </si>
  <si>
    <t xml:space="preserve">CHEUNG  </t>
  </si>
  <si>
    <t xml:space="preserve">WENDY</t>
  </si>
  <si>
    <t xml:space="preserve">AERO/FITNESS</t>
  </si>
  <si>
    <t xml:space="preserve">IZAL</t>
  </si>
  <si>
    <t xml:space="preserve">TIMERI</t>
  </si>
  <si>
    <t xml:space="preserve">ARANEDA BENAVIDES</t>
  </si>
  <si>
    <t xml:space="preserve">TAMARA</t>
  </si>
  <si>
    <t xml:space="preserve">LUENU</t>
  </si>
  <si>
    <t xml:space="preserve">ANIRAU</t>
  </si>
  <si>
    <t xml:space="preserve">DGEE</t>
  </si>
  <si>
    <t xml:space="preserve">CIER FOC</t>
  </si>
  <si>
    <t xml:space="preserve">CHOUNG FAT</t>
  </si>
  <si>
    <t xml:space="preserve">KRISTEL</t>
  </si>
  <si>
    <t xml:space="preserve">TCHOUTHAM</t>
  </si>
  <si>
    <t xml:space="preserve">Laurence</t>
  </si>
  <si>
    <t xml:space="preserve">PAPARA</t>
  </si>
  <si>
    <t xml:space="preserve">Christelle</t>
  </si>
  <si>
    <t xml:space="preserve">BURNS</t>
  </si>
  <si>
    <t xml:space="preserve">DELIA</t>
  </si>
  <si>
    <t xml:space="preserve">SOMAC</t>
  </si>
  <si>
    <t xml:space="preserve">RAGIVARU</t>
  </si>
  <si>
    <t xml:space="preserve">ELOISE</t>
  </si>
  <si>
    <t xml:space="preserve">?</t>
  </si>
  <si>
    <t xml:space="preserve">KAUTAI</t>
  </si>
  <si>
    <t xml:space="preserve">NANCY</t>
  </si>
  <si>
    <t xml:space="preserve">CHANG SIMEN</t>
  </si>
  <si>
    <t xml:space="preserve">TOIMATA</t>
  </si>
  <si>
    <t xml:space="preserve">PASCAL</t>
  </si>
  <si>
    <t xml:space="preserve">KAREN</t>
  </si>
  <si>
    <t xml:space="preserve">Rondeau </t>
  </si>
  <si>
    <t xml:space="preserve">Lucie</t>
  </si>
  <si>
    <t xml:space="preserve">ATANI</t>
  </si>
  <si>
    <t xml:space="preserve">MAVEANA</t>
  </si>
  <si>
    <t xml:space="preserve">MAHIATAPU</t>
  </si>
  <si>
    <t xml:space="preserve">CHUNE</t>
  </si>
  <si>
    <t xml:space="preserve">MAITE</t>
  </si>
  <si>
    <t xml:space="preserve">Rairava</t>
  </si>
  <si>
    <t xml:space="preserve">SALMON</t>
  </si>
  <si>
    <t xml:space="preserve">NANIHI</t>
  </si>
  <si>
    <t xml:space="preserve">LAINE</t>
  </si>
  <si>
    <t xml:space="preserve">LORNA</t>
  </si>
  <si>
    <t xml:space="preserve">SCHEMITH</t>
  </si>
  <si>
    <t xml:space="preserve">Leilani</t>
  </si>
  <si>
    <t xml:space="preserve">TETOPATA</t>
  </si>
  <si>
    <t xml:space="preserve">HEINUI</t>
  </si>
  <si>
    <t xml:space="preserve">HIU</t>
  </si>
  <si>
    <t xml:space="preserve">Loetitia</t>
  </si>
  <si>
    <t xml:space="preserve">JOUVIN</t>
  </si>
  <si>
    <t xml:space="preserve">JADE</t>
  </si>
  <si>
    <t xml:space="preserve">COPPENRATH née RAUZY</t>
  </si>
  <si>
    <t xml:space="preserve">Edel</t>
  </si>
  <si>
    <t xml:space="preserve">LE PORT</t>
  </si>
  <si>
    <t xml:space="preserve">ANNE SOPHIE</t>
  </si>
  <si>
    <t xml:space="preserve">PATRICIA</t>
  </si>
  <si>
    <t xml:space="preserve">HAUATA</t>
  </si>
  <si>
    <t xml:space="preserve">TEIRA</t>
  </si>
  <si>
    <t xml:space="preserve">TETUANUI</t>
  </si>
  <si>
    <t xml:space="preserve">MOU WINTER</t>
  </si>
  <si>
    <t xml:space="preserve">MARIE CLAIRE</t>
  </si>
  <si>
    <t xml:space="preserve">LETHUILLIEA</t>
  </si>
  <si>
    <t xml:space="preserve">BRIGITTE</t>
  </si>
  <si>
    <t xml:space="preserve">CHIN</t>
  </si>
  <si>
    <t xml:space="preserve">DENSAT</t>
  </si>
  <si>
    <t xml:space="preserve">Nancy</t>
  </si>
  <si>
    <t xml:space="preserve">SANTANA</t>
  </si>
  <si>
    <t xml:space="preserve">MAËLYS</t>
  </si>
  <si>
    <t xml:space="preserve">BODY MIND SHAPE</t>
  </si>
  <si>
    <t xml:space="preserve">OLENDAREFF</t>
  </si>
  <si>
    <t xml:space="preserve">OLYCIA</t>
  </si>
  <si>
    <t xml:space="preserve">WONG CHANG CHOY</t>
  </si>
  <si>
    <t xml:space="preserve">AMY</t>
  </si>
  <si>
    <t xml:space="preserve">TEROROTUA</t>
  </si>
  <si>
    <t xml:space="preserve">Mareva</t>
  </si>
  <si>
    <t xml:space="preserve">PAOFAI</t>
  </si>
  <si>
    <t xml:space="preserve">Lisette</t>
  </si>
  <si>
    <t xml:space="preserve">CEGELEC</t>
  </si>
  <si>
    <t xml:space="preserve">NICAISE</t>
  </si>
  <si>
    <t xml:space="preserve">FELTESSE</t>
  </si>
  <si>
    <t xml:space="preserve">FAGNEAUX</t>
  </si>
  <si>
    <t xml:space="preserve">CRIDLAND</t>
  </si>
  <si>
    <t xml:space="preserve">LECHENE</t>
  </si>
  <si>
    <t xml:space="preserve">DIMIER</t>
  </si>
  <si>
    <t xml:space="preserve">TEMIRA</t>
  </si>
  <si>
    <t xml:space="preserve">TAPI</t>
  </si>
  <si>
    <t xml:space="preserve">ANDREE</t>
  </si>
  <si>
    <t xml:space="preserve">LAROCHE</t>
  </si>
  <si>
    <t xml:space="preserve">MOEA</t>
  </si>
  <si>
    <t xml:space="preserve">TETUIRA</t>
  </si>
  <si>
    <t xml:space="preserve">Purutu</t>
  </si>
  <si>
    <t xml:space="preserve">PUCHAUX</t>
  </si>
  <si>
    <t xml:space="preserve">LE ROUX</t>
  </si>
  <si>
    <t xml:space="preserve">MAYLIS</t>
  </si>
  <si>
    <t xml:space="preserve">LAUSUN</t>
  </si>
  <si>
    <t xml:space="preserve">VAHINE A ROHI</t>
  </si>
  <si>
    <t xml:space="preserve">PRAK</t>
  </si>
  <si>
    <t xml:space="preserve">BELEN</t>
  </si>
  <si>
    <t xml:space="preserve">PAHAPE</t>
  </si>
  <si>
    <t xml:space="preserve">TEFANIA</t>
  </si>
  <si>
    <t xml:space="preserve">TETIHIA</t>
  </si>
  <si>
    <t xml:space="preserve">Shelsy</t>
  </si>
  <si>
    <t xml:space="preserve">VAN BASTOLAER</t>
  </si>
  <si>
    <t xml:space="preserve">TEPUROTU</t>
  </si>
  <si>
    <t xml:space="preserve">YUE</t>
  </si>
  <si>
    <t xml:space="preserve">Puarea</t>
  </si>
  <si>
    <t xml:space="preserve">KAMAKE</t>
  </si>
  <si>
    <t xml:space="preserve">Myriam</t>
  </si>
  <si>
    <t xml:space="preserve">HITTER</t>
  </si>
  <si>
    <t xml:space="preserve">TEHUIOTOA</t>
  </si>
  <si>
    <t xml:space="preserve">NOEMI</t>
  </si>
  <si>
    <t xml:space="preserve">BERNARDINO</t>
  </si>
  <si>
    <t xml:space="preserve">MAIMITI</t>
  </si>
  <si>
    <t xml:space="preserve">LI SHEME</t>
  </si>
  <si>
    <t xml:space="preserve">HAUMANI</t>
  </si>
  <si>
    <t xml:space="preserve">Poma</t>
  </si>
  <si>
    <t xml:space="preserve">TAVAE</t>
  </si>
  <si>
    <t xml:space="preserve">BONNIE</t>
  </si>
  <si>
    <t xml:space="preserve">FAATUPUA</t>
  </si>
  <si>
    <t xml:space="preserve">TEUPO</t>
  </si>
  <si>
    <t xml:space="preserve">AS OREUTEUFEU</t>
  </si>
  <si>
    <t xml:space="preserve">RENARD</t>
  </si>
  <si>
    <t xml:space="preserve">MARIE CLAUDE</t>
  </si>
  <si>
    <t xml:space="preserve">PATOUILLARD</t>
  </si>
  <si>
    <t xml:space="preserve">VANDAL</t>
  </si>
  <si>
    <t xml:space="preserve">SHAN</t>
  </si>
  <si>
    <t xml:space="preserve">KPMG</t>
  </si>
  <si>
    <t xml:space="preserve">VANDAELE</t>
  </si>
  <si>
    <t xml:space="preserve">LICHON</t>
  </si>
  <si>
    <t xml:space="preserve">SANCHEZ</t>
  </si>
  <si>
    <t xml:space="preserve">ALEXANDRA</t>
  </si>
  <si>
    <t xml:space="preserve">FENUACOM</t>
  </si>
  <si>
    <t xml:space="preserve">FULLER</t>
  </si>
  <si>
    <t xml:space="preserve">TEIHO</t>
  </si>
  <si>
    <t xml:space="preserve">CLAUDE</t>
  </si>
  <si>
    <t xml:space="preserve">LHOPITAL</t>
  </si>
  <si>
    <t xml:space="preserve">MAE</t>
  </si>
  <si>
    <t xml:space="preserve">SAM KOUA</t>
  </si>
  <si>
    <t xml:space="preserve">ANGELINE</t>
  </si>
  <si>
    <t xml:space="preserve">ROURA</t>
  </si>
  <si>
    <t xml:space="preserve">Jaëlle</t>
  </si>
  <si>
    <t xml:space="preserve">BARFF</t>
  </si>
  <si>
    <t xml:space="preserve">VAEA</t>
  </si>
  <si>
    <t xml:space="preserve">FAN</t>
  </si>
  <si>
    <t xml:space="preserve">MARTINE</t>
  </si>
  <si>
    <t xml:space="preserve">PBC</t>
  </si>
  <si>
    <t xml:space="preserve">POTHIER</t>
  </si>
  <si>
    <t xml:space="preserve">DIANA</t>
  </si>
  <si>
    <t xml:space="preserve">HEIRAVA</t>
  </si>
  <si>
    <t xml:space="preserve">OPH</t>
  </si>
  <si>
    <t xml:space="preserve">MAITERE</t>
  </si>
  <si>
    <t xml:space="preserve">YASMINA</t>
  </si>
  <si>
    <t xml:space="preserve">TAUHIRO</t>
  </si>
  <si>
    <t xml:space="preserve">HOLOZET</t>
  </si>
  <si>
    <t xml:space="preserve">ORIIHEI</t>
  </si>
  <si>
    <t xml:space="preserve">MOEATA</t>
  </si>
  <si>
    <t xml:space="preserve">NAEA/HAREHOE</t>
  </si>
  <si>
    <t xml:space="preserve">HEREANI</t>
  </si>
  <si>
    <t xml:space="preserve">MARTI</t>
  </si>
  <si>
    <t xml:space="preserve">HENUI</t>
  </si>
  <si>
    <t xml:space="preserve">GOUTIER</t>
  </si>
  <si>
    <t xml:space="preserve">TURGOT</t>
  </si>
  <si>
    <t xml:space="preserve">MARIE CHANTAL</t>
  </si>
  <si>
    <t xml:space="preserve">TEANINIURAI TEMOANA</t>
  </si>
  <si>
    <t xml:space="preserve">LEVY AGAMI</t>
  </si>
  <si>
    <t xml:space="preserve">LISAN</t>
  </si>
  <si>
    <t xml:space="preserve">Kareen</t>
  </si>
  <si>
    <t xml:space="preserve">LACROIX</t>
  </si>
  <si>
    <t xml:space="preserve">CLEMENCE</t>
  </si>
  <si>
    <t xml:space="preserve">TEIPOARII</t>
  </si>
  <si>
    <t xml:space="preserve">KEALA</t>
  </si>
  <si>
    <t xml:space="preserve">LEE</t>
  </si>
  <si>
    <t xml:space="preserve">Victoria</t>
  </si>
  <si>
    <t xml:space="preserve">LAFITTE</t>
  </si>
  <si>
    <t xml:space="preserve">Rauana</t>
  </si>
  <si>
    <t xml:space="preserve">CHANG</t>
  </si>
  <si>
    <t xml:space="preserve">Davina</t>
  </si>
  <si>
    <t xml:space="preserve">TAPATOA</t>
  </si>
  <si>
    <t xml:space="preserve">HAWAIKI</t>
  </si>
  <si>
    <t xml:space="preserve">HANDERSON</t>
  </si>
  <si>
    <t xml:space="preserve">VAIREA</t>
  </si>
  <si>
    <t xml:space="preserve">HARGOUS</t>
  </si>
  <si>
    <t xml:space="preserve">SANDMAN</t>
  </si>
  <si>
    <t xml:space="preserve">MARIASSOUCE</t>
  </si>
  <si>
    <t xml:space="preserve">Perle</t>
  </si>
  <si>
    <t xml:space="preserve">PAHIO</t>
  </si>
  <si>
    <t xml:space="preserve">Tetuanui</t>
  </si>
  <si>
    <t xml:space="preserve">TAIARUI</t>
  </si>
  <si>
    <t xml:space="preserve">MANUIA</t>
  </si>
  <si>
    <t xml:space="preserve">BARSINAS</t>
  </si>
  <si>
    <t xml:space="preserve">YUEN SANG</t>
  </si>
  <si>
    <t xml:space="preserve">Jocelyne</t>
  </si>
  <si>
    <t xml:space="preserve">LO WING</t>
  </si>
  <si>
    <t xml:space="preserve">MARAE</t>
  </si>
  <si>
    <t xml:space="preserve">HOTZ née VANFAU</t>
  </si>
  <si>
    <t xml:space="preserve">Méléana</t>
  </si>
  <si>
    <t xml:space="preserve">DIDOU</t>
  </si>
  <si>
    <t xml:space="preserve">BOVY</t>
  </si>
  <si>
    <t xml:space="preserve">BOISSART</t>
  </si>
  <si>
    <t xml:space="preserve">CASSAGNES</t>
  </si>
  <si>
    <t xml:space="preserve">AUDREY</t>
  </si>
  <si>
    <t xml:space="preserve">KONSANE</t>
  </si>
  <si>
    <t xml:space="preserve">LINDSAY</t>
  </si>
  <si>
    <t xml:space="preserve">RATTINASSAMY </t>
  </si>
  <si>
    <t xml:space="preserve">Rumia</t>
  </si>
  <si>
    <t xml:space="preserve">CHIN </t>
  </si>
  <si>
    <t xml:space="preserve">Natua</t>
  </si>
  <si>
    <t xml:space="preserve">TEANINIURAITEMOANA</t>
  </si>
  <si>
    <t xml:space="preserve">ELSA</t>
  </si>
  <si>
    <t xml:space="preserve">TERIINOHO </t>
  </si>
  <si>
    <t xml:space="preserve">Ruita</t>
  </si>
  <si>
    <t xml:space="preserve">EDT</t>
  </si>
  <si>
    <t xml:space="preserve">GUEGUEN</t>
  </si>
  <si>
    <t xml:space="preserve">CORINNE</t>
  </si>
  <si>
    <t xml:space="preserve">ROSELINE</t>
  </si>
  <si>
    <t xml:space="preserve">HOUZELLE</t>
  </si>
  <si>
    <t xml:space="preserve">CHIN SHING CHONG</t>
  </si>
  <si>
    <t xml:space="preserve">Vahinerii</t>
  </si>
  <si>
    <t xml:space="preserve">CLAUDINE</t>
  </si>
  <si>
    <t xml:space="preserve">MEI</t>
  </si>
  <si>
    <t xml:space="preserve">MADELEINE</t>
  </si>
  <si>
    <t xml:space="preserve">ABRIEL</t>
  </si>
  <si>
    <t xml:space="preserve">MAGALI</t>
  </si>
  <si>
    <t xml:space="preserve">AH RAM</t>
  </si>
  <si>
    <t xml:space="preserve">ALICIA</t>
  </si>
  <si>
    <t xml:space="preserve">AH-MIN</t>
  </si>
  <si>
    <t xml:space="preserve">RAVAITI</t>
  </si>
  <si>
    <t xml:space="preserve">AH-TSUNG</t>
  </si>
  <si>
    <t xml:space="preserve">Kehaunani</t>
  </si>
  <si>
    <t xml:space="preserve">AIAMU</t>
  </si>
  <si>
    <t xml:space="preserve">VAI'EI</t>
  </si>
  <si>
    <t xml:space="preserve">AIHO</t>
  </si>
  <si>
    <t xml:space="preserve">Christy Anna</t>
  </si>
  <si>
    <t xml:space="preserve">AITCHESON</t>
  </si>
  <si>
    <t xml:space="preserve">KEALANI</t>
  </si>
  <si>
    <t xml:space="preserve">AMARU</t>
  </si>
  <si>
    <t xml:space="preserve">Diana</t>
  </si>
  <si>
    <t xml:space="preserve">Edith</t>
  </si>
  <si>
    <t xml:space="preserve">AS NAHITI TKD</t>
  </si>
  <si>
    <t xml:space="preserve">AMIOT</t>
  </si>
  <si>
    <t xml:space="preserve">APUARII</t>
  </si>
  <si>
    <t xml:space="preserve">Ahutiare</t>
  </si>
  <si>
    <t xml:space="preserve">ARNAULT</t>
  </si>
  <si>
    <t xml:space="preserve">SIPAC</t>
  </si>
  <si>
    <t xml:space="preserve">ARUTAI</t>
  </si>
  <si>
    <t xml:space="preserve">VAIANA</t>
  </si>
  <si>
    <t xml:space="preserve">ASSAMA</t>
  </si>
  <si>
    <t xml:space="preserve">ATEO</t>
  </si>
  <si>
    <t xml:space="preserve">HEIDI</t>
  </si>
  <si>
    <t xml:space="preserve">AUJOGUE DIT BARON</t>
  </si>
  <si>
    <t xml:space="preserve">AUMERAND</t>
  </si>
  <si>
    <t xml:space="preserve">MELINDA</t>
  </si>
  <si>
    <t xml:space="preserve">TEAHITI</t>
  </si>
  <si>
    <t xml:space="preserve">AVAEMAI</t>
  </si>
  <si>
    <t xml:space="preserve">STELLA</t>
  </si>
  <si>
    <t xml:space="preserve">SYLVIANE</t>
  </si>
  <si>
    <t xml:space="preserve">AYO</t>
  </si>
  <si>
    <t xml:space="preserve">SYLVIA</t>
  </si>
  <si>
    <t xml:space="preserve">BABKA</t>
  </si>
  <si>
    <t xml:space="preserve">GWENDOLINE</t>
  </si>
  <si>
    <t xml:space="preserve">BAILLET</t>
  </si>
  <si>
    <t xml:space="preserve">MARION</t>
  </si>
  <si>
    <t xml:space="preserve">Jasmine</t>
  </si>
  <si>
    <t xml:space="preserve">BARRIER</t>
  </si>
  <si>
    <t xml:space="preserve">BARRIGAS</t>
  </si>
  <si>
    <t xml:space="preserve">Barbara</t>
  </si>
  <si>
    <t xml:space="preserve">BEAUMENAY</t>
  </si>
  <si>
    <t xml:space="preserve">Ambre</t>
  </si>
  <si>
    <t xml:space="preserve">Anaïs</t>
  </si>
  <si>
    <t xml:space="preserve">BENAYAD</t>
  </si>
  <si>
    <t xml:space="preserve">UPF</t>
  </si>
  <si>
    <t xml:space="preserve">BENETT</t>
  </si>
  <si>
    <t xml:space="preserve">Teanui</t>
  </si>
  <si>
    <t xml:space="preserve">FETIA-URA</t>
  </si>
  <si>
    <t xml:space="preserve">BERNIS</t>
  </si>
  <si>
    <t xml:space="preserve">FABIENNE</t>
  </si>
  <si>
    <t xml:space="preserve">MARIE France </t>
  </si>
  <si>
    <t xml:space="preserve">BLAUDEAU</t>
  </si>
  <si>
    <t xml:space="preserve">CAPUCINE</t>
  </si>
  <si>
    <t xml:space="preserve">BOEUF</t>
  </si>
  <si>
    <t xml:space="preserve">BOHL</t>
  </si>
  <si>
    <t xml:space="preserve">LUCIA</t>
  </si>
  <si>
    <t xml:space="preserve">BONNARD</t>
  </si>
  <si>
    <t xml:space="preserve">LOANA</t>
  </si>
  <si>
    <t xml:space="preserve">KONA TRI</t>
  </si>
  <si>
    <t xml:space="preserve">BONNET</t>
  </si>
  <si>
    <t xml:space="preserve">SAMANTHA</t>
  </si>
  <si>
    <t xml:space="preserve">BONNO</t>
  </si>
  <si>
    <t xml:space="preserve">ANNA</t>
  </si>
  <si>
    <t xml:space="preserve">BORDES</t>
  </si>
  <si>
    <t xml:space="preserve">MOETU</t>
  </si>
  <si>
    <t xml:space="preserve">BORIE</t>
  </si>
  <si>
    <t xml:space="preserve">ELODIE</t>
  </si>
  <si>
    <t xml:space="preserve">BOTHEREL</t>
  </si>
  <si>
    <t xml:space="preserve">Isabelle</t>
  </si>
  <si>
    <t xml:space="preserve">BOUKIR</t>
  </si>
  <si>
    <t xml:space="preserve">Maryam</t>
  </si>
  <si>
    <t xml:space="preserve">BOURIER</t>
  </si>
  <si>
    <t xml:space="preserve">BOUTIN</t>
  </si>
  <si>
    <t xml:space="preserve">MANUELA</t>
  </si>
  <si>
    <t xml:space="preserve">BOUTOULLE</t>
  </si>
  <si>
    <t xml:space="preserve">DANIELLE</t>
  </si>
  <si>
    <t xml:space="preserve">BOUYER</t>
  </si>
  <si>
    <t xml:space="preserve">PAULINE</t>
  </si>
  <si>
    <t xml:space="preserve">BREGERE</t>
  </si>
  <si>
    <t xml:space="preserve">MARGOT</t>
  </si>
  <si>
    <t xml:space="preserve">BREJ</t>
  </si>
  <si>
    <t xml:space="preserve">BRILLANT </t>
  </si>
  <si>
    <t xml:space="preserve">Maruao</t>
  </si>
  <si>
    <t xml:space="preserve">BROSEUS</t>
  </si>
  <si>
    <t xml:space="preserve">MIIMIIA</t>
  </si>
  <si>
    <t xml:space="preserve">BROTHERS</t>
  </si>
  <si>
    <t xml:space="preserve">BROTHERSON</t>
  </si>
  <si>
    <t xml:space="preserve">CHARLINE</t>
  </si>
  <si>
    <t xml:space="preserve">VINI VINI</t>
  </si>
  <si>
    <t xml:space="preserve">BUHOT</t>
  </si>
  <si>
    <t xml:space="preserve">MANON</t>
  </si>
  <si>
    <t xml:space="preserve">MAREVA</t>
  </si>
  <si>
    <t xml:space="preserve">MARIE JO</t>
  </si>
  <si>
    <t xml:space="preserve">BURNS </t>
  </si>
  <si>
    <t xml:space="preserve">CALISSI</t>
  </si>
  <si>
    <t xml:space="preserve">Solange</t>
  </si>
  <si>
    <t xml:space="preserve">CALVAS</t>
  </si>
  <si>
    <t xml:space="preserve">MAGUELONE</t>
  </si>
  <si>
    <t xml:space="preserve">CAPRIATA</t>
  </si>
  <si>
    <t xml:space="preserve">VAETEMEA</t>
  </si>
  <si>
    <t xml:space="preserve">HEIVAA HOE</t>
  </si>
  <si>
    <t xml:space="preserve">CASABIANCA</t>
  </si>
  <si>
    <t xml:space="preserve">CASSEL</t>
  </si>
  <si>
    <t xml:space="preserve">VAHINERII</t>
  </si>
  <si>
    <t xml:space="preserve">Nuccia</t>
  </si>
  <si>
    <t xml:space="preserve">CHAIUOUX</t>
  </si>
  <si>
    <t xml:space="preserve">NOELINE</t>
  </si>
  <si>
    <t xml:space="preserve">CHAMPION</t>
  </si>
  <si>
    <t xml:space="preserve">MARINE</t>
  </si>
  <si>
    <t xml:space="preserve">CHAN SIN</t>
  </si>
  <si>
    <t xml:space="preserve">LNA</t>
  </si>
  <si>
    <t xml:space="preserve">CHAND </t>
  </si>
  <si>
    <t xml:space="preserve">COURS BUFFLIER</t>
  </si>
  <si>
    <t xml:space="preserve">VICE RECTORAT PF</t>
  </si>
  <si>
    <t xml:space="preserve">CHANSAY</t>
  </si>
  <si>
    <t xml:space="preserve">KATY</t>
  </si>
  <si>
    <t xml:space="preserve">CHAPMAN</t>
  </si>
  <si>
    <t xml:space="preserve">CHEONG</t>
  </si>
  <si>
    <t xml:space="preserve">Linda</t>
  </si>
  <si>
    <t xml:space="preserve">CHING</t>
  </si>
  <si>
    <t xml:space="preserve">CHONG</t>
  </si>
  <si>
    <t xml:space="preserve">CHOUG</t>
  </si>
  <si>
    <t xml:space="preserve">CHUNG RUDNER</t>
  </si>
  <si>
    <t xml:space="preserve">ELEA</t>
  </si>
  <si>
    <t xml:space="preserve">CHUNG TIEN</t>
  </si>
  <si>
    <t xml:space="preserve">CHANTAL</t>
  </si>
  <si>
    <t xml:space="preserve">CIVIL</t>
  </si>
  <si>
    <t xml:space="preserve">MAYANA</t>
  </si>
  <si>
    <t xml:space="preserve">CLAVERE</t>
  </si>
  <si>
    <t xml:space="preserve">CLEMENT</t>
  </si>
  <si>
    <t xml:space="preserve">CORRIUAD</t>
  </si>
  <si>
    <t xml:space="preserve">COULON</t>
  </si>
  <si>
    <t xml:space="preserve">EILEEN</t>
  </si>
  <si>
    <t xml:space="preserve">VAITIARE</t>
  </si>
  <si>
    <t xml:space="preserve">FOODEEZ</t>
  </si>
  <si>
    <t xml:space="preserve">DARIUS</t>
  </si>
  <si>
    <t xml:space="preserve">DARROUZES</t>
  </si>
  <si>
    <t xml:space="preserve">DARY</t>
  </si>
  <si>
    <t xml:space="preserve">MATERINA</t>
  </si>
  <si>
    <t xml:space="preserve">SODIMARK</t>
  </si>
  <si>
    <t xml:space="preserve">David</t>
  </si>
  <si>
    <t xml:space="preserve">OLYVIA</t>
  </si>
  <si>
    <t xml:space="preserve">DEANE</t>
  </si>
  <si>
    <t xml:space="preserve">KAHAYA</t>
  </si>
  <si>
    <t xml:space="preserve">DEFAIX</t>
  </si>
  <si>
    <t xml:space="preserve">GENEVIEVE</t>
  </si>
  <si>
    <t xml:space="preserve">DEGEORGE</t>
  </si>
  <si>
    <t xml:space="preserve">EMILIE</t>
  </si>
  <si>
    <t xml:space="preserve">DELATTRE</t>
  </si>
  <si>
    <t xml:space="preserve">DEPARDAU</t>
  </si>
  <si>
    <t xml:space="preserve">DEVIVILLE</t>
  </si>
  <si>
    <t xml:space="preserve">ALESSANDRA</t>
  </si>
  <si>
    <t xml:space="preserve">NADINE</t>
  </si>
  <si>
    <t xml:space="preserve">DRENEAU</t>
  </si>
  <si>
    <t xml:space="preserve">ANNE CECILE</t>
  </si>
  <si>
    <t xml:space="preserve">DUFFNER</t>
  </si>
  <si>
    <t xml:space="preserve">DURSART</t>
  </si>
  <si>
    <t xml:space="preserve">CAROLE</t>
  </si>
  <si>
    <t xml:space="preserve">ELLACOTT</t>
  </si>
  <si>
    <t xml:space="preserve">TAINA</t>
  </si>
  <si>
    <t xml:space="preserve">SODIVA</t>
  </si>
  <si>
    <t xml:space="preserve">TEPIU</t>
  </si>
  <si>
    <t xml:space="preserve">ELLIS</t>
  </si>
  <si>
    <t xml:space="preserve">BETTY</t>
  </si>
  <si>
    <t xml:space="preserve">ENAULT</t>
  </si>
  <si>
    <t xml:space="preserve">SABRINA</t>
  </si>
  <si>
    <t xml:space="preserve">ERCOLI</t>
  </si>
  <si>
    <t xml:space="preserve">EYRAUD</t>
  </si>
  <si>
    <t xml:space="preserve">EYRIN</t>
  </si>
  <si>
    <t xml:space="preserve">FAAE</t>
  </si>
  <si>
    <t xml:space="preserve">MYLENE</t>
  </si>
  <si>
    <t xml:space="preserve">FAAEVA</t>
  </si>
  <si>
    <t xml:space="preserve">FAAFATUA</t>
  </si>
  <si>
    <t xml:space="preserve">Marina</t>
  </si>
  <si>
    <t xml:space="preserve">FAATAU</t>
  </si>
  <si>
    <t xml:space="preserve">FAATEREHIA</t>
  </si>
  <si>
    <t xml:space="preserve">FABREGUES</t>
  </si>
  <si>
    <t xml:space="preserve">ANAHITI</t>
  </si>
  <si>
    <t xml:space="preserve">FAEHAU</t>
  </si>
  <si>
    <t xml:space="preserve">Nahema</t>
  </si>
  <si>
    <t xml:space="preserve">FAEHAU PUTA</t>
  </si>
  <si>
    <t xml:space="preserve">WILNA</t>
  </si>
  <si>
    <t xml:space="preserve">FAIMANO </t>
  </si>
  <si>
    <t xml:space="preserve">FATUPUA</t>
  </si>
  <si>
    <t xml:space="preserve">Fabienne</t>
  </si>
  <si>
    <t xml:space="preserve">KOHELANI</t>
  </si>
  <si>
    <t xml:space="preserve">FORTEL</t>
  </si>
  <si>
    <t xml:space="preserve">FREBAULT</t>
  </si>
  <si>
    <t xml:space="preserve">ANELYA</t>
  </si>
  <si>
    <t xml:space="preserve">FROGIER</t>
  </si>
  <si>
    <t xml:space="preserve">TEVAITE</t>
  </si>
  <si>
    <t xml:space="preserve">FUSTER</t>
  </si>
  <si>
    <t xml:space="preserve">GANAHOA</t>
  </si>
  <si>
    <t xml:space="preserve">GARBUTT </t>
  </si>
  <si>
    <t xml:space="preserve">MELODIE</t>
  </si>
  <si>
    <t xml:space="preserve">MALLAURY</t>
  </si>
  <si>
    <t xml:space="preserve">GARET </t>
  </si>
  <si>
    <t xml:space="preserve">MELANIE</t>
  </si>
  <si>
    <t xml:space="preserve">GENEVOIS</t>
  </si>
  <si>
    <t xml:space="preserve">Chantal</t>
  </si>
  <si>
    <t xml:space="preserve">GIORDADINO</t>
  </si>
  <si>
    <t xml:space="preserve">SALAUME</t>
  </si>
  <si>
    <t xml:space="preserve">ELYANE</t>
  </si>
  <si>
    <t xml:space="preserve">GRACIA</t>
  </si>
  <si>
    <t xml:space="preserve">Moroura</t>
  </si>
  <si>
    <t xml:space="preserve">GRAND</t>
  </si>
  <si>
    <t xml:space="preserve">Alexandra</t>
  </si>
  <si>
    <t xml:space="preserve">GUERROUE</t>
  </si>
  <si>
    <t xml:space="preserve">HARAGAWYIN</t>
  </si>
  <si>
    <t xml:space="preserve">GUIHARD</t>
  </si>
  <si>
    <t xml:space="preserve">TEHANA</t>
  </si>
  <si>
    <t xml:space="preserve">GUILLOUX </t>
  </si>
  <si>
    <t xml:space="preserve">Vaitiare</t>
  </si>
  <si>
    <t xml:space="preserve">GUYOT</t>
  </si>
  <si>
    <t xml:space="preserve">TENAU</t>
  </si>
  <si>
    <t xml:space="preserve">GYLPHE</t>
  </si>
  <si>
    <t xml:space="preserve">Hiona</t>
  </si>
  <si>
    <t xml:space="preserve">Tehani</t>
  </si>
  <si>
    <t xml:space="preserve">HAEREHOE</t>
  </si>
  <si>
    <t xml:space="preserve">RAIHEI</t>
  </si>
  <si>
    <t xml:space="preserve">HALLOUIN</t>
  </si>
  <si>
    <t xml:space="preserve">CHRISTEL</t>
  </si>
  <si>
    <t xml:space="preserve">HART épse PESCHEUX</t>
  </si>
  <si>
    <t xml:space="preserve">Poeura</t>
  </si>
  <si>
    <t xml:space="preserve">MARINELLA</t>
  </si>
  <si>
    <t xml:space="preserve">Vaihearii</t>
  </si>
  <si>
    <t xml:space="preserve">HAUMANI </t>
  </si>
  <si>
    <t xml:space="preserve">MIRA</t>
  </si>
  <si>
    <t xml:space="preserve">HEYMAN</t>
  </si>
  <si>
    <t xml:space="preserve">HEIRAGI</t>
  </si>
  <si>
    <t xml:space="preserve">HIRAYAMA</t>
  </si>
  <si>
    <t xml:space="preserve">BARA</t>
  </si>
  <si>
    <t xml:space="preserve">HITULUTOKA</t>
  </si>
  <si>
    <t xml:space="preserve">HITUPUTOKA</t>
  </si>
  <si>
    <t xml:space="preserve">Tetuiarii</t>
  </si>
  <si>
    <t xml:space="preserve">HOFFMANN</t>
  </si>
  <si>
    <t xml:space="preserve">Anatea</t>
  </si>
  <si>
    <t xml:space="preserve">HOUARIKI</t>
  </si>
  <si>
    <t xml:space="preserve">LYCEE RAAPOTO</t>
  </si>
  <si>
    <t xml:space="preserve">HUNTER</t>
  </si>
  <si>
    <t xml:space="preserve">Maeva</t>
  </si>
  <si>
    <t xml:space="preserve">HUUTI </t>
  </si>
  <si>
    <t xml:space="preserve">IHORAI</t>
  </si>
  <si>
    <t xml:space="preserve">MERETINI</t>
  </si>
  <si>
    <t xml:space="preserve">ISNARD</t>
  </si>
  <si>
    <t xml:space="preserve">ITAE TETAA</t>
  </si>
  <si>
    <t xml:space="preserve">SYLVIE</t>
  </si>
  <si>
    <t xml:space="preserve">JACINTHA</t>
  </si>
  <si>
    <t xml:space="preserve">JAMET</t>
  </si>
  <si>
    <t xml:space="preserve">MARUIA</t>
  </si>
  <si>
    <t xml:space="preserve">RAINBOW OHANA</t>
  </si>
  <si>
    <t xml:space="preserve">JARDONNET</t>
  </si>
  <si>
    <t xml:space="preserve">MILLA</t>
  </si>
  <si>
    <t xml:space="preserve">JAROSSAY</t>
  </si>
  <si>
    <t xml:space="preserve">PRESCILIA</t>
  </si>
  <si>
    <t xml:space="preserve">JEAN</t>
  </si>
  <si>
    <t xml:space="preserve">LEONNE</t>
  </si>
  <si>
    <t xml:space="preserve">JEAN ERNEST</t>
  </si>
  <si>
    <t xml:space="preserve">MOEARII</t>
  </si>
  <si>
    <t xml:space="preserve">JOIE</t>
  </si>
  <si>
    <t xml:space="preserve">Marania</t>
  </si>
  <si>
    <t xml:space="preserve">JOUEN</t>
  </si>
  <si>
    <t xml:space="preserve">Maina</t>
  </si>
  <si>
    <t xml:space="preserve">JULIEN</t>
  </si>
  <si>
    <t xml:space="preserve">PALOMA</t>
  </si>
  <si>
    <t xml:space="preserve">JULOU</t>
  </si>
  <si>
    <t xml:space="preserve">GENERALI</t>
  </si>
  <si>
    <t xml:space="preserve">JUVENTIN</t>
  </si>
  <si>
    <t xml:space="preserve">Rani</t>
  </si>
  <si>
    <t xml:space="preserve">KACZNAREF</t>
  </si>
  <si>
    <t xml:space="preserve">KAIHA</t>
  </si>
  <si>
    <t xml:space="preserve">KAIMUKO</t>
  </si>
  <si>
    <t xml:space="preserve">Teretia</t>
  </si>
  <si>
    <t xml:space="preserve">KALFON</t>
  </si>
  <si>
    <t xml:space="preserve">Heiani</t>
  </si>
  <si>
    <t xml:space="preserve">IEOM</t>
  </si>
  <si>
    <t xml:space="preserve">LYDIA</t>
  </si>
  <si>
    <t xml:space="preserve">KERMARREC</t>
  </si>
  <si>
    <t xml:space="preserve">NORMA</t>
  </si>
  <si>
    <t xml:space="preserve">KERVELLA</t>
  </si>
  <si>
    <t xml:space="preserve">HEIPUA</t>
  </si>
  <si>
    <t xml:space="preserve">KIEOU </t>
  </si>
  <si>
    <t xml:space="preserve">HEIMIRI </t>
  </si>
  <si>
    <t xml:space="preserve">KOHUMOETINI</t>
  </si>
  <si>
    <t xml:space="preserve">YOHANA</t>
  </si>
  <si>
    <t xml:space="preserve">LAPLANE CHEUNG PIU</t>
  </si>
  <si>
    <t xml:space="preserve">LYDIE</t>
  </si>
  <si>
    <t xml:space="preserve">LE CAILLE</t>
  </si>
  <si>
    <t xml:space="preserve">Moe</t>
  </si>
  <si>
    <t xml:space="preserve">LEAOU</t>
  </si>
  <si>
    <t xml:space="preserve">LEBOURGEOIS</t>
  </si>
  <si>
    <t xml:space="preserve">CLAUDIE</t>
  </si>
  <si>
    <t xml:space="preserve">LEDU </t>
  </si>
  <si>
    <t xml:space="preserve">Matahere</t>
  </si>
  <si>
    <t xml:space="preserve">Taurihau</t>
  </si>
  <si>
    <t xml:space="preserve">LEHARTEL</t>
  </si>
  <si>
    <t xml:space="preserve">NANIHERE</t>
  </si>
  <si>
    <t xml:space="preserve">Rainui</t>
  </si>
  <si>
    <t xml:space="preserve">LENICE-TAURAA</t>
  </si>
  <si>
    <t xml:space="preserve">LENOIR</t>
  </si>
  <si>
    <t xml:space="preserve">MAIMA</t>
  </si>
  <si>
    <t xml:space="preserve">LEOGITE</t>
  </si>
  <si>
    <t xml:space="preserve">LEVY</t>
  </si>
  <si>
    <t xml:space="preserve">LEIA</t>
  </si>
  <si>
    <t xml:space="preserve">LIEN</t>
  </si>
  <si>
    <t xml:space="preserve">LING</t>
  </si>
  <si>
    <t xml:space="preserve">Maire</t>
  </si>
  <si>
    <t xml:space="preserve">LINTZ</t>
  </si>
  <si>
    <t xml:space="preserve">GAN ASSURANCES</t>
  </si>
  <si>
    <t xml:space="preserve">LIONET CHANFOUR</t>
  </si>
  <si>
    <t xml:space="preserve">AUDE</t>
  </si>
  <si>
    <t xml:space="preserve">LO SHING</t>
  </si>
  <si>
    <t xml:space="preserve">MAGALIE</t>
  </si>
  <si>
    <t xml:space="preserve">TEHEA </t>
  </si>
  <si>
    <t xml:space="preserve">LOCK FUI</t>
  </si>
  <si>
    <t xml:space="preserve">Leila</t>
  </si>
  <si>
    <t xml:space="preserve">LOLONG</t>
  </si>
  <si>
    <t xml:space="preserve">LOYAT</t>
  </si>
  <si>
    <t xml:space="preserve">LOZAHIC</t>
  </si>
  <si>
    <t xml:space="preserve">CARDINE</t>
  </si>
  <si>
    <t xml:space="preserve">MACIA</t>
  </si>
  <si>
    <t xml:space="preserve">MAHE</t>
  </si>
  <si>
    <t xml:space="preserve">MAHEAHEA</t>
  </si>
  <si>
    <t xml:space="preserve">Mihia</t>
  </si>
  <si>
    <t xml:space="preserve">TERUIRAU</t>
  </si>
  <si>
    <t xml:space="preserve">MAI </t>
  </si>
  <si>
    <t xml:space="preserve">Tataua</t>
  </si>
  <si>
    <t xml:space="preserve">MEDIPAC</t>
  </si>
  <si>
    <t xml:space="preserve">MAIHI</t>
  </si>
  <si>
    <t xml:space="preserve">NAOMI</t>
  </si>
  <si>
    <t xml:space="preserve">WAN D</t>
  </si>
  <si>
    <t xml:space="preserve">MAILLET LAVALLIN</t>
  </si>
  <si>
    <t xml:space="preserve">MAIRAI</t>
  </si>
  <si>
    <t xml:space="preserve">Tupuhina</t>
  </si>
  <si>
    <t xml:space="preserve">MAIRAU</t>
  </si>
  <si>
    <t xml:space="preserve">TEVAINUI</t>
  </si>
  <si>
    <t xml:space="preserve">MAIROTO</t>
  </si>
  <si>
    <t xml:space="preserve">ASTRID</t>
  </si>
  <si>
    <t xml:space="preserve">Cindy</t>
  </si>
  <si>
    <t xml:space="preserve">MAKE</t>
  </si>
  <si>
    <t xml:space="preserve">Kurahiti</t>
  </si>
  <si>
    <t xml:space="preserve">MAKIROTO</t>
  </si>
  <si>
    <t xml:space="preserve">MAMA</t>
  </si>
  <si>
    <t xml:space="preserve">VINI VINI MAREYAGE</t>
  </si>
  <si>
    <t xml:space="preserve">MANA</t>
  </si>
  <si>
    <t xml:space="preserve">MANATO PAARI</t>
  </si>
  <si>
    <t xml:space="preserve">JASMINE</t>
  </si>
  <si>
    <t xml:space="preserve">MAPOTOEKE</t>
  </si>
  <si>
    <t xml:space="preserve">MIHIAU</t>
  </si>
  <si>
    <t xml:space="preserve">MARCELLIN</t>
  </si>
  <si>
    <t xml:space="preserve">EDUCATION ECOLE AHUTOIU</t>
  </si>
  <si>
    <t xml:space="preserve">MARCHAIS</t>
  </si>
  <si>
    <t xml:space="preserve">MARCHET</t>
  </si>
  <si>
    <t xml:space="preserve">Moeata</t>
  </si>
  <si>
    <t xml:space="preserve">MAROUN</t>
  </si>
  <si>
    <t xml:space="preserve">Antonina</t>
  </si>
  <si>
    <t xml:space="preserve">TITAUA</t>
  </si>
  <si>
    <t xml:space="preserve">ANAÏG</t>
  </si>
  <si>
    <t xml:space="preserve">ANTONINA</t>
  </si>
  <si>
    <t xml:space="preserve">VAIHAU</t>
  </si>
  <si>
    <t xml:space="preserve">MARGARETTE</t>
  </si>
  <si>
    <t xml:space="preserve">MATAHUIRA</t>
  </si>
  <si>
    <t xml:space="preserve">Philomene</t>
  </si>
  <si>
    <t xml:space="preserve">MATAITAI</t>
  </si>
  <si>
    <t xml:space="preserve">MATI</t>
  </si>
  <si>
    <t xml:space="preserve">FATIMA</t>
  </si>
  <si>
    <t xml:space="preserve">MATUSZEWSKI</t>
  </si>
  <si>
    <t xml:space="preserve">BLANDINE</t>
  </si>
  <si>
    <t xml:space="preserve">MERCIER</t>
  </si>
  <si>
    <t xml:space="preserve">Audrey</t>
  </si>
  <si>
    <t xml:space="preserve">MICALEFF</t>
  </si>
  <si>
    <t xml:space="preserve">MILLARD</t>
  </si>
  <si>
    <t xml:space="preserve">Poenaiki</t>
  </si>
  <si>
    <t xml:space="preserve">MIN-CHIU   </t>
  </si>
  <si>
    <t xml:space="preserve">Marie-Noëlle</t>
  </si>
  <si>
    <t xml:space="preserve">MOETERAURI</t>
  </si>
  <si>
    <t xml:space="preserve">MOHI</t>
  </si>
  <si>
    <t xml:space="preserve">MOLLON</t>
  </si>
  <si>
    <t xml:space="preserve">MEHERIO</t>
  </si>
  <si>
    <t xml:space="preserve">MONIN</t>
  </si>
  <si>
    <t xml:space="preserve">Chiara</t>
  </si>
  <si>
    <t xml:space="preserve">Hitiura</t>
  </si>
  <si>
    <t xml:space="preserve">THERESE</t>
  </si>
  <si>
    <t xml:space="preserve">PACIFIC COMPANY</t>
  </si>
  <si>
    <t xml:space="preserve">MOU HING</t>
  </si>
  <si>
    <t xml:space="preserve">MOURET</t>
  </si>
  <si>
    <t xml:space="preserve">SPM</t>
  </si>
  <si>
    <t xml:space="preserve">NAEA</t>
  </si>
  <si>
    <t xml:space="preserve">NICOLE</t>
  </si>
  <si>
    <t xml:space="preserve">NAUTA</t>
  </si>
  <si>
    <t xml:space="preserve">MIHIARII</t>
  </si>
  <si>
    <t xml:space="preserve">EUROP ASSISTANCE OCE.</t>
  </si>
  <si>
    <t xml:space="preserve">NEAGLE</t>
  </si>
  <si>
    <t xml:space="preserve">BERTHE</t>
  </si>
  <si>
    <t xml:space="preserve">Landrina</t>
  </si>
  <si>
    <t xml:space="preserve">NENA</t>
  </si>
  <si>
    <t xml:space="preserve">NICOULEAUD</t>
  </si>
  <si>
    <t xml:space="preserve">NOBLET</t>
  </si>
  <si>
    <t xml:space="preserve">Iateata</t>
  </si>
  <si>
    <t xml:space="preserve">NUUPURE</t>
  </si>
  <si>
    <t xml:space="preserve">VAIMITI</t>
  </si>
  <si>
    <t xml:space="preserve">OESTREICHER</t>
  </si>
  <si>
    <t xml:space="preserve">OIAZ</t>
  </si>
  <si>
    <t xml:space="preserve">ELIA</t>
  </si>
  <si>
    <t xml:space="preserve">CHRISTA</t>
  </si>
  <si>
    <t xml:space="preserve">OOPA</t>
  </si>
  <si>
    <t xml:space="preserve">MARAU</t>
  </si>
  <si>
    <t xml:space="preserve">ORBECK</t>
  </si>
  <si>
    <t xml:space="preserve">Hitinui</t>
  </si>
  <si>
    <t xml:space="preserve">ORBECK </t>
  </si>
  <si>
    <t xml:space="preserve">Léonne</t>
  </si>
  <si>
    <t xml:space="preserve">OTCENASEK</t>
  </si>
  <si>
    <t xml:space="preserve"> IMIHAU</t>
  </si>
  <si>
    <t xml:space="preserve">PAFEROO</t>
  </si>
  <si>
    <t xml:space="preserve">VAHINEITERAI</t>
  </si>
  <si>
    <t xml:space="preserve">PAHUAIVEVAU</t>
  </si>
  <si>
    <t xml:space="preserve">PAHUIRI</t>
  </si>
  <si>
    <t xml:space="preserve">LOWINA</t>
  </si>
  <si>
    <t xml:space="preserve">PANSI</t>
  </si>
  <si>
    <t xml:space="preserve">RAITA</t>
  </si>
  <si>
    <t xml:space="preserve">PARAU</t>
  </si>
  <si>
    <t xml:space="preserve">Jessica</t>
  </si>
  <si>
    <t xml:space="preserve">PARIOLEAU</t>
  </si>
  <si>
    <t xml:space="preserve">PATU</t>
  </si>
  <si>
    <t xml:space="preserve">IRENE TIARE</t>
  </si>
  <si>
    <t xml:space="preserve">PAVAOUAU</t>
  </si>
  <si>
    <t xml:space="preserve">PENA RIVEROS</t>
  </si>
  <si>
    <t xml:space="preserve">PENI</t>
  </si>
  <si>
    <t xml:space="preserve">Hinehei</t>
  </si>
  <si>
    <t xml:space="preserve">PEREZ</t>
  </si>
  <si>
    <t xml:space="preserve">IOONA</t>
  </si>
  <si>
    <t xml:space="preserve">PERROY</t>
  </si>
  <si>
    <t xml:space="preserve">TERAUHERE</t>
  </si>
  <si>
    <t xml:space="preserve">PESSARD</t>
  </si>
  <si>
    <t xml:space="preserve">Patricia</t>
  </si>
  <si>
    <t xml:space="preserve">PETIT</t>
  </si>
  <si>
    <t xml:space="preserve">Poerani</t>
  </si>
  <si>
    <t xml:space="preserve">PEYROUX</t>
  </si>
  <si>
    <t xml:space="preserve">Jenny</t>
  </si>
  <si>
    <t xml:space="preserve">POAREY</t>
  </si>
  <si>
    <t xml:space="preserve">JEANNINE</t>
  </si>
  <si>
    <t xml:space="preserve">POEVAI </t>
  </si>
  <si>
    <t xml:space="preserve">Pomare</t>
  </si>
  <si>
    <t xml:space="preserve">Vaiturere</t>
  </si>
  <si>
    <t xml:space="preserve">PONTONNIER</t>
  </si>
  <si>
    <t xml:space="preserve">Hinarii</t>
  </si>
  <si>
    <t xml:space="preserve">PREVOST</t>
  </si>
  <si>
    <t xml:space="preserve">PRISCILLA</t>
  </si>
  <si>
    <t xml:space="preserve"> MOU CHI SAN</t>
  </si>
  <si>
    <t xml:space="preserve">PROVIN</t>
  </si>
  <si>
    <t xml:space="preserve">PUKOKI</t>
  </si>
  <si>
    <t xml:space="preserve">PUNAA</t>
  </si>
  <si>
    <t xml:space="preserve">JENNIFER</t>
  </si>
  <si>
    <t xml:space="preserve">QUINTARD</t>
  </si>
  <si>
    <t xml:space="preserve">SYLVIA </t>
  </si>
  <si>
    <t xml:space="preserve">RAAPOTO </t>
  </si>
  <si>
    <t xml:space="preserve">MILA</t>
  </si>
  <si>
    <t xml:space="preserve">RABY </t>
  </si>
  <si>
    <t xml:space="preserve">RAGONNEAU</t>
  </si>
  <si>
    <t xml:space="preserve">YACINTHE</t>
  </si>
  <si>
    <t xml:space="preserve">RAOULX</t>
  </si>
  <si>
    <t xml:space="preserve">Marilaure</t>
  </si>
  <si>
    <t xml:space="preserve">TEUNERE</t>
  </si>
  <si>
    <t xml:space="preserve">RAVEA</t>
  </si>
  <si>
    <t xml:space="preserve">ROSE</t>
  </si>
  <si>
    <t xml:space="preserve">RAVILLY</t>
  </si>
  <si>
    <t xml:space="preserve">REHUA</t>
  </si>
  <si>
    <t xml:space="preserve">TETINI</t>
  </si>
  <si>
    <t xml:space="preserve">REIA</t>
  </si>
  <si>
    <t xml:space="preserve">Roberta</t>
  </si>
  <si>
    <t xml:space="preserve">REID</t>
  </si>
  <si>
    <t xml:space="preserve">DORIS</t>
  </si>
  <si>
    <t xml:space="preserve">RENVOYE</t>
  </si>
  <si>
    <t xml:space="preserve">VAHINETEA</t>
  </si>
  <si>
    <t xml:space="preserve">REREAO</t>
  </si>
  <si>
    <t xml:space="preserve">Christine</t>
  </si>
  <si>
    <t xml:space="preserve">REY</t>
  </si>
  <si>
    <t xml:space="preserve">MOEANI</t>
  </si>
  <si>
    <t xml:space="preserve">MOERAVA</t>
  </si>
  <si>
    <t xml:space="preserve">RICHARD</t>
  </si>
  <si>
    <t xml:space="preserve">SISSI</t>
  </si>
  <si>
    <t xml:space="preserve">RICHMOND</t>
  </si>
  <si>
    <t xml:space="preserve">RODIERE</t>
  </si>
  <si>
    <t xml:space="preserve">KAHAIA</t>
  </si>
  <si>
    <t xml:space="preserve">DGEE EDUCATION</t>
  </si>
  <si>
    <t xml:space="preserve">ROGEON</t>
  </si>
  <si>
    <t xml:space="preserve">ROOARII</t>
  </si>
  <si>
    <t xml:space="preserve">AMELIE</t>
  </si>
  <si>
    <t xml:space="preserve">ROUET</t>
  </si>
  <si>
    <t xml:space="preserve">Vairava</t>
  </si>
  <si>
    <t xml:space="preserve">ROUX</t>
  </si>
  <si>
    <t xml:space="preserve">DA 194</t>
  </si>
  <si>
    <t xml:space="preserve">RURAU</t>
  </si>
  <si>
    <t xml:space="preserve">SABONNADIERE                                                     </t>
  </si>
  <si>
    <t xml:space="preserve">KEALANI    </t>
  </si>
  <si>
    <t xml:space="preserve">SACAULT</t>
  </si>
  <si>
    <t xml:space="preserve">SACREZ </t>
  </si>
  <si>
    <t xml:space="preserve">SALLOT</t>
  </si>
  <si>
    <t xml:space="preserve">SANDFORD</t>
  </si>
  <si>
    <t xml:space="preserve">SARTORE</t>
  </si>
  <si>
    <t xml:space="preserve">SAMUEL RAAPOTO</t>
  </si>
  <si>
    <t xml:space="preserve">SCHMID</t>
  </si>
  <si>
    <t xml:space="preserve">SHAU</t>
  </si>
  <si>
    <t xml:space="preserve">SILVESTRO</t>
  </si>
  <si>
    <t xml:space="preserve">SIN </t>
  </si>
  <si>
    <t xml:space="preserve">ROSALIE</t>
  </si>
  <si>
    <t xml:space="preserve">SIN A YOUN</t>
  </si>
  <si>
    <t xml:space="preserve">ROSINA</t>
  </si>
  <si>
    <t xml:space="preserve">GONDRAND</t>
  </si>
  <si>
    <t xml:space="preserve">SIOU</t>
  </si>
  <si>
    <t xml:space="preserve">VAI   </t>
  </si>
  <si>
    <t xml:space="preserve">SIU</t>
  </si>
  <si>
    <t xml:space="preserve">AURELIA</t>
  </si>
  <si>
    <t xml:space="preserve">THEA</t>
  </si>
  <si>
    <t xml:space="preserve">SMIDT</t>
  </si>
  <si>
    <t xml:space="preserve">TAUHANI</t>
  </si>
  <si>
    <t xml:space="preserve">SNOGAN</t>
  </si>
  <si>
    <t xml:space="preserve">Camille</t>
  </si>
  <si>
    <t xml:space="preserve">SOMMER</t>
  </si>
  <si>
    <t xml:space="preserve">VILNA</t>
  </si>
  <si>
    <t xml:space="preserve">SONGUY</t>
  </si>
  <si>
    <t xml:space="preserve">DHL</t>
  </si>
  <si>
    <t xml:space="preserve">SOUFET</t>
  </si>
  <si>
    <t xml:space="preserve">ANITA</t>
  </si>
  <si>
    <t xml:space="preserve">SPIES</t>
  </si>
  <si>
    <t xml:space="preserve">HEIRANI</t>
  </si>
  <si>
    <t xml:space="preserve">STAELENS</t>
  </si>
  <si>
    <t xml:space="preserve">Reina</t>
  </si>
  <si>
    <t xml:space="preserve">Tavai</t>
  </si>
  <si>
    <t xml:space="preserve">STEINNEZ</t>
  </si>
  <si>
    <t xml:space="preserve">ANGELIQUA</t>
  </si>
  <si>
    <t xml:space="preserve">TAAROAMEA</t>
  </si>
  <si>
    <t xml:space="preserve">TEHEIVA</t>
  </si>
  <si>
    <t xml:space="preserve">TAEA</t>
  </si>
  <si>
    <t xml:space="preserve">TAEATUA</t>
  </si>
  <si>
    <t xml:space="preserve">LOLITA</t>
  </si>
  <si>
    <t xml:space="preserve">TAERO</t>
  </si>
  <si>
    <t xml:space="preserve">YVONNE</t>
  </si>
  <si>
    <t xml:space="preserve">TAHUA</t>
  </si>
  <si>
    <t xml:space="preserve">TAHUAITU</t>
  </si>
  <si>
    <t xml:space="preserve">TAHUTINI</t>
  </si>
  <si>
    <t xml:space="preserve">MIRIAM</t>
  </si>
  <si>
    <t xml:space="preserve">URSULA</t>
  </si>
  <si>
    <t xml:space="preserve">Heipua</t>
  </si>
  <si>
    <t xml:space="preserve">TALARMEIN</t>
  </si>
  <si>
    <t xml:space="preserve">TALI</t>
  </si>
  <si>
    <t xml:space="preserve">Lyliokelani</t>
  </si>
  <si>
    <t xml:space="preserve">TAMAITITAHIO</t>
  </si>
  <si>
    <t xml:space="preserve">TAMATA</t>
  </si>
  <si>
    <t xml:space="preserve">CIAIRANGI</t>
  </si>
  <si>
    <t xml:space="preserve">TANETEHINA</t>
  </si>
  <si>
    <t xml:space="preserve">Gwen</t>
  </si>
  <si>
    <t xml:space="preserve">TAPI </t>
  </si>
  <si>
    <t xml:space="preserve">Apuarii</t>
  </si>
  <si>
    <t xml:space="preserve">TAPUTU</t>
  </si>
  <si>
    <t xml:space="preserve">ETHELLE</t>
  </si>
  <si>
    <t xml:space="preserve">TAPUTUARAI</t>
  </si>
  <si>
    <t xml:space="preserve">MIRANDA</t>
  </si>
  <si>
    <t xml:space="preserve">TARTARY</t>
  </si>
  <si>
    <t xml:space="preserve">GAELLE</t>
  </si>
  <si>
    <t xml:space="preserve">TAUATERUATU</t>
  </si>
  <si>
    <t xml:space="preserve">TAURAA </t>
  </si>
  <si>
    <t xml:space="preserve">TEAMAI</t>
  </si>
  <si>
    <t xml:space="preserve">Tauru</t>
  </si>
  <si>
    <t xml:space="preserve">Léa</t>
  </si>
  <si>
    <t xml:space="preserve">TAUTUMAPIHAA  </t>
  </si>
  <si>
    <t xml:space="preserve">TAVAITAI</t>
  </si>
  <si>
    <t xml:space="preserve">HIVANUI</t>
  </si>
  <si>
    <t xml:space="preserve">Tauihara</t>
  </si>
  <si>
    <t xml:space="preserve">TCHEN</t>
  </si>
  <si>
    <t xml:space="preserve">MEILEANA</t>
  </si>
  <si>
    <t xml:space="preserve">TCHIANG SANG</t>
  </si>
  <si>
    <t xml:space="preserve">TCHONG </t>
  </si>
  <si>
    <t xml:space="preserve">KIILANI</t>
  </si>
  <si>
    <t xml:space="preserve">DP AFFAIRES MARITIMES</t>
  </si>
  <si>
    <t xml:space="preserve">TEAHE</t>
  </si>
  <si>
    <t xml:space="preserve">Shalom</t>
  </si>
  <si>
    <t xml:space="preserve">TEAMA</t>
  </si>
  <si>
    <t xml:space="preserve">Vanina</t>
  </si>
  <si>
    <t xml:space="preserve">TEAMO</t>
  </si>
  <si>
    <t xml:space="preserve">KATIA</t>
  </si>
  <si>
    <t xml:space="preserve">TEAMOTUAITAU</t>
  </si>
  <si>
    <t xml:space="preserve">Sidney</t>
  </si>
  <si>
    <t xml:space="preserve">TEAOTEA</t>
  </si>
  <si>
    <t xml:space="preserve">HANA</t>
  </si>
  <si>
    <t xml:space="preserve">TEATA</t>
  </si>
  <si>
    <t xml:space="preserve">Muriel</t>
  </si>
  <si>
    <t xml:space="preserve">TEAUREA</t>
  </si>
  <si>
    <t xml:space="preserve">TEHAAMATAI</t>
  </si>
  <si>
    <t xml:space="preserve">JADE POERAVA</t>
  </si>
  <si>
    <t xml:space="preserve">TEHEI</t>
  </si>
  <si>
    <t xml:space="preserve">Elvira</t>
  </si>
  <si>
    <t xml:space="preserve">TEHEVINI</t>
  </si>
  <si>
    <t xml:space="preserve">MARIE-SANDRA</t>
  </si>
  <si>
    <t xml:space="preserve">TEHIHIRA</t>
  </si>
  <si>
    <t xml:space="preserve">TEHINA</t>
  </si>
  <si>
    <t xml:space="preserve">LISIANE</t>
  </si>
  <si>
    <t xml:space="preserve">TEHUITU</t>
  </si>
  <si>
    <t xml:space="preserve">Maely</t>
  </si>
  <si>
    <t xml:space="preserve">TEIEFITU</t>
  </si>
  <si>
    <t xml:space="preserve">MANOARII</t>
  </si>
  <si>
    <t xml:space="preserve">TEIHOTAATA</t>
  </si>
  <si>
    <t xml:space="preserve">Aurélie</t>
  </si>
  <si>
    <t xml:space="preserve">TETUA </t>
  </si>
  <si>
    <t xml:space="preserve">TEINA  </t>
  </si>
  <si>
    <t xml:space="preserve">HENRYANCE</t>
  </si>
  <si>
    <t xml:space="preserve">MAIRIE ARUE</t>
  </si>
  <si>
    <t xml:space="preserve">TEINAURI</t>
  </si>
  <si>
    <t xml:space="preserve">PISCA</t>
  </si>
  <si>
    <t xml:space="preserve">TEISSIER</t>
  </si>
  <si>
    <t xml:space="preserve">COLLEGE ARUE</t>
  </si>
  <si>
    <t xml:space="preserve">TEKURIO</t>
  </si>
  <si>
    <t xml:space="preserve">ASHLEY</t>
  </si>
  <si>
    <t xml:space="preserve">PIVAI</t>
  </si>
  <si>
    <t xml:space="preserve">Teuruhutia</t>
  </si>
  <si>
    <t xml:space="preserve">TEMATAFAARERE.VAHIRUA</t>
  </si>
  <si>
    <t xml:space="preserve">TENIARO</t>
  </si>
  <si>
    <t xml:space="preserve">KALANI</t>
  </si>
  <si>
    <t xml:space="preserve">MAIRIE DE PIRAE</t>
  </si>
  <si>
    <t xml:space="preserve">KIMBERLEY</t>
  </si>
  <si>
    <t xml:space="preserve">TEPA </t>
  </si>
  <si>
    <t xml:space="preserve">LAHAINA</t>
  </si>
  <si>
    <t xml:space="preserve">DGEE ADMINISTRATION </t>
  </si>
  <si>
    <t xml:space="preserve">TEPAVA</t>
  </si>
  <si>
    <t xml:space="preserve">SIOLANE</t>
  </si>
  <si>
    <t xml:space="preserve">TERA</t>
  </si>
  <si>
    <t xml:space="preserve">HEIANI</t>
  </si>
  <si>
    <t xml:space="preserve">TERAIMANA</t>
  </si>
  <si>
    <t xml:space="preserve">KAMALANI</t>
  </si>
  <si>
    <t xml:space="preserve">LELIA</t>
  </si>
  <si>
    <t xml:space="preserve">TERE</t>
  </si>
  <si>
    <t xml:space="preserve">MIRIAMA</t>
  </si>
  <si>
    <t xml:space="preserve">OIHAO</t>
  </si>
  <si>
    <t xml:space="preserve">TERIITAUNIHAU</t>
  </si>
  <si>
    <t xml:space="preserve">ANNA  </t>
  </si>
  <si>
    <t xml:space="preserve">TEROOATEA</t>
  </si>
  <si>
    <t xml:space="preserve">TETAHIO </t>
  </si>
  <si>
    <t xml:space="preserve">Kaeva</t>
  </si>
  <si>
    <t xml:space="preserve">TETAINANUARII</t>
  </si>
  <si>
    <t xml:space="preserve">GILDA</t>
  </si>
  <si>
    <t xml:space="preserve">ANUATA</t>
  </si>
  <si>
    <t xml:space="preserve">TETO</t>
  </si>
  <si>
    <t xml:space="preserve">Chrystelle</t>
  </si>
  <si>
    <t xml:space="preserve">TETOOFA</t>
  </si>
  <si>
    <t xml:space="preserve">TUKIRANI</t>
  </si>
  <si>
    <t xml:space="preserve">TETUAITEROI</t>
  </si>
  <si>
    <t xml:space="preserve">Sylviane</t>
  </si>
  <si>
    <t xml:space="preserve">BENINA</t>
  </si>
  <si>
    <t xml:space="preserve">TETUANUITEFARERII</t>
  </si>
  <si>
    <t xml:space="preserve">Ryana</t>
  </si>
  <si>
    <t xml:space="preserve">TEURA </t>
  </si>
  <si>
    <t xml:space="preserve">VEHIANA</t>
  </si>
  <si>
    <t xml:space="preserve">THIELEN</t>
  </si>
  <si>
    <t xml:space="preserve">CARMEN</t>
  </si>
  <si>
    <t xml:space="preserve">TIHOPU</t>
  </si>
  <si>
    <t xml:space="preserve">TIMAU</t>
  </si>
  <si>
    <t xml:space="preserve">LESKIE</t>
  </si>
  <si>
    <t xml:space="preserve">TIMO </t>
  </si>
  <si>
    <t xml:space="preserve">TINORUA</t>
  </si>
  <si>
    <t xml:space="preserve">ALBERTINE</t>
  </si>
  <si>
    <t xml:space="preserve">Laila</t>
  </si>
  <si>
    <t xml:space="preserve">MARANIA</t>
  </si>
  <si>
    <t xml:space="preserve">TOULZA</t>
  </si>
  <si>
    <t xml:space="preserve">Stacey</t>
  </si>
  <si>
    <t xml:space="preserve">TREBUTA</t>
  </si>
  <si>
    <t xml:space="preserve">TSING</t>
  </si>
  <si>
    <t xml:space="preserve">TUAIRAU</t>
  </si>
  <si>
    <t xml:space="preserve">TUANUA</t>
  </si>
  <si>
    <t xml:space="preserve">Naya</t>
  </si>
  <si>
    <t xml:space="preserve">TUHEIAVA</t>
  </si>
  <si>
    <t xml:space="preserve">Liane</t>
  </si>
  <si>
    <t xml:space="preserve">MAHEATA</t>
  </si>
  <si>
    <t xml:space="preserve">BRAPAC DISTRIBUTION</t>
  </si>
  <si>
    <t xml:space="preserve">Tuheiava</t>
  </si>
  <si>
    <t xml:space="preserve">TUIAIHO</t>
  </si>
  <si>
    <t xml:space="preserve">Lani</t>
  </si>
  <si>
    <t xml:space="preserve">TUIHO</t>
  </si>
  <si>
    <t xml:space="preserve">SYLVANIE</t>
  </si>
  <si>
    <t xml:space="preserve">PHARMACIES DE POLYNESIE</t>
  </si>
  <si>
    <t xml:space="preserve">TUNUTU</t>
  </si>
  <si>
    <t xml:space="preserve">SYMPHONIE</t>
  </si>
  <si>
    <t xml:space="preserve">TUORAA</t>
  </si>
  <si>
    <t xml:space="preserve">Vaitomina</t>
  </si>
  <si>
    <t xml:space="preserve">TURI</t>
  </si>
  <si>
    <t xml:space="preserve">TUROA </t>
  </si>
  <si>
    <t xml:space="preserve">Vaianu</t>
  </si>
  <si>
    <t xml:space="preserve">URARII </t>
  </si>
  <si>
    <t xml:space="preserve">Stella</t>
  </si>
  <si>
    <t xml:space="preserve">UTIA</t>
  </si>
  <si>
    <t xml:space="preserve">HERE ATA</t>
  </si>
  <si>
    <t xml:space="preserve">UURA</t>
  </si>
  <si>
    <t xml:space="preserve">VAIMAA</t>
  </si>
  <si>
    <t xml:space="preserve">VAIRAAROA  </t>
  </si>
  <si>
    <t xml:space="preserve">HEALANI</t>
  </si>
  <si>
    <t xml:space="preserve">VAITOARE</t>
  </si>
  <si>
    <t xml:space="preserve">TAUHERE</t>
  </si>
  <si>
    <t xml:space="preserve">VALLET</t>
  </si>
  <si>
    <t xml:space="preserve">JODIE</t>
  </si>
  <si>
    <t xml:space="preserve">VAN DEN REYSEN</t>
  </si>
  <si>
    <t xml:space="preserve">VAN-BASTOLAER</t>
  </si>
  <si>
    <t xml:space="preserve">VANNIER</t>
  </si>
  <si>
    <t xml:space="preserve">VANQUIN</t>
  </si>
  <si>
    <t xml:space="preserve">Brenda</t>
  </si>
  <si>
    <t xml:space="preserve">Catherine</t>
  </si>
  <si>
    <t xml:space="preserve">VANSOU</t>
  </si>
  <si>
    <t xml:space="preserve">MICHELINE</t>
  </si>
  <si>
    <t xml:space="preserve">VARNEY</t>
  </si>
  <si>
    <t xml:space="preserve">RANIVAI</t>
  </si>
  <si>
    <t xml:space="preserve">ANUHEA</t>
  </si>
  <si>
    <t xml:space="preserve">VINCLAIR</t>
  </si>
  <si>
    <t xml:space="preserve">FRANÇOISE</t>
  </si>
  <si>
    <t xml:space="preserve">VIRIAMU</t>
  </si>
  <si>
    <t xml:space="preserve">Eva</t>
  </si>
  <si>
    <t xml:space="preserve">Romina</t>
  </si>
  <si>
    <t xml:space="preserve">VLADENA</t>
  </si>
  <si>
    <t xml:space="preserve">MAINA</t>
  </si>
  <si>
    <t xml:space="preserve">VONSY</t>
  </si>
  <si>
    <t xml:space="preserve">VOTA</t>
  </si>
  <si>
    <t xml:space="preserve">DYNAH</t>
  </si>
  <si>
    <t xml:space="preserve">WANG SOI PAN</t>
  </si>
  <si>
    <t xml:space="preserve">MAHEALANI</t>
  </si>
  <si>
    <t xml:space="preserve">WAN-KAM</t>
  </si>
  <si>
    <t xml:space="preserve">LESLY</t>
  </si>
  <si>
    <t xml:space="preserve">WIMMER</t>
  </si>
  <si>
    <t xml:space="preserve">POETI</t>
  </si>
  <si>
    <t xml:space="preserve">Doriana</t>
  </si>
  <si>
    <t xml:space="preserve">VAI ARII</t>
  </si>
  <si>
    <t xml:space="preserve">LA DEPECHE</t>
  </si>
  <si>
    <t xml:space="preserve">WONG </t>
  </si>
  <si>
    <t xml:space="preserve">Hereiti</t>
  </si>
  <si>
    <t xml:space="preserve">WONG KAM SANG</t>
  </si>
  <si>
    <t xml:space="preserve">MEHETIA</t>
  </si>
  <si>
    <t xml:space="preserve">YAO</t>
  </si>
  <si>
    <t xml:space="preserve">MENDY</t>
  </si>
  <si>
    <t xml:space="preserve">YU</t>
  </si>
  <si>
    <t xml:space="preserve">YU TIM</t>
  </si>
  <si>
    <t xml:space="preserve">YULE</t>
  </si>
  <si>
    <t xml:space="preserve">TIFFANY</t>
  </si>
  <si>
    <t xml:space="preserve">INTERCONTINENTAL TAHITI</t>
  </si>
  <si>
    <t xml:space="preserve">ZHONG</t>
  </si>
  <si>
    <t xml:space="preserve">YUX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'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9" activePane="bottomLeft" state="frozen"/>
      <selection pane="topLeft" activeCell="A1" activeCellId="0" sqref="A1"/>
      <selection pane="bottomLeft" activeCell="H2" activeCellId="0" sqref="H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3" width="21.42"/>
    <col collapsed="false" customWidth="true" hidden="false" outlineLevel="0" max="4" min="4" style="3" width="16.42"/>
    <col collapsed="false" customWidth="true" hidden="true" outlineLevel="0" max="5" min="5" style="3" width="6.85"/>
    <col collapsed="false" customWidth="true" hidden="false" outlineLevel="0" max="6" min="6" style="3" width="33.85"/>
    <col collapsed="false" customWidth="true" hidden="false" outlineLevel="0" max="7" min="7" style="4" width="13.56"/>
    <col collapsed="false" customWidth="true" hidden="false" outlineLevel="0" max="8" min="8" style="5" width="13.85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n">
        <v>1006</v>
      </c>
      <c r="I1" s="10"/>
    </row>
    <row r="2" customFormat="false" ht="20.25" hidden="false" customHeight="true" outlineLevel="0" collapsed="false">
      <c r="A2" s="1" t="n">
        <v>1</v>
      </c>
      <c r="B2" s="2" t="n">
        <v>3895</v>
      </c>
      <c r="C2" s="3" t="s">
        <v>7</v>
      </c>
      <c r="D2" s="3" t="s">
        <v>8</v>
      </c>
      <c r="E2" s="3" t="e">
        <f aca="false"/>
        <v>#REF!</v>
      </c>
      <c r="F2" s="3" t="s">
        <v>9</v>
      </c>
      <c r="G2" s="4" t="n">
        <v>1317</v>
      </c>
      <c r="H2" s="12"/>
      <c r="I2" s="12"/>
    </row>
    <row r="3" customFormat="false" ht="20.25" hidden="false" customHeight="true" outlineLevel="0" collapsed="false">
      <c r="A3" s="1" t="n">
        <v>2</v>
      </c>
      <c r="B3" s="2" t="n">
        <v>157</v>
      </c>
      <c r="C3" s="3" t="s">
        <v>10</v>
      </c>
      <c r="D3" s="3" t="s">
        <v>11</v>
      </c>
      <c r="E3" s="3" t="e">
        <f aca="false"/>
        <v>#REF!</v>
      </c>
      <c r="F3" s="3" t="s">
        <v>12</v>
      </c>
      <c r="G3" s="4" t="n">
        <v>1334</v>
      </c>
      <c r="H3" s="12"/>
      <c r="I3" s="12"/>
    </row>
    <row r="4" customFormat="false" ht="20.25" hidden="false" customHeight="true" outlineLevel="0" collapsed="false">
      <c r="A4" s="1" t="n">
        <v>3</v>
      </c>
      <c r="B4" s="2" t="n">
        <v>2007</v>
      </c>
      <c r="C4" s="3" t="s">
        <v>13</v>
      </c>
      <c r="D4" s="3" t="s">
        <v>14</v>
      </c>
      <c r="E4" s="3" t="e">
        <f aca="false"/>
        <v>#REF!</v>
      </c>
      <c r="F4" s="3" t="s">
        <v>15</v>
      </c>
      <c r="G4" s="4" t="n">
        <v>1357</v>
      </c>
      <c r="H4" s="12"/>
      <c r="I4" s="12"/>
    </row>
    <row r="5" customFormat="false" ht="20.25" hidden="false" customHeight="true" outlineLevel="0" collapsed="false">
      <c r="A5" s="1" t="n">
        <v>4</v>
      </c>
      <c r="B5" s="2" t="n">
        <v>4982</v>
      </c>
      <c r="C5" s="3" t="s">
        <v>16</v>
      </c>
      <c r="D5" s="3" t="s">
        <v>17</v>
      </c>
      <c r="E5" s="3" t="e">
        <f aca="false"/>
        <v>#REF!</v>
      </c>
      <c r="F5" s="3" t="s">
        <v>18</v>
      </c>
      <c r="G5" s="4" t="n">
        <v>1411</v>
      </c>
      <c r="H5" s="12"/>
      <c r="I5" s="12"/>
    </row>
    <row r="6" customFormat="false" ht="20.25" hidden="false" customHeight="true" outlineLevel="0" collapsed="false">
      <c r="A6" s="1" t="n">
        <v>5</v>
      </c>
      <c r="B6" s="2" t="n">
        <v>3541</v>
      </c>
      <c r="C6" s="3" t="s">
        <v>7</v>
      </c>
      <c r="D6" s="3" t="s">
        <v>19</v>
      </c>
      <c r="E6" s="3" t="e">
        <f aca="false"/>
        <v>#REF!</v>
      </c>
      <c r="F6" s="3" t="s">
        <v>20</v>
      </c>
      <c r="G6" s="4" t="n">
        <v>1414</v>
      </c>
      <c r="H6" s="12"/>
      <c r="I6" s="12"/>
    </row>
    <row r="7" customFormat="false" ht="20.25" hidden="false" customHeight="true" outlineLevel="0" collapsed="false">
      <c r="A7" s="1" t="n">
        <v>6</v>
      </c>
      <c r="B7" s="2" t="n">
        <v>350</v>
      </c>
      <c r="C7" s="3" t="s">
        <v>21</v>
      </c>
      <c r="D7" s="3" t="s">
        <v>22</v>
      </c>
      <c r="E7" s="3" t="e">
        <f aca="false"/>
        <v>#REF!</v>
      </c>
      <c r="F7" s="3" t="s">
        <v>23</v>
      </c>
      <c r="G7" s="4" t="n">
        <v>1425</v>
      </c>
      <c r="H7" s="12"/>
      <c r="I7" s="12"/>
    </row>
    <row r="8" customFormat="false" ht="20.25" hidden="false" customHeight="true" outlineLevel="0" collapsed="false">
      <c r="A8" s="1" t="n">
        <v>7</v>
      </c>
      <c r="B8" s="2" t="n">
        <v>849</v>
      </c>
      <c r="C8" s="3" t="s">
        <v>24</v>
      </c>
      <c r="D8" s="3" t="s">
        <v>25</v>
      </c>
      <c r="E8" s="3" t="e">
        <f aca="false"/>
        <v>#REF!</v>
      </c>
      <c r="F8" s="3" t="s">
        <v>26</v>
      </c>
      <c r="G8" s="4" t="n">
        <v>1430</v>
      </c>
      <c r="H8" s="12"/>
      <c r="I8" s="12"/>
    </row>
    <row r="9" customFormat="false" ht="20.25" hidden="false" customHeight="true" outlineLevel="0" collapsed="false">
      <c r="A9" s="1" t="n">
        <v>8</v>
      </c>
      <c r="B9" s="2" t="n">
        <v>3113</v>
      </c>
      <c r="C9" s="3" t="s">
        <v>27</v>
      </c>
      <c r="D9" s="3" t="s">
        <v>28</v>
      </c>
      <c r="E9" s="3" t="e">
        <f aca="false"/>
        <v>#REF!</v>
      </c>
      <c r="F9" s="3" t="s">
        <v>15</v>
      </c>
      <c r="G9" s="4" t="n">
        <v>1439</v>
      </c>
      <c r="H9" s="12"/>
      <c r="I9" s="12"/>
    </row>
    <row r="10" customFormat="false" ht="20.25" hidden="false" customHeight="true" outlineLevel="0" collapsed="false">
      <c r="A10" s="1" t="n">
        <v>9</v>
      </c>
      <c r="B10" s="2" t="n">
        <v>4673</v>
      </c>
      <c r="C10" s="3" t="s">
        <v>29</v>
      </c>
      <c r="D10" s="3" t="s">
        <v>30</v>
      </c>
      <c r="E10" s="3" t="e">
        <f aca="false"/>
        <v>#REF!</v>
      </c>
      <c r="F10" s="3" t="s">
        <v>15</v>
      </c>
      <c r="G10" s="4" t="n">
        <v>1439</v>
      </c>
      <c r="H10" s="12"/>
      <c r="I10" s="12"/>
    </row>
    <row r="11" customFormat="false" ht="20.25" hidden="false" customHeight="true" outlineLevel="0" collapsed="false">
      <c r="A11" s="1" t="n">
        <v>10</v>
      </c>
      <c r="B11" s="2" t="n">
        <v>1289</v>
      </c>
      <c r="C11" s="3" t="s">
        <v>31</v>
      </c>
      <c r="D11" s="3" t="s">
        <v>32</v>
      </c>
      <c r="E11" s="3" t="e">
        <f aca="false"/>
        <v>#REF!</v>
      </c>
      <c r="F11" s="3" t="s">
        <v>33</v>
      </c>
      <c r="G11" s="4" t="n">
        <v>1443</v>
      </c>
      <c r="H11" s="12"/>
      <c r="I11" s="12"/>
    </row>
    <row r="12" customFormat="false" ht="20.25" hidden="false" customHeight="true" outlineLevel="0" collapsed="false">
      <c r="A12" s="1" t="n">
        <v>11</v>
      </c>
      <c r="B12" s="2" t="n">
        <v>3828</v>
      </c>
      <c r="C12" s="3" t="s">
        <v>34</v>
      </c>
      <c r="D12" s="3" t="s">
        <v>35</v>
      </c>
      <c r="E12" s="3" t="e">
        <f aca="false"/>
        <v>#REF!</v>
      </c>
      <c r="F12" s="3" t="s">
        <v>36</v>
      </c>
      <c r="G12" s="4" t="n">
        <v>1449</v>
      </c>
      <c r="H12" s="12"/>
      <c r="I12" s="12"/>
    </row>
    <row r="13" customFormat="false" ht="20.25" hidden="false" customHeight="true" outlineLevel="0" collapsed="false">
      <c r="A13" s="1" t="n">
        <v>12</v>
      </c>
      <c r="B13" s="2" t="n">
        <v>5677</v>
      </c>
      <c r="C13" s="3" t="s">
        <v>37</v>
      </c>
      <c r="D13" s="3" t="s">
        <v>38</v>
      </c>
      <c r="E13" s="3" t="e">
        <f aca="false"/>
        <v>#REF!</v>
      </c>
      <c r="F13" s="3" t="s">
        <v>39</v>
      </c>
      <c r="G13" s="4" t="n">
        <v>1456</v>
      </c>
      <c r="H13" s="12"/>
      <c r="I13" s="12"/>
    </row>
    <row r="14" customFormat="false" ht="20.25" hidden="false" customHeight="true" outlineLevel="0" collapsed="false">
      <c r="A14" s="1" t="n">
        <v>13</v>
      </c>
      <c r="B14" s="2" t="n">
        <v>4263</v>
      </c>
      <c r="C14" s="3" t="s">
        <v>40</v>
      </c>
      <c r="D14" s="3" t="s">
        <v>41</v>
      </c>
      <c r="E14" s="3" t="e">
        <f aca="false"/>
        <v>#REF!</v>
      </c>
      <c r="F14" s="3" t="s">
        <v>42</v>
      </c>
      <c r="G14" s="4" t="n">
        <v>1501</v>
      </c>
      <c r="H14" s="12"/>
      <c r="I14" s="12"/>
    </row>
    <row r="15" customFormat="false" ht="20.25" hidden="false" customHeight="true" outlineLevel="0" collapsed="false">
      <c r="A15" s="1" t="n">
        <v>14</v>
      </c>
      <c r="B15" s="2" t="n">
        <v>2950</v>
      </c>
      <c r="C15" s="3" t="s">
        <v>43</v>
      </c>
      <c r="D15" s="3" t="s">
        <v>44</v>
      </c>
      <c r="E15" s="3" t="e">
        <f aca="false"/>
        <v>#REF!</v>
      </c>
      <c r="F15" s="3" t="s">
        <v>9</v>
      </c>
      <c r="G15" s="4" t="n">
        <v>1502</v>
      </c>
      <c r="H15" s="12"/>
      <c r="I15" s="12"/>
    </row>
    <row r="16" customFormat="false" ht="20.25" hidden="false" customHeight="true" outlineLevel="0" collapsed="false">
      <c r="A16" s="1" t="n">
        <v>15</v>
      </c>
      <c r="B16" s="2" t="n">
        <v>3042</v>
      </c>
      <c r="C16" s="3" t="s">
        <v>45</v>
      </c>
      <c r="D16" s="3" t="s">
        <v>46</v>
      </c>
      <c r="E16" s="3" t="e">
        <f aca="false"/>
        <v>#REF!</v>
      </c>
      <c r="F16" s="3" t="s">
        <v>47</v>
      </c>
      <c r="G16" s="4" t="n">
        <v>1503</v>
      </c>
      <c r="H16" s="12"/>
      <c r="I16" s="12"/>
    </row>
    <row r="17" customFormat="false" ht="20.25" hidden="false" customHeight="true" outlineLevel="0" collapsed="false">
      <c r="A17" s="1" t="n">
        <v>16</v>
      </c>
      <c r="B17" s="2" t="n">
        <v>5028</v>
      </c>
      <c r="C17" s="3" t="s">
        <v>48</v>
      </c>
      <c r="D17" s="3" t="s">
        <v>49</v>
      </c>
      <c r="E17" s="3" t="e">
        <f aca="false"/>
        <v>#REF!</v>
      </c>
      <c r="F17" s="3" t="s">
        <v>50</v>
      </c>
      <c r="G17" s="4" t="n">
        <v>1504</v>
      </c>
      <c r="H17" s="12"/>
      <c r="I17" s="12"/>
    </row>
    <row r="18" customFormat="false" ht="20.25" hidden="false" customHeight="true" outlineLevel="0" collapsed="false">
      <c r="A18" s="1" t="n">
        <v>17</v>
      </c>
      <c r="B18" s="2" t="n">
        <v>5761</v>
      </c>
      <c r="C18" s="3" t="s">
        <v>51</v>
      </c>
      <c r="D18" s="3" t="s">
        <v>52</v>
      </c>
      <c r="E18" s="3" t="e">
        <f aca="false"/>
        <v>#REF!</v>
      </c>
      <c r="F18" s="3" t="s">
        <v>53</v>
      </c>
      <c r="G18" s="4" t="n">
        <v>1517</v>
      </c>
      <c r="H18" s="12"/>
      <c r="I18" s="12"/>
    </row>
    <row r="19" customFormat="false" ht="20.25" hidden="false" customHeight="true" outlineLevel="0" collapsed="false">
      <c r="A19" s="1" t="n">
        <v>18</v>
      </c>
      <c r="B19" s="2" t="n">
        <v>3668</v>
      </c>
      <c r="C19" s="3" t="s">
        <v>54</v>
      </c>
      <c r="D19" s="3" t="s">
        <v>55</v>
      </c>
      <c r="E19" s="3" t="e">
        <f aca="false"/>
        <v>#REF!</v>
      </c>
      <c r="F19" s="3" t="n">
        <v>0</v>
      </c>
      <c r="G19" s="4" t="n">
        <v>1526</v>
      </c>
      <c r="H19" s="12"/>
      <c r="I19" s="12"/>
    </row>
    <row r="20" customFormat="false" ht="20.25" hidden="false" customHeight="true" outlineLevel="0" collapsed="false">
      <c r="A20" s="1" t="n">
        <v>19</v>
      </c>
      <c r="B20" s="2" t="n">
        <v>4063</v>
      </c>
      <c r="C20" s="3" t="s">
        <v>56</v>
      </c>
      <c r="D20" s="3" t="s">
        <v>57</v>
      </c>
      <c r="E20" s="3" t="e">
        <f aca="false"/>
        <v>#REF!</v>
      </c>
      <c r="F20" s="3" t="s">
        <v>58</v>
      </c>
      <c r="G20" s="4" t="n">
        <v>1531</v>
      </c>
      <c r="H20" s="12"/>
      <c r="I20" s="12"/>
    </row>
    <row r="21" customFormat="false" ht="20.25" hidden="false" customHeight="true" outlineLevel="0" collapsed="false">
      <c r="A21" s="1" t="n">
        <v>20</v>
      </c>
      <c r="B21" s="2" t="n">
        <v>478</v>
      </c>
      <c r="E21" s="3" t="e">
        <f aca="false">NA()</f>
        <v>#N/A</v>
      </c>
      <c r="G21" s="4" t="n">
        <v>1532</v>
      </c>
      <c r="H21" s="12"/>
      <c r="I21" s="12"/>
    </row>
    <row r="22" customFormat="false" ht="20.25" hidden="false" customHeight="true" outlineLevel="0" collapsed="false">
      <c r="A22" s="1" t="n">
        <v>21</v>
      </c>
      <c r="B22" s="2" t="n">
        <v>863</v>
      </c>
      <c r="C22" s="3" t="s">
        <v>59</v>
      </c>
      <c r="D22" s="3" t="s">
        <v>60</v>
      </c>
      <c r="E22" s="3" t="e">
        <f aca="false"/>
        <v>#REF!</v>
      </c>
      <c r="F22" s="3" t="s">
        <v>61</v>
      </c>
      <c r="G22" s="4" t="n">
        <v>1533</v>
      </c>
      <c r="H22" s="12"/>
      <c r="I22" s="12"/>
    </row>
    <row r="23" customFormat="false" ht="20.25" hidden="false" customHeight="true" outlineLevel="0" collapsed="false">
      <c r="A23" s="1" t="n">
        <v>22</v>
      </c>
      <c r="B23" s="2" t="n">
        <v>5645</v>
      </c>
      <c r="C23" s="3" t="s">
        <v>62</v>
      </c>
      <c r="D23" s="3" t="s">
        <v>63</v>
      </c>
      <c r="E23" s="3" t="e">
        <f aca="false"/>
        <v>#REF!</v>
      </c>
      <c r="F23" s="3" t="s">
        <v>64</v>
      </c>
      <c r="G23" s="4" t="n">
        <v>1535</v>
      </c>
      <c r="H23" s="12"/>
      <c r="I23" s="12"/>
    </row>
    <row r="24" customFormat="false" ht="20.25" hidden="false" customHeight="true" outlineLevel="0" collapsed="false">
      <c r="A24" s="1" t="n">
        <v>23</v>
      </c>
      <c r="B24" s="2" t="n">
        <v>159</v>
      </c>
      <c r="C24" s="3" t="s">
        <v>65</v>
      </c>
      <c r="D24" s="3" t="s">
        <v>66</v>
      </c>
      <c r="E24" s="3" t="e">
        <f aca="false"/>
        <v>#REF!</v>
      </c>
      <c r="F24" s="3" t="s">
        <v>50</v>
      </c>
      <c r="G24" s="4" t="n">
        <v>1537</v>
      </c>
      <c r="H24" s="12"/>
      <c r="I24" s="12"/>
    </row>
    <row r="25" customFormat="false" ht="20.25" hidden="false" customHeight="true" outlineLevel="0" collapsed="false">
      <c r="A25" s="1" t="n">
        <v>24</v>
      </c>
      <c r="B25" s="2" t="n">
        <v>4981</v>
      </c>
      <c r="C25" s="3" t="s">
        <v>16</v>
      </c>
      <c r="D25" s="3" t="s">
        <v>67</v>
      </c>
      <c r="E25" s="3" t="e">
        <f aca="false"/>
        <v>#REF!</v>
      </c>
      <c r="F25" s="3" t="s">
        <v>18</v>
      </c>
      <c r="G25" s="4" t="n">
        <v>1544</v>
      </c>
      <c r="H25" s="12"/>
      <c r="I25" s="12"/>
    </row>
    <row r="26" customFormat="false" ht="20.25" hidden="false" customHeight="true" outlineLevel="0" collapsed="false">
      <c r="A26" s="1" t="n">
        <v>25</v>
      </c>
      <c r="B26" s="2" t="n">
        <v>3153</v>
      </c>
      <c r="C26" s="3" t="s">
        <v>68</v>
      </c>
      <c r="D26" s="3" t="s">
        <v>69</v>
      </c>
      <c r="E26" s="3" t="e">
        <f aca="false"/>
        <v>#REF!</v>
      </c>
      <c r="F26" s="3" t="s">
        <v>70</v>
      </c>
      <c r="G26" s="4" t="n">
        <v>1545</v>
      </c>
      <c r="H26" s="12"/>
      <c r="I26" s="12"/>
    </row>
    <row r="27" customFormat="false" ht="20.25" hidden="false" customHeight="true" outlineLevel="0" collapsed="false">
      <c r="A27" s="1" t="n">
        <v>26</v>
      </c>
      <c r="B27" s="2" t="n">
        <v>3037</v>
      </c>
      <c r="C27" s="3" t="s">
        <v>71</v>
      </c>
      <c r="D27" s="3" t="s">
        <v>72</v>
      </c>
      <c r="E27" s="3" t="e">
        <f aca="false"/>
        <v>#REF!</v>
      </c>
      <c r="F27" s="3" t="s">
        <v>47</v>
      </c>
      <c r="G27" s="4" t="n">
        <v>1547</v>
      </c>
      <c r="H27" s="12"/>
      <c r="I27" s="12"/>
    </row>
    <row r="28" customFormat="false" ht="20.25" hidden="false" customHeight="true" outlineLevel="0" collapsed="false">
      <c r="A28" s="1" t="n">
        <v>27</v>
      </c>
      <c r="B28" s="2" t="n">
        <v>3447</v>
      </c>
      <c r="C28" s="3" t="s">
        <v>73</v>
      </c>
      <c r="D28" s="3" t="s">
        <v>74</v>
      </c>
      <c r="E28" s="3" t="e">
        <f aca="false"/>
        <v>#REF!</v>
      </c>
      <c r="F28" s="3" t="s">
        <v>36</v>
      </c>
      <c r="G28" s="4" t="n">
        <v>1549</v>
      </c>
      <c r="H28" s="12"/>
      <c r="I28" s="12"/>
    </row>
    <row r="29" customFormat="false" ht="20.25" hidden="false" customHeight="true" outlineLevel="0" collapsed="false">
      <c r="A29" s="1" t="n">
        <v>28</v>
      </c>
      <c r="B29" s="2" t="n">
        <v>4286</v>
      </c>
      <c r="C29" s="3" t="s">
        <v>75</v>
      </c>
      <c r="D29" s="3" t="s">
        <v>76</v>
      </c>
      <c r="E29" s="3" t="e">
        <f aca="false"/>
        <v>#REF!</v>
      </c>
      <c r="F29" s="3" t="s">
        <v>42</v>
      </c>
      <c r="G29" s="4" t="n">
        <v>1555</v>
      </c>
      <c r="H29" s="12"/>
      <c r="I29" s="12"/>
    </row>
    <row r="30" customFormat="false" ht="20.25" hidden="false" customHeight="true" outlineLevel="0" collapsed="false">
      <c r="A30" s="1" t="n">
        <v>29</v>
      </c>
      <c r="B30" s="2" t="n">
        <v>5322</v>
      </c>
      <c r="C30" s="3" t="s">
        <v>77</v>
      </c>
      <c r="D30" s="3" t="s">
        <v>78</v>
      </c>
      <c r="E30" s="3" t="e">
        <f aca="false"/>
        <v>#REF!</v>
      </c>
      <c r="F30" s="3" t="s">
        <v>79</v>
      </c>
      <c r="G30" s="4" t="n">
        <v>1559</v>
      </c>
      <c r="H30" s="12"/>
      <c r="I30" s="12"/>
    </row>
    <row r="31" customFormat="false" ht="20.25" hidden="false" customHeight="true" outlineLevel="0" collapsed="false">
      <c r="A31" s="1" t="n">
        <v>30</v>
      </c>
      <c r="B31" s="2" t="n">
        <v>2251</v>
      </c>
      <c r="C31" s="3" t="s">
        <v>80</v>
      </c>
      <c r="D31" s="3" t="s">
        <v>81</v>
      </c>
      <c r="E31" s="3" t="e">
        <f aca="false"/>
        <v>#REF!</v>
      </c>
      <c r="F31" s="3" t="s">
        <v>82</v>
      </c>
      <c r="G31" s="4" t="n">
        <v>1559</v>
      </c>
      <c r="H31" s="12"/>
      <c r="I31" s="12"/>
    </row>
    <row r="32" customFormat="false" ht="20.25" hidden="false" customHeight="true" outlineLevel="0" collapsed="false">
      <c r="A32" s="1" t="n">
        <v>31</v>
      </c>
      <c r="B32" s="2" t="n">
        <v>3644</v>
      </c>
      <c r="C32" s="3" t="s">
        <v>83</v>
      </c>
      <c r="D32" s="3" t="s">
        <v>84</v>
      </c>
      <c r="E32" s="3" t="e">
        <f aca="false"/>
        <v>#REF!</v>
      </c>
      <c r="F32" s="3" t="n">
        <v>0</v>
      </c>
      <c r="G32" s="4" t="n">
        <v>1602</v>
      </c>
      <c r="H32" s="12"/>
      <c r="I32" s="12"/>
    </row>
    <row r="33" customFormat="false" ht="20.25" hidden="false" customHeight="true" outlineLevel="0" collapsed="false">
      <c r="A33" s="1" t="n">
        <v>32</v>
      </c>
      <c r="B33" s="2" t="n">
        <v>3446</v>
      </c>
      <c r="C33" s="3" t="s">
        <v>73</v>
      </c>
      <c r="D33" s="3" t="s">
        <v>85</v>
      </c>
      <c r="E33" s="3" t="e">
        <f aca="false"/>
        <v>#REF!</v>
      </c>
      <c r="F33" s="3" t="s">
        <v>36</v>
      </c>
      <c r="G33" s="4" t="n">
        <v>1604</v>
      </c>
      <c r="H33" s="12"/>
      <c r="I33" s="12"/>
    </row>
    <row r="34" customFormat="false" ht="20.25" hidden="false" customHeight="true" outlineLevel="0" collapsed="false">
      <c r="A34" s="1" t="n">
        <v>33</v>
      </c>
      <c r="B34" s="2" t="n">
        <v>4459</v>
      </c>
      <c r="C34" s="3" t="s">
        <v>86</v>
      </c>
      <c r="D34" s="3" t="s">
        <v>87</v>
      </c>
      <c r="E34" s="3" t="e">
        <f aca="false"/>
        <v>#REF!</v>
      </c>
      <c r="F34" s="3" t="s">
        <v>88</v>
      </c>
      <c r="G34" s="4" t="n">
        <v>1609</v>
      </c>
      <c r="H34" s="12"/>
      <c r="I34" s="12"/>
    </row>
    <row r="35" customFormat="false" ht="20.25" hidden="false" customHeight="true" outlineLevel="0" collapsed="false">
      <c r="A35" s="1" t="n">
        <v>34</v>
      </c>
      <c r="B35" s="2" t="n">
        <v>4179</v>
      </c>
      <c r="C35" s="3" t="s">
        <v>89</v>
      </c>
      <c r="D35" s="3" t="s">
        <v>90</v>
      </c>
      <c r="E35" s="3" t="e">
        <f aca="false"/>
        <v>#REF!</v>
      </c>
      <c r="F35" s="3" t="s">
        <v>91</v>
      </c>
      <c r="G35" s="4" t="n">
        <v>1621</v>
      </c>
      <c r="H35" s="12"/>
      <c r="I35" s="12"/>
    </row>
    <row r="36" customFormat="false" ht="20.25" hidden="false" customHeight="true" outlineLevel="0" collapsed="false">
      <c r="A36" s="1" t="n">
        <v>35</v>
      </c>
      <c r="B36" s="2" t="n">
        <v>1715</v>
      </c>
      <c r="C36" s="3" t="s">
        <v>92</v>
      </c>
      <c r="D36" s="3" t="s">
        <v>93</v>
      </c>
      <c r="E36" s="3" t="e">
        <f aca="false"/>
        <v>#REF!</v>
      </c>
      <c r="F36" s="3" t="s">
        <v>91</v>
      </c>
      <c r="G36" s="4" t="n">
        <v>1623</v>
      </c>
      <c r="H36" s="12"/>
      <c r="I36" s="12"/>
    </row>
    <row r="37" customFormat="false" ht="20.25" hidden="false" customHeight="true" outlineLevel="0" collapsed="false">
      <c r="A37" s="1" t="n">
        <v>36</v>
      </c>
      <c r="B37" s="2" t="n">
        <v>4172</v>
      </c>
      <c r="C37" s="3" t="s">
        <v>94</v>
      </c>
      <c r="D37" s="3" t="s">
        <v>95</v>
      </c>
      <c r="E37" s="3" t="e">
        <f aca="false"/>
        <v>#REF!</v>
      </c>
      <c r="F37" s="3" t="s">
        <v>91</v>
      </c>
      <c r="G37" s="4" t="n">
        <v>1625</v>
      </c>
      <c r="H37" s="12"/>
      <c r="I37" s="12"/>
    </row>
    <row r="38" customFormat="false" ht="20.25" hidden="false" customHeight="true" outlineLevel="0" collapsed="false">
      <c r="A38" s="1" t="n">
        <v>37</v>
      </c>
      <c r="B38" s="2" t="n">
        <v>106</v>
      </c>
      <c r="C38" s="3" t="s">
        <v>96</v>
      </c>
      <c r="D38" s="3" t="s">
        <v>97</v>
      </c>
      <c r="E38" s="3" t="e">
        <f aca="false"/>
        <v>#REF!</v>
      </c>
      <c r="F38" s="3" t="n">
        <v>0</v>
      </c>
      <c r="G38" s="4" t="n">
        <v>1637</v>
      </c>
      <c r="H38" s="12"/>
      <c r="I38" s="12"/>
    </row>
    <row r="39" customFormat="false" ht="20.25" hidden="false" customHeight="true" outlineLevel="0" collapsed="false">
      <c r="A39" s="1" t="n">
        <v>38</v>
      </c>
      <c r="B39" s="2" t="n">
        <v>64</v>
      </c>
      <c r="C39" s="3" t="s">
        <v>98</v>
      </c>
      <c r="D39" s="3" t="s">
        <v>99</v>
      </c>
      <c r="E39" s="3" t="e">
        <f aca="false"/>
        <v>#REF!</v>
      </c>
      <c r="F39" s="3" t="n">
        <v>0</v>
      </c>
      <c r="G39" s="4" t="n">
        <v>1639</v>
      </c>
      <c r="H39" s="12"/>
      <c r="I39" s="12"/>
    </row>
    <row r="40" customFormat="false" ht="20.25" hidden="false" customHeight="true" outlineLevel="0" collapsed="false">
      <c r="A40" s="1" t="n">
        <v>39</v>
      </c>
      <c r="B40" s="2" t="n">
        <v>3847</v>
      </c>
      <c r="C40" s="3" t="s">
        <v>100</v>
      </c>
      <c r="D40" s="3" t="s">
        <v>101</v>
      </c>
      <c r="E40" s="3" t="e">
        <f aca="false"/>
        <v>#REF!</v>
      </c>
      <c r="F40" s="3" t="s">
        <v>36</v>
      </c>
      <c r="G40" s="4" t="n">
        <v>1640</v>
      </c>
      <c r="H40" s="12"/>
      <c r="I40" s="12"/>
    </row>
    <row r="41" customFormat="false" ht="20.25" hidden="false" customHeight="true" outlineLevel="0" collapsed="false">
      <c r="A41" s="1" t="n">
        <v>40</v>
      </c>
      <c r="B41" s="2" t="n">
        <v>3645</v>
      </c>
      <c r="C41" s="3" t="s">
        <v>102</v>
      </c>
      <c r="D41" s="3" t="s">
        <v>103</v>
      </c>
      <c r="E41" s="3" t="e">
        <f aca="false"/>
        <v>#REF!</v>
      </c>
      <c r="F41" s="3" t="s">
        <v>104</v>
      </c>
      <c r="G41" s="4" t="n">
        <v>1641</v>
      </c>
      <c r="H41" s="12"/>
      <c r="I41" s="12"/>
    </row>
    <row r="42" customFormat="false" ht="20.25" hidden="false" customHeight="true" outlineLevel="0" collapsed="false">
      <c r="A42" s="1" t="n">
        <v>41</v>
      </c>
      <c r="B42" s="2" t="n">
        <v>2010</v>
      </c>
      <c r="C42" s="3" t="s">
        <v>105</v>
      </c>
      <c r="D42" s="3" t="s">
        <v>106</v>
      </c>
      <c r="E42" s="3" t="e">
        <f aca="false"/>
        <v>#REF!</v>
      </c>
      <c r="F42" s="3" t="n">
        <v>0</v>
      </c>
      <c r="G42" s="4" t="n">
        <v>1648</v>
      </c>
      <c r="H42" s="12"/>
      <c r="I42" s="12"/>
    </row>
    <row r="43" customFormat="false" ht="20.25" hidden="false" customHeight="true" outlineLevel="0" collapsed="false">
      <c r="A43" s="1" t="n">
        <v>42</v>
      </c>
      <c r="B43" s="2" t="n">
        <v>3001</v>
      </c>
      <c r="C43" s="3" t="s">
        <v>107</v>
      </c>
      <c r="D43" s="3" t="s">
        <v>108</v>
      </c>
      <c r="E43" s="3" t="e">
        <f aca="false"/>
        <v>#REF!</v>
      </c>
      <c r="F43" s="3" t="n">
        <v>0</v>
      </c>
      <c r="G43" s="4" t="n">
        <v>1650</v>
      </c>
      <c r="H43" s="12"/>
      <c r="I43" s="12"/>
    </row>
    <row r="44" customFormat="false" ht="20.25" hidden="false" customHeight="true" outlineLevel="0" collapsed="false">
      <c r="A44" s="1" t="n">
        <v>43</v>
      </c>
      <c r="B44" s="2" t="n">
        <v>2321</v>
      </c>
      <c r="C44" s="3" t="s">
        <v>109</v>
      </c>
      <c r="D44" s="3" t="s">
        <v>44</v>
      </c>
      <c r="E44" s="3" t="e">
        <f aca="false"/>
        <v>#REF!</v>
      </c>
      <c r="F44" s="3" t="n">
        <v>0</v>
      </c>
      <c r="G44" s="4" t="n">
        <v>1657</v>
      </c>
      <c r="H44" s="12"/>
      <c r="I44" s="12"/>
    </row>
    <row r="45" customFormat="false" ht="20.25" hidden="false" customHeight="true" outlineLevel="0" collapsed="false">
      <c r="A45" s="1" t="n">
        <v>44</v>
      </c>
      <c r="B45" s="2" t="n">
        <v>4372</v>
      </c>
      <c r="C45" s="3" t="s">
        <v>110</v>
      </c>
      <c r="D45" s="3" t="s">
        <v>111</v>
      </c>
      <c r="E45" s="3" t="e">
        <f aca="false"/>
        <v>#REF!</v>
      </c>
      <c r="F45" s="3" t="s">
        <v>112</v>
      </c>
      <c r="G45" s="4" t="n">
        <v>1702</v>
      </c>
      <c r="H45" s="12"/>
      <c r="I45" s="12"/>
    </row>
    <row r="46" customFormat="false" ht="20.25" hidden="false" customHeight="true" outlineLevel="0" collapsed="false">
      <c r="A46" s="1" t="n">
        <v>45</v>
      </c>
      <c r="B46" s="2" t="n">
        <v>5895</v>
      </c>
      <c r="C46" s="3" t="s">
        <v>113</v>
      </c>
      <c r="D46" s="3" t="s">
        <v>114</v>
      </c>
      <c r="E46" s="3" t="e">
        <f aca="false"/>
        <v>#REF!</v>
      </c>
      <c r="F46" s="3" t="n">
        <v>0</v>
      </c>
      <c r="G46" s="4" t="n">
        <v>1709</v>
      </c>
      <c r="H46" s="12"/>
      <c r="I46" s="12"/>
    </row>
    <row r="47" customFormat="false" ht="20.25" hidden="false" customHeight="true" outlineLevel="0" collapsed="false">
      <c r="A47" s="1" t="n">
        <v>46</v>
      </c>
      <c r="B47" s="2" t="n">
        <v>1280</v>
      </c>
      <c r="C47" s="3" t="s">
        <v>115</v>
      </c>
      <c r="D47" s="3" t="s">
        <v>116</v>
      </c>
      <c r="E47" s="3" t="e">
        <f aca="false"/>
        <v>#REF!</v>
      </c>
      <c r="F47" s="3" t="s">
        <v>33</v>
      </c>
      <c r="G47" s="4" t="n">
        <v>1714</v>
      </c>
      <c r="H47" s="12"/>
      <c r="I47" s="12"/>
    </row>
    <row r="48" customFormat="false" ht="20.25" hidden="false" customHeight="true" outlineLevel="0" collapsed="false">
      <c r="A48" s="1" t="n">
        <v>47</v>
      </c>
      <c r="B48" s="2" t="n">
        <v>5905</v>
      </c>
      <c r="C48" s="3" t="s">
        <v>117</v>
      </c>
      <c r="D48" s="3" t="s">
        <v>118</v>
      </c>
      <c r="E48" s="3" t="e">
        <f aca="false"/>
        <v>#REF!</v>
      </c>
      <c r="F48" s="3" t="n">
        <v>0</v>
      </c>
      <c r="G48" s="4" t="n">
        <v>1714</v>
      </c>
      <c r="H48" s="12"/>
      <c r="I48" s="12"/>
    </row>
    <row r="49" customFormat="false" ht="20.25" hidden="false" customHeight="true" outlineLevel="0" collapsed="false">
      <c r="A49" s="1" t="n">
        <v>48</v>
      </c>
      <c r="B49" s="2" t="n">
        <v>3106</v>
      </c>
      <c r="C49" s="3" t="s">
        <v>119</v>
      </c>
      <c r="D49" s="3" t="s">
        <v>120</v>
      </c>
      <c r="E49" s="3" t="e">
        <f aca="false"/>
        <v>#REF!</v>
      </c>
      <c r="F49" s="3" t="n">
        <v>0</v>
      </c>
      <c r="G49" s="4" t="n">
        <v>1715</v>
      </c>
      <c r="H49" s="12"/>
      <c r="I49" s="12"/>
    </row>
    <row r="50" customFormat="false" ht="20.25" hidden="false" customHeight="true" outlineLevel="0" collapsed="false">
      <c r="A50" s="1" t="n">
        <v>49</v>
      </c>
      <c r="B50" s="2" t="n">
        <v>2248</v>
      </c>
      <c r="C50" s="3" t="s">
        <v>121</v>
      </c>
      <c r="D50" s="3" t="s">
        <v>122</v>
      </c>
      <c r="E50" s="3" t="e">
        <f aca="false"/>
        <v>#REF!</v>
      </c>
      <c r="F50" s="3" t="n">
        <v>0</v>
      </c>
      <c r="G50" s="4" t="n">
        <v>1716</v>
      </c>
      <c r="H50" s="12"/>
      <c r="I50" s="12"/>
    </row>
    <row r="51" customFormat="false" ht="20.25" hidden="false" customHeight="true" outlineLevel="0" collapsed="false">
      <c r="A51" s="1" t="n">
        <v>50</v>
      </c>
      <c r="B51" s="2" t="n">
        <v>2247</v>
      </c>
      <c r="C51" s="3" t="s">
        <v>123</v>
      </c>
      <c r="D51" s="3" t="s">
        <v>124</v>
      </c>
      <c r="E51" s="3" t="e">
        <f aca="false"/>
        <v>#REF!</v>
      </c>
      <c r="F51" s="3" t="n">
        <v>0</v>
      </c>
      <c r="G51" s="4" t="n">
        <v>1716</v>
      </c>
      <c r="H51" s="12"/>
      <c r="I51" s="12"/>
    </row>
    <row r="52" customFormat="false" ht="20.25" hidden="false" customHeight="true" outlineLevel="0" collapsed="false">
      <c r="A52" s="1" t="n">
        <v>51</v>
      </c>
      <c r="B52" s="2" t="n">
        <v>598</v>
      </c>
      <c r="C52" s="3" t="s">
        <v>125</v>
      </c>
      <c r="D52" s="3" t="s">
        <v>126</v>
      </c>
      <c r="E52" s="3" t="e">
        <f aca="false"/>
        <v>#REF!</v>
      </c>
      <c r="F52" s="3" t="n">
        <v>0</v>
      </c>
      <c r="G52" s="4" t="n">
        <v>1717</v>
      </c>
      <c r="H52" s="12"/>
      <c r="I52" s="12"/>
    </row>
    <row r="53" customFormat="false" ht="20.25" hidden="false" customHeight="true" outlineLevel="0" collapsed="false">
      <c r="A53" s="1" t="n">
        <v>52</v>
      </c>
      <c r="B53" s="2" t="n">
        <v>1156</v>
      </c>
      <c r="C53" s="3" t="s">
        <v>127</v>
      </c>
      <c r="D53" s="3" t="s">
        <v>128</v>
      </c>
      <c r="E53" s="3" t="e">
        <f aca="false"/>
        <v>#REF!</v>
      </c>
      <c r="F53" s="3" t="s">
        <v>33</v>
      </c>
      <c r="G53" s="4" t="n">
        <v>1723</v>
      </c>
      <c r="H53" s="12"/>
      <c r="I53" s="12"/>
    </row>
    <row r="54" customFormat="false" ht="20.25" hidden="false" customHeight="true" outlineLevel="0" collapsed="false">
      <c r="A54" s="1" t="n">
        <v>53</v>
      </c>
      <c r="B54" s="2" t="n">
        <v>4398</v>
      </c>
      <c r="C54" s="3" t="s">
        <v>129</v>
      </c>
      <c r="D54" s="3" t="s">
        <v>130</v>
      </c>
      <c r="E54" s="3" t="e">
        <f aca="false"/>
        <v>#REF!</v>
      </c>
      <c r="F54" s="3" t="s">
        <v>112</v>
      </c>
      <c r="G54" s="4" t="n">
        <v>1724</v>
      </c>
      <c r="H54" s="12"/>
      <c r="I54" s="12"/>
    </row>
    <row r="55" customFormat="false" ht="20.25" hidden="false" customHeight="true" outlineLevel="0" collapsed="false">
      <c r="A55" s="1" t="n">
        <v>54</v>
      </c>
      <c r="B55" s="2" t="n">
        <v>4925</v>
      </c>
      <c r="C55" s="3" t="s">
        <v>131</v>
      </c>
      <c r="D55" s="3" t="s">
        <v>132</v>
      </c>
      <c r="E55" s="3" t="e">
        <f aca="false"/>
        <v>#REF!</v>
      </c>
      <c r="F55" s="3" t="s">
        <v>133</v>
      </c>
      <c r="G55" s="4" t="n">
        <v>1726</v>
      </c>
      <c r="H55" s="12"/>
      <c r="I55" s="12"/>
    </row>
    <row r="56" customFormat="false" ht="20.25" hidden="false" customHeight="true" outlineLevel="0" collapsed="false">
      <c r="A56" s="1" t="n">
        <v>55</v>
      </c>
      <c r="B56" s="2" t="n">
        <v>530</v>
      </c>
      <c r="C56" s="3" t="s">
        <v>134</v>
      </c>
      <c r="D56" s="3" t="s">
        <v>135</v>
      </c>
      <c r="E56" s="3" t="e">
        <f aca="false"/>
        <v>#REF!</v>
      </c>
      <c r="F56" s="3" t="s">
        <v>136</v>
      </c>
      <c r="G56" s="4" t="n">
        <v>1728</v>
      </c>
      <c r="H56" s="12"/>
      <c r="I56" s="12"/>
    </row>
    <row r="57" customFormat="false" ht="20.25" hidden="false" customHeight="true" outlineLevel="0" collapsed="false">
      <c r="A57" s="1" t="n">
        <v>56</v>
      </c>
      <c r="B57" s="2" t="n">
        <v>5170</v>
      </c>
      <c r="C57" s="3" t="s">
        <v>137</v>
      </c>
      <c r="D57" s="3" t="s">
        <v>138</v>
      </c>
      <c r="E57" s="3" t="e">
        <f aca="false"/>
        <v>#REF!</v>
      </c>
      <c r="F57" s="3" t="n">
        <v>0</v>
      </c>
      <c r="G57" s="4" t="n">
        <v>1730</v>
      </c>
      <c r="H57" s="12"/>
      <c r="I57" s="12"/>
    </row>
    <row r="58" customFormat="false" ht="20.25" hidden="false" customHeight="true" outlineLevel="0" collapsed="false">
      <c r="A58" s="1" t="n">
        <v>57</v>
      </c>
      <c r="B58" s="2" t="n">
        <v>1208</v>
      </c>
      <c r="C58" s="3" t="s">
        <v>139</v>
      </c>
      <c r="D58" s="3" t="s">
        <v>140</v>
      </c>
      <c r="E58" s="3" t="e">
        <f aca="false"/>
        <v>#REF!</v>
      </c>
      <c r="F58" s="3" t="s">
        <v>33</v>
      </c>
      <c r="G58" s="4" t="n">
        <v>1735</v>
      </c>
      <c r="H58" s="12"/>
      <c r="I58" s="12"/>
    </row>
    <row r="59" customFormat="false" ht="20.25" hidden="false" customHeight="true" outlineLevel="0" collapsed="false">
      <c r="A59" s="1" t="n">
        <v>58</v>
      </c>
      <c r="B59" s="2" t="n">
        <v>2093</v>
      </c>
      <c r="C59" s="3" t="s">
        <v>141</v>
      </c>
      <c r="D59" s="3" t="s">
        <v>142</v>
      </c>
      <c r="E59" s="3" t="e">
        <f aca="false"/>
        <v>#REF!</v>
      </c>
      <c r="F59" s="3" t="n">
        <v>0</v>
      </c>
      <c r="G59" s="4" t="n">
        <v>1737</v>
      </c>
      <c r="H59" s="12"/>
      <c r="I59" s="12"/>
    </row>
    <row r="60" customFormat="false" ht="20.25" hidden="false" customHeight="true" outlineLevel="0" collapsed="false">
      <c r="A60" s="1" t="n">
        <v>59</v>
      </c>
      <c r="B60" s="2" t="n">
        <v>3947</v>
      </c>
      <c r="C60" s="3" t="s">
        <v>143</v>
      </c>
      <c r="D60" s="3" t="s">
        <v>30</v>
      </c>
      <c r="E60" s="3" t="e">
        <f aca="false"/>
        <v>#REF!</v>
      </c>
      <c r="F60" s="3" t="n">
        <v>0</v>
      </c>
      <c r="G60" s="4" t="n">
        <v>1740</v>
      </c>
      <c r="H60" s="12"/>
      <c r="I60" s="12"/>
    </row>
    <row r="61" customFormat="false" ht="20.25" hidden="false" customHeight="true" outlineLevel="0" collapsed="false">
      <c r="A61" s="1" t="n">
        <v>60</v>
      </c>
      <c r="B61" s="2" t="n">
        <v>444</v>
      </c>
      <c r="C61" s="3" t="s">
        <v>144</v>
      </c>
      <c r="D61" s="3" t="s">
        <v>145</v>
      </c>
      <c r="E61" s="3" t="e">
        <f aca="false"/>
        <v>#REF!</v>
      </c>
      <c r="F61" s="3" t="n">
        <v>0</v>
      </c>
      <c r="G61" s="4" t="n">
        <v>1749</v>
      </c>
      <c r="H61" s="12"/>
      <c r="I61" s="12"/>
    </row>
    <row r="62" customFormat="false" ht="20.25" hidden="false" customHeight="true" outlineLevel="0" collapsed="false">
      <c r="A62" s="1" t="n">
        <v>61</v>
      </c>
      <c r="B62" s="2" t="n">
        <v>1943</v>
      </c>
      <c r="C62" s="3" t="s">
        <v>146</v>
      </c>
      <c r="D62" s="3" t="s">
        <v>147</v>
      </c>
      <c r="E62" s="3" t="e">
        <f aca="false"/>
        <v>#REF!</v>
      </c>
      <c r="F62" s="3" t="n">
        <v>0</v>
      </c>
      <c r="G62" s="4" t="n">
        <v>1752</v>
      </c>
      <c r="H62" s="12"/>
      <c r="I62" s="12"/>
    </row>
    <row r="63" customFormat="false" ht="20.25" hidden="false" customHeight="true" outlineLevel="0" collapsed="false">
      <c r="A63" s="1" t="n">
        <v>62</v>
      </c>
      <c r="B63" s="2" t="n">
        <v>2009</v>
      </c>
      <c r="C63" s="3" t="s">
        <v>105</v>
      </c>
      <c r="D63" s="3" t="s">
        <v>148</v>
      </c>
      <c r="E63" s="3" t="e">
        <f aca="false"/>
        <v>#REF!</v>
      </c>
      <c r="F63" s="3" t="n">
        <v>0</v>
      </c>
      <c r="G63" s="4" t="n">
        <v>1753</v>
      </c>
      <c r="H63" s="12"/>
      <c r="I63" s="12"/>
    </row>
    <row r="64" customFormat="false" ht="20.25" hidden="false" customHeight="true" outlineLevel="0" collapsed="false">
      <c r="A64" s="1" t="n">
        <v>63</v>
      </c>
      <c r="B64" s="2" t="n">
        <v>873</v>
      </c>
      <c r="C64" s="3" t="s">
        <v>149</v>
      </c>
      <c r="D64" s="3" t="s">
        <v>150</v>
      </c>
      <c r="E64" s="3" t="e">
        <f aca="false"/>
        <v>#REF!</v>
      </c>
      <c r="F64" s="3" t="s">
        <v>151</v>
      </c>
      <c r="G64" s="4" t="n">
        <v>1757</v>
      </c>
      <c r="H64" s="12"/>
      <c r="I64" s="12"/>
    </row>
    <row r="65" customFormat="false" ht="20.25" hidden="false" customHeight="true" outlineLevel="0" collapsed="false">
      <c r="A65" s="1" t="n">
        <v>64</v>
      </c>
      <c r="B65" s="2" t="n">
        <v>3724</v>
      </c>
      <c r="C65" s="3" t="s">
        <v>152</v>
      </c>
      <c r="D65" s="3" t="s">
        <v>153</v>
      </c>
      <c r="E65" s="3" t="e">
        <f aca="false"/>
        <v>#REF!</v>
      </c>
      <c r="F65" s="3" t="n">
        <v>0</v>
      </c>
      <c r="G65" s="4" t="n">
        <v>1759</v>
      </c>
      <c r="H65" s="12"/>
      <c r="I65" s="12"/>
    </row>
    <row r="66" customFormat="false" ht="20.25" hidden="false" customHeight="true" outlineLevel="0" collapsed="false">
      <c r="A66" s="1" t="n">
        <v>65</v>
      </c>
      <c r="B66" s="2" t="n">
        <v>346</v>
      </c>
      <c r="C66" s="3" t="s">
        <v>154</v>
      </c>
      <c r="D66" s="3" t="s">
        <v>155</v>
      </c>
      <c r="E66" s="3" t="e">
        <f aca="false"/>
        <v>#REF!</v>
      </c>
      <c r="F66" s="3" t="s">
        <v>156</v>
      </c>
      <c r="G66" s="4" t="n">
        <v>1801</v>
      </c>
      <c r="H66" s="12"/>
      <c r="I66" s="12"/>
    </row>
    <row r="67" customFormat="false" ht="20.25" hidden="false" customHeight="true" outlineLevel="0" collapsed="false">
      <c r="A67" s="1" t="n">
        <v>66</v>
      </c>
      <c r="B67" s="2" t="n">
        <v>2150</v>
      </c>
      <c r="C67" s="3" t="s">
        <v>157</v>
      </c>
      <c r="D67" s="3" t="s">
        <v>158</v>
      </c>
      <c r="E67" s="3" t="e">
        <f aca="false"/>
        <v>#REF!</v>
      </c>
      <c r="F67" s="3" t="s">
        <v>159</v>
      </c>
      <c r="G67" s="4" t="n">
        <v>1805</v>
      </c>
      <c r="H67" s="12"/>
      <c r="I67" s="12"/>
    </row>
    <row r="68" customFormat="false" ht="20.25" hidden="false" customHeight="true" outlineLevel="0" collapsed="false">
      <c r="A68" s="1" t="n">
        <v>67</v>
      </c>
      <c r="B68" s="2" t="n">
        <v>4796</v>
      </c>
      <c r="C68" s="3" t="s">
        <v>160</v>
      </c>
      <c r="D68" s="3" t="s">
        <v>161</v>
      </c>
      <c r="E68" s="3" t="e">
        <f aca="false"/>
        <v>#REF!</v>
      </c>
      <c r="F68" s="3" t="n">
        <v>0</v>
      </c>
      <c r="G68" s="4" t="n">
        <v>1808</v>
      </c>
      <c r="H68" s="12"/>
      <c r="I68" s="12"/>
    </row>
    <row r="69" customFormat="false" ht="20.25" hidden="false" customHeight="true" outlineLevel="0" collapsed="false">
      <c r="A69" s="1" t="n">
        <v>68</v>
      </c>
      <c r="B69" s="2" t="n">
        <v>2492</v>
      </c>
      <c r="C69" s="3" t="s">
        <v>162</v>
      </c>
      <c r="D69" s="3" t="s">
        <v>163</v>
      </c>
      <c r="E69" s="3" t="e">
        <f aca="false"/>
        <v>#REF!</v>
      </c>
      <c r="F69" s="3" t="s">
        <v>47</v>
      </c>
      <c r="G69" s="4" t="n">
        <v>1810</v>
      </c>
      <c r="H69" s="12"/>
      <c r="I69" s="12"/>
    </row>
    <row r="70" customFormat="false" ht="20.25" hidden="false" customHeight="true" outlineLevel="0" collapsed="false">
      <c r="A70" s="1" t="n">
        <v>69</v>
      </c>
      <c r="B70" s="2" t="n">
        <v>5802</v>
      </c>
      <c r="C70" s="3" t="s">
        <v>164</v>
      </c>
      <c r="D70" s="3" t="s">
        <v>165</v>
      </c>
      <c r="E70" s="3" t="e">
        <f aca="false"/>
        <v>#REF!</v>
      </c>
      <c r="F70" s="3" t="s">
        <v>53</v>
      </c>
      <c r="G70" s="4" t="n">
        <v>1810</v>
      </c>
      <c r="H70" s="12"/>
      <c r="I70" s="12"/>
    </row>
    <row r="71" customFormat="false" ht="20.25" hidden="false" customHeight="true" outlineLevel="0" collapsed="false">
      <c r="A71" s="1" t="n">
        <v>70</v>
      </c>
      <c r="B71" s="2" t="n">
        <v>5894</v>
      </c>
      <c r="C71" s="3" t="s">
        <v>166</v>
      </c>
      <c r="D71" s="3" t="s">
        <v>167</v>
      </c>
      <c r="E71" s="3" t="e">
        <f aca="false"/>
        <v>#REF!</v>
      </c>
      <c r="F71" s="3" t="n">
        <v>0</v>
      </c>
      <c r="G71" s="4" t="n">
        <v>1813</v>
      </c>
      <c r="H71" s="12"/>
      <c r="I71" s="12"/>
    </row>
    <row r="72" customFormat="false" ht="20.25" hidden="false" customHeight="true" outlineLevel="0" collapsed="false">
      <c r="A72" s="1" t="n">
        <v>71</v>
      </c>
      <c r="B72" s="2" t="n">
        <v>3802</v>
      </c>
      <c r="C72" s="3" t="s">
        <v>168</v>
      </c>
      <c r="D72" s="3" t="s">
        <v>169</v>
      </c>
      <c r="E72" s="3" t="e">
        <f aca="false"/>
        <v>#REF!</v>
      </c>
      <c r="F72" s="3" t="s">
        <v>36</v>
      </c>
      <c r="G72" s="4" t="n">
        <v>1814</v>
      </c>
      <c r="H72" s="12"/>
      <c r="I72" s="12"/>
    </row>
    <row r="73" customFormat="false" ht="20.25" hidden="false" customHeight="true" outlineLevel="0" collapsed="false">
      <c r="A73" s="1" t="n">
        <v>72</v>
      </c>
      <c r="B73" s="2" t="n">
        <v>241</v>
      </c>
      <c r="C73" s="3" t="s">
        <v>170</v>
      </c>
      <c r="D73" s="3" t="s">
        <v>171</v>
      </c>
      <c r="E73" s="3" t="e">
        <f aca="false"/>
        <v>#REF!</v>
      </c>
      <c r="F73" s="3" t="n">
        <v>0</v>
      </c>
      <c r="G73" s="4" t="n">
        <v>1818</v>
      </c>
      <c r="H73" s="12"/>
      <c r="I73" s="12"/>
    </row>
    <row r="74" customFormat="false" ht="20.25" hidden="false" customHeight="true" outlineLevel="0" collapsed="false">
      <c r="A74" s="1" t="n">
        <v>73</v>
      </c>
      <c r="B74" s="2" t="n">
        <v>4303</v>
      </c>
      <c r="C74" s="3" t="s">
        <v>172</v>
      </c>
      <c r="D74" s="3" t="s">
        <v>173</v>
      </c>
      <c r="E74" s="3" t="e">
        <f aca="false"/>
        <v>#REF!</v>
      </c>
      <c r="F74" s="3" t="s">
        <v>42</v>
      </c>
      <c r="G74" s="4" t="n">
        <v>1819</v>
      </c>
      <c r="H74" s="12"/>
      <c r="I74" s="12"/>
    </row>
    <row r="75" customFormat="false" ht="20.25" hidden="false" customHeight="true" outlineLevel="0" collapsed="false">
      <c r="A75" s="1" t="n">
        <v>74</v>
      </c>
      <c r="B75" s="2" t="n">
        <v>807</v>
      </c>
      <c r="C75" s="3" t="s">
        <v>174</v>
      </c>
      <c r="D75" s="3" t="s">
        <v>175</v>
      </c>
      <c r="E75" s="3" t="e">
        <f aca="false"/>
        <v>#REF!</v>
      </c>
      <c r="F75" s="3" t="s">
        <v>176</v>
      </c>
      <c r="G75" s="4" t="n">
        <v>1819</v>
      </c>
      <c r="H75" s="12"/>
      <c r="I75" s="12"/>
    </row>
    <row r="76" customFormat="false" ht="20.25" hidden="false" customHeight="true" outlineLevel="0" collapsed="false">
      <c r="A76" s="1" t="n">
        <v>75</v>
      </c>
      <c r="B76" s="2" t="n">
        <v>584</v>
      </c>
      <c r="C76" s="3" t="s">
        <v>177</v>
      </c>
      <c r="D76" s="3" t="s">
        <v>178</v>
      </c>
      <c r="E76" s="3" t="e">
        <f aca="false"/>
        <v>#REF!</v>
      </c>
      <c r="F76" s="3" t="s">
        <v>179</v>
      </c>
      <c r="G76" s="4" t="n">
        <v>1820</v>
      </c>
      <c r="H76" s="12"/>
      <c r="I76" s="12"/>
    </row>
    <row r="77" customFormat="false" ht="20.25" hidden="false" customHeight="true" outlineLevel="0" collapsed="false">
      <c r="A77" s="1" t="n">
        <v>76</v>
      </c>
      <c r="B77" s="2" t="n">
        <v>125</v>
      </c>
      <c r="C77" s="3" t="s">
        <v>180</v>
      </c>
      <c r="D77" s="3" t="s">
        <v>181</v>
      </c>
      <c r="E77" s="3" t="e">
        <f aca="false"/>
        <v>#REF!</v>
      </c>
      <c r="F77" s="3" t="n">
        <v>0</v>
      </c>
      <c r="G77" s="4" t="n">
        <v>1820</v>
      </c>
      <c r="H77" s="12"/>
      <c r="I77" s="12"/>
    </row>
    <row r="78" customFormat="false" ht="20.25" hidden="false" customHeight="true" outlineLevel="0" collapsed="false">
      <c r="A78" s="1" t="n">
        <v>77</v>
      </c>
      <c r="B78" s="2" t="n">
        <v>239</v>
      </c>
      <c r="C78" s="3" t="s">
        <v>182</v>
      </c>
      <c r="D78" s="3" t="s">
        <v>183</v>
      </c>
      <c r="E78" s="3" t="e">
        <f aca="false"/>
        <v>#REF!</v>
      </c>
      <c r="F78" s="3" t="s">
        <v>184</v>
      </c>
      <c r="G78" s="4" t="n">
        <v>1822</v>
      </c>
      <c r="H78" s="12"/>
      <c r="I78" s="12"/>
    </row>
    <row r="79" customFormat="false" ht="20.25" hidden="false" customHeight="true" outlineLevel="0" collapsed="false">
      <c r="A79" s="1" t="n">
        <v>78</v>
      </c>
      <c r="B79" s="2" t="n">
        <v>3851</v>
      </c>
      <c r="C79" s="3" t="s">
        <v>185</v>
      </c>
      <c r="D79" s="3" t="s">
        <v>186</v>
      </c>
      <c r="E79" s="3" t="e">
        <f aca="false"/>
        <v>#REF!</v>
      </c>
      <c r="F79" s="3" t="s">
        <v>36</v>
      </c>
      <c r="G79" s="4" t="n">
        <v>1823</v>
      </c>
      <c r="H79" s="12"/>
      <c r="I79" s="12"/>
    </row>
    <row r="80" customFormat="false" ht="20.25" hidden="false" customHeight="true" outlineLevel="0" collapsed="false">
      <c r="A80" s="1" t="n">
        <v>79</v>
      </c>
      <c r="B80" s="2" t="n">
        <v>1930</v>
      </c>
      <c r="C80" s="3" t="s">
        <v>187</v>
      </c>
      <c r="D80" s="3" t="s">
        <v>188</v>
      </c>
      <c r="E80" s="3" t="e">
        <f aca="false"/>
        <v>#REF!</v>
      </c>
      <c r="F80" s="3" t="n">
        <v>0</v>
      </c>
      <c r="G80" s="4" t="n">
        <v>1826</v>
      </c>
      <c r="H80" s="12"/>
      <c r="I80" s="12"/>
    </row>
    <row r="81" customFormat="false" ht="20.25" hidden="false" customHeight="true" outlineLevel="0" collapsed="false">
      <c r="A81" s="1" t="n">
        <v>80</v>
      </c>
      <c r="B81" s="2" t="n">
        <v>5943</v>
      </c>
      <c r="C81" s="3" t="s">
        <v>189</v>
      </c>
      <c r="D81" s="3" t="s">
        <v>52</v>
      </c>
      <c r="E81" s="3" t="e">
        <f aca="false"/>
        <v>#REF!</v>
      </c>
      <c r="F81" s="3" t="s">
        <v>91</v>
      </c>
      <c r="G81" s="4" t="n">
        <v>1827</v>
      </c>
      <c r="H81" s="12"/>
      <c r="I81" s="12"/>
    </row>
    <row r="82" customFormat="false" ht="20.25" hidden="false" customHeight="true" outlineLevel="0" collapsed="false">
      <c r="A82" s="1" t="n">
        <v>81</v>
      </c>
      <c r="B82" s="2" t="n">
        <v>3647</v>
      </c>
      <c r="C82" s="3" t="s">
        <v>190</v>
      </c>
      <c r="D82" s="3" t="s">
        <v>191</v>
      </c>
      <c r="E82" s="3" t="e">
        <f aca="false"/>
        <v>#REF!</v>
      </c>
      <c r="F82" s="3" t="s">
        <v>104</v>
      </c>
      <c r="G82" s="4" t="n">
        <v>1829</v>
      </c>
      <c r="H82" s="12"/>
      <c r="I82" s="12"/>
    </row>
    <row r="83" customFormat="false" ht="20.25" hidden="false" customHeight="true" outlineLevel="0" collapsed="false">
      <c r="A83" s="1" t="n">
        <v>82</v>
      </c>
      <c r="B83" s="2" t="n">
        <v>5108</v>
      </c>
      <c r="C83" s="3" t="s">
        <v>192</v>
      </c>
      <c r="D83" s="3" t="s">
        <v>193</v>
      </c>
      <c r="E83" s="3" t="e">
        <f aca="false"/>
        <v>#REF!</v>
      </c>
      <c r="F83" s="3" t="s">
        <v>194</v>
      </c>
      <c r="G83" s="4" t="n">
        <v>1830</v>
      </c>
      <c r="H83" s="12"/>
      <c r="I83" s="12"/>
    </row>
    <row r="84" customFormat="false" ht="20.25" hidden="false" customHeight="true" outlineLevel="0" collapsed="false">
      <c r="A84" s="1" t="n">
        <v>83</v>
      </c>
      <c r="B84" s="2" t="n">
        <v>885</v>
      </c>
      <c r="C84" s="3" t="s">
        <v>195</v>
      </c>
      <c r="D84" s="3" t="s">
        <v>196</v>
      </c>
      <c r="E84" s="3" t="e">
        <f aca="false"/>
        <v>#REF!</v>
      </c>
      <c r="F84" s="3" t="s">
        <v>70</v>
      </c>
      <c r="G84" s="4" t="n">
        <v>1832</v>
      </c>
      <c r="H84" s="12"/>
      <c r="I84" s="12"/>
    </row>
    <row r="85" customFormat="false" ht="20.25" hidden="false" customHeight="true" outlineLevel="0" collapsed="false">
      <c r="A85" s="1" t="n">
        <v>84</v>
      </c>
      <c r="B85" s="2" t="n">
        <v>5591</v>
      </c>
      <c r="C85" s="3" t="s">
        <v>197</v>
      </c>
      <c r="D85" s="3" t="s">
        <v>145</v>
      </c>
      <c r="E85" s="3" t="e">
        <f aca="false"/>
        <v>#REF!</v>
      </c>
      <c r="F85" s="3" t="s">
        <v>198</v>
      </c>
      <c r="G85" s="4" t="n">
        <v>1834</v>
      </c>
      <c r="H85" s="12"/>
      <c r="I85" s="12"/>
    </row>
    <row r="86" customFormat="false" ht="20.25" hidden="false" customHeight="true" outlineLevel="0" collapsed="false">
      <c r="A86" s="1" t="n">
        <v>85</v>
      </c>
      <c r="B86" s="2" t="n">
        <v>5681</v>
      </c>
      <c r="C86" s="3" t="s">
        <v>199</v>
      </c>
      <c r="D86" s="3" t="s">
        <v>200</v>
      </c>
      <c r="E86" s="3" t="e">
        <f aca="false"/>
        <v>#REF!</v>
      </c>
      <c r="F86" s="3" t="s">
        <v>39</v>
      </c>
      <c r="G86" s="4" t="n">
        <v>1834</v>
      </c>
      <c r="H86" s="12"/>
      <c r="I86" s="12"/>
    </row>
    <row r="87" customFormat="false" ht="20.25" hidden="false" customHeight="true" outlineLevel="0" collapsed="false">
      <c r="A87" s="1" t="n">
        <v>86</v>
      </c>
      <c r="B87" s="2" t="n">
        <v>5714</v>
      </c>
      <c r="C87" s="3" t="s">
        <v>201</v>
      </c>
      <c r="D87" s="3" t="s">
        <v>202</v>
      </c>
      <c r="E87" s="3" t="e">
        <f aca="false"/>
        <v>#REF!</v>
      </c>
      <c r="F87" s="3" t="s">
        <v>203</v>
      </c>
      <c r="G87" s="4" t="n">
        <v>1835</v>
      </c>
      <c r="H87" s="12"/>
      <c r="I87" s="12"/>
    </row>
    <row r="88" customFormat="false" ht="20.25" hidden="false" customHeight="true" outlineLevel="0" collapsed="false">
      <c r="A88" s="1" t="n">
        <v>87</v>
      </c>
      <c r="B88" s="2" t="n">
        <v>4992</v>
      </c>
      <c r="C88" s="3" t="s">
        <v>204</v>
      </c>
      <c r="D88" s="3" t="s">
        <v>205</v>
      </c>
      <c r="E88" s="3" t="e">
        <f aca="false"/>
        <v>#REF!</v>
      </c>
      <c r="F88" s="3" t="s">
        <v>18</v>
      </c>
      <c r="G88" s="4" t="n">
        <v>1836</v>
      </c>
      <c r="H88" s="12"/>
      <c r="I88" s="12"/>
    </row>
    <row r="89" customFormat="false" ht="20.25" hidden="false" customHeight="true" outlineLevel="0" collapsed="false">
      <c r="A89" s="1" t="n">
        <v>88</v>
      </c>
      <c r="B89" s="2" t="n">
        <v>2127</v>
      </c>
      <c r="E89" s="3" t="e">
        <f aca="false">NA()</f>
        <v>#N/A</v>
      </c>
      <c r="G89" s="4" t="n">
        <v>1837</v>
      </c>
      <c r="H89" s="12"/>
      <c r="I89" s="12"/>
    </row>
    <row r="90" customFormat="false" ht="20.25" hidden="false" customHeight="true" outlineLevel="0" collapsed="false">
      <c r="A90" s="1" t="n">
        <v>89</v>
      </c>
      <c r="B90" s="2" t="n">
        <v>5680</v>
      </c>
      <c r="C90" s="3" t="s">
        <v>206</v>
      </c>
      <c r="D90" s="3" t="s">
        <v>207</v>
      </c>
      <c r="E90" s="3" t="e">
        <f aca="false"/>
        <v>#REF!</v>
      </c>
      <c r="F90" s="3" t="s">
        <v>39</v>
      </c>
      <c r="G90" s="4" t="n">
        <v>1840</v>
      </c>
      <c r="H90" s="12"/>
      <c r="I90" s="12"/>
    </row>
    <row r="91" customFormat="false" ht="20.25" hidden="false" customHeight="true" outlineLevel="0" collapsed="false">
      <c r="A91" s="1" t="n">
        <v>90</v>
      </c>
      <c r="B91" s="2" t="n">
        <v>2111</v>
      </c>
      <c r="C91" s="3" t="s">
        <v>208</v>
      </c>
      <c r="D91" s="3" t="s">
        <v>209</v>
      </c>
      <c r="E91" s="3" t="e">
        <f aca="false"/>
        <v>#REF!</v>
      </c>
      <c r="F91" s="3" t="s">
        <v>210</v>
      </c>
      <c r="G91" s="4" t="n">
        <v>1840</v>
      </c>
      <c r="H91" s="12"/>
      <c r="I91" s="12"/>
    </row>
    <row r="92" customFormat="false" ht="20.25" hidden="false" customHeight="true" outlineLevel="0" collapsed="false">
      <c r="A92" s="1" t="n">
        <v>91</v>
      </c>
      <c r="B92" s="2" t="n">
        <v>2150</v>
      </c>
      <c r="C92" s="3" t="s">
        <v>157</v>
      </c>
      <c r="D92" s="3" t="s">
        <v>158</v>
      </c>
      <c r="E92" s="3" t="e">
        <f aca="false"/>
        <v>#REF!</v>
      </c>
      <c r="F92" s="3" t="s">
        <v>159</v>
      </c>
      <c r="G92" s="4" t="n">
        <v>1847</v>
      </c>
      <c r="H92" s="12"/>
      <c r="I92" s="12"/>
    </row>
    <row r="93" customFormat="false" ht="20.25" hidden="false" customHeight="true" outlineLevel="0" collapsed="false">
      <c r="A93" s="1" t="n">
        <v>92</v>
      </c>
      <c r="B93" s="2" t="n">
        <v>5891</v>
      </c>
      <c r="C93" s="3" t="s">
        <v>211</v>
      </c>
      <c r="D93" s="3" t="s">
        <v>212</v>
      </c>
      <c r="E93" s="3" t="e">
        <f aca="false"/>
        <v>#REF!</v>
      </c>
      <c r="F93" s="3" t="s">
        <v>70</v>
      </c>
      <c r="G93" s="4" t="n">
        <v>1848</v>
      </c>
      <c r="H93" s="12"/>
      <c r="I93" s="12"/>
    </row>
    <row r="94" s="17" customFormat="true" ht="20.25" hidden="false" customHeight="true" outlineLevel="0" collapsed="false">
      <c r="A94" s="13" t="n">
        <v>93</v>
      </c>
      <c r="B94" s="14" t="n">
        <v>3940</v>
      </c>
      <c r="C94" s="15" t="s">
        <v>213</v>
      </c>
      <c r="D94" s="15" t="s">
        <v>214</v>
      </c>
      <c r="E94" s="15" t="e">
        <f aca="false"/>
        <v>#REF!</v>
      </c>
      <c r="F94" s="15" t="s">
        <v>70</v>
      </c>
      <c r="G94" s="4" t="n">
        <v>1849</v>
      </c>
      <c r="H94" s="16"/>
      <c r="I94" s="16"/>
    </row>
    <row r="95" customFormat="false" ht="20.25" hidden="false" customHeight="true" outlineLevel="0" collapsed="false">
      <c r="A95" s="1" t="n">
        <v>94</v>
      </c>
      <c r="B95" s="2" t="n">
        <v>5715</v>
      </c>
      <c r="E95" s="3" t="e">
        <f aca="false">NA()</f>
        <v>#N/A</v>
      </c>
      <c r="G95" s="4" t="n">
        <v>1850</v>
      </c>
      <c r="H95" s="12"/>
      <c r="I95" s="12"/>
    </row>
    <row r="96" customFormat="false" ht="20.25" hidden="false" customHeight="true" outlineLevel="0" collapsed="false">
      <c r="A96" s="1" t="n">
        <v>95</v>
      </c>
      <c r="B96" s="2" t="n">
        <v>876</v>
      </c>
      <c r="C96" s="3" t="s">
        <v>215</v>
      </c>
      <c r="D96" s="3" t="s">
        <v>216</v>
      </c>
      <c r="E96" s="3" t="e">
        <f aca="false"/>
        <v>#REF!</v>
      </c>
      <c r="F96" s="3" t="n">
        <v>0</v>
      </c>
      <c r="G96" s="4" t="n">
        <v>1850</v>
      </c>
      <c r="H96" s="12"/>
      <c r="I96" s="12"/>
    </row>
    <row r="97" customFormat="false" ht="20.25" hidden="false" customHeight="true" outlineLevel="0" collapsed="false">
      <c r="A97" s="1" t="n">
        <v>96</v>
      </c>
      <c r="B97" s="2" t="n">
        <v>5000</v>
      </c>
      <c r="C97" s="3" t="s">
        <v>21</v>
      </c>
      <c r="D97" s="3" t="s">
        <v>76</v>
      </c>
      <c r="E97" s="3" t="e">
        <f aca="false"/>
        <v>#REF!</v>
      </c>
      <c r="F97" s="3" t="s">
        <v>70</v>
      </c>
      <c r="G97" s="4" t="n">
        <v>1850</v>
      </c>
      <c r="H97" s="12"/>
      <c r="I97" s="12"/>
    </row>
    <row r="98" customFormat="false" ht="20.25" hidden="false" customHeight="true" outlineLevel="0" collapsed="false">
      <c r="A98" s="1" t="n">
        <v>97</v>
      </c>
      <c r="B98" s="2" t="n">
        <v>5143</v>
      </c>
      <c r="C98" s="3" t="s">
        <v>217</v>
      </c>
      <c r="D98" s="3" t="s">
        <v>218</v>
      </c>
      <c r="E98" s="3" t="e">
        <f aca="false"/>
        <v>#REF!</v>
      </c>
      <c r="F98" s="3" t="s">
        <v>219</v>
      </c>
      <c r="G98" s="4" t="n">
        <v>1854</v>
      </c>
      <c r="H98" s="12"/>
      <c r="I98" s="12"/>
    </row>
    <row r="99" customFormat="false" ht="20.25" hidden="false" customHeight="true" outlineLevel="0" collapsed="false">
      <c r="A99" s="1" t="n">
        <v>98</v>
      </c>
      <c r="B99" s="2" t="n">
        <v>5142</v>
      </c>
      <c r="C99" s="3" t="s">
        <v>217</v>
      </c>
      <c r="D99" s="3" t="s">
        <v>220</v>
      </c>
      <c r="E99" s="3" t="e">
        <f aca="false"/>
        <v>#REF!</v>
      </c>
      <c r="F99" s="3" t="s">
        <v>219</v>
      </c>
      <c r="G99" s="4" t="n">
        <v>1854</v>
      </c>
      <c r="H99" s="12"/>
      <c r="I99" s="12"/>
    </row>
    <row r="100" customFormat="false" ht="20.25" hidden="false" customHeight="true" outlineLevel="0" collapsed="false">
      <c r="A100" s="1" t="n">
        <v>99</v>
      </c>
      <c r="B100" s="2" t="n">
        <v>5678</v>
      </c>
      <c r="C100" s="3" t="s">
        <v>221</v>
      </c>
      <c r="D100" s="3" t="s">
        <v>222</v>
      </c>
      <c r="E100" s="3" t="e">
        <f aca="false"/>
        <v>#REF!</v>
      </c>
      <c r="F100" s="3" t="s">
        <v>39</v>
      </c>
      <c r="G100" s="4" t="n">
        <v>1854</v>
      </c>
      <c r="H100" s="12"/>
      <c r="I100" s="12"/>
    </row>
    <row r="101" customFormat="false" ht="20.25" hidden="false" customHeight="true" outlineLevel="0" collapsed="false">
      <c r="A101" s="1" t="n">
        <v>100</v>
      </c>
      <c r="B101" s="2" t="n">
        <v>5679</v>
      </c>
      <c r="C101" s="3" t="s">
        <v>223</v>
      </c>
      <c r="D101" s="3" t="s">
        <v>224</v>
      </c>
      <c r="E101" s="3" t="e">
        <f aca="false"/>
        <v>#REF!</v>
      </c>
      <c r="F101" s="3" t="s">
        <v>39</v>
      </c>
      <c r="G101" s="4" t="n">
        <v>1900</v>
      </c>
      <c r="H101" s="12"/>
      <c r="I101" s="12"/>
    </row>
    <row r="102" customFormat="false" ht="20.25" hidden="false" customHeight="true" outlineLevel="0" collapsed="false">
      <c r="A102" s="1" t="n">
        <v>101</v>
      </c>
      <c r="B102" s="2" t="n">
        <v>2232</v>
      </c>
      <c r="C102" s="3" t="s">
        <v>225</v>
      </c>
      <c r="D102" s="3" t="s">
        <v>226</v>
      </c>
      <c r="E102" s="3" t="e">
        <f aca="false"/>
        <v>#REF!</v>
      </c>
      <c r="F102" s="3" t="s">
        <v>70</v>
      </c>
      <c r="G102" s="4" t="n">
        <v>1900</v>
      </c>
      <c r="H102" s="12"/>
      <c r="I102" s="12"/>
    </row>
    <row r="103" customFormat="false" ht="20.25" hidden="false" customHeight="true" outlineLevel="0" collapsed="false">
      <c r="A103" s="1" t="n">
        <v>102</v>
      </c>
      <c r="B103" s="2" t="n">
        <v>29</v>
      </c>
      <c r="C103" s="3" t="s">
        <v>227</v>
      </c>
      <c r="D103" s="3" t="s">
        <v>228</v>
      </c>
      <c r="E103" s="3" t="e">
        <f aca="false"/>
        <v>#REF!</v>
      </c>
      <c r="F103" s="3" t="n">
        <v>0</v>
      </c>
      <c r="G103" s="4" t="n">
        <v>1900</v>
      </c>
      <c r="H103" s="12"/>
      <c r="I103" s="12"/>
    </row>
    <row r="104" customFormat="false" ht="20.25" hidden="false" customHeight="true" outlineLevel="0" collapsed="false">
      <c r="A104" s="1" t="n">
        <v>103</v>
      </c>
      <c r="B104" s="2" t="n">
        <v>870</v>
      </c>
      <c r="C104" s="3" t="s">
        <v>229</v>
      </c>
      <c r="D104" s="3" t="s">
        <v>87</v>
      </c>
      <c r="E104" s="3" t="e">
        <f aca="false"/>
        <v>#REF!</v>
      </c>
      <c r="F104" s="3" t="s">
        <v>151</v>
      </c>
      <c r="G104" s="4" t="n">
        <v>1900</v>
      </c>
      <c r="H104" s="12"/>
      <c r="I104" s="12"/>
    </row>
    <row r="105" customFormat="false" ht="20.25" hidden="false" customHeight="true" outlineLevel="0" collapsed="false">
      <c r="A105" s="1" t="n">
        <v>104</v>
      </c>
      <c r="B105" s="2" t="n">
        <v>2641</v>
      </c>
      <c r="C105" s="3" t="s">
        <v>230</v>
      </c>
      <c r="D105" s="3" t="s">
        <v>209</v>
      </c>
      <c r="E105" s="3" t="e">
        <f aca="false"/>
        <v>#REF!</v>
      </c>
      <c r="F105" s="3" t="n">
        <v>0</v>
      </c>
      <c r="G105" s="4" t="n">
        <v>1900</v>
      </c>
      <c r="H105" s="12"/>
      <c r="I105" s="12"/>
    </row>
    <row r="106" customFormat="false" ht="20.25" hidden="false" customHeight="true" outlineLevel="0" collapsed="false">
      <c r="A106" s="1" t="n">
        <v>105</v>
      </c>
      <c r="B106" s="2" t="n">
        <v>2430</v>
      </c>
      <c r="C106" s="3" t="s">
        <v>231</v>
      </c>
      <c r="D106" s="3" t="s">
        <v>232</v>
      </c>
      <c r="E106" s="3" t="e">
        <f aca="false"/>
        <v>#REF!</v>
      </c>
      <c r="F106" s="3" t="s">
        <v>233</v>
      </c>
      <c r="G106" s="4" t="n">
        <v>1900</v>
      </c>
      <c r="H106" s="12"/>
      <c r="I106" s="12"/>
    </row>
    <row r="107" customFormat="false" ht="20.25" hidden="false" customHeight="true" outlineLevel="0" collapsed="false">
      <c r="A107" s="1" t="n">
        <v>106</v>
      </c>
      <c r="B107" s="2" t="n">
        <v>11228</v>
      </c>
      <c r="C107" s="3" t="s">
        <v>234</v>
      </c>
      <c r="D107" s="3" t="s">
        <v>235</v>
      </c>
      <c r="E107" s="3" t="e">
        <f aca="false"/>
        <v>#REF!</v>
      </c>
      <c r="F107" s="3" t="s">
        <v>236</v>
      </c>
      <c r="G107" s="4" t="n">
        <v>1900</v>
      </c>
      <c r="H107" s="12"/>
      <c r="I107" s="12"/>
    </row>
    <row r="108" customFormat="false" ht="20.25" hidden="false" customHeight="true" outlineLevel="0" collapsed="false">
      <c r="A108" s="1" t="n">
        <v>107</v>
      </c>
      <c r="B108" s="2" t="n">
        <v>4070</v>
      </c>
      <c r="C108" s="3" t="s">
        <v>237</v>
      </c>
      <c r="D108" s="3" t="s">
        <v>238</v>
      </c>
      <c r="E108" s="3" t="e">
        <f aca="false"/>
        <v>#REF!</v>
      </c>
      <c r="F108" s="3" t="s">
        <v>58</v>
      </c>
      <c r="G108" s="4" t="n">
        <v>1900</v>
      </c>
      <c r="H108" s="12"/>
      <c r="I108" s="12"/>
    </row>
    <row r="109" customFormat="false" ht="20.25" hidden="false" customHeight="true" outlineLevel="0" collapsed="false">
      <c r="A109" s="1" t="n">
        <v>108</v>
      </c>
      <c r="B109" s="2" t="n">
        <v>2157</v>
      </c>
      <c r="C109" s="3" t="s">
        <v>239</v>
      </c>
      <c r="D109" s="3" t="s">
        <v>173</v>
      </c>
      <c r="E109" s="3" t="e">
        <f aca="false"/>
        <v>#REF!</v>
      </c>
      <c r="F109" s="3" t="s">
        <v>159</v>
      </c>
      <c r="G109" s="4" t="n">
        <v>1900</v>
      </c>
      <c r="H109" s="12"/>
      <c r="I109" s="12"/>
    </row>
    <row r="110" customFormat="false" ht="20.25" hidden="false" customHeight="true" outlineLevel="0" collapsed="false">
      <c r="A110" s="1" t="n">
        <v>109</v>
      </c>
      <c r="B110" s="2" t="n">
        <v>3646</v>
      </c>
      <c r="C110" s="3" t="s">
        <v>84</v>
      </c>
      <c r="D110" s="3" t="s">
        <v>240</v>
      </c>
      <c r="E110" s="3" t="e">
        <f aca="false"/>
        <v>#REF!</v>
      </c>
      <c r="F110" s="3" t="s">
        <v>104</v>
      </c>
      <c r="G110" s="4" t="n">
        <v>1900</v>
      </c>
      <c r="H110" s="12"/>
      <c r="I110" s="12"/>
    </row>
    <row r="111" customFormat="false" ht="20.25" hidden="false" customHeight="true" outlineLevel="0" collapsed="false">
      <c r="A111" s="1" t="n">
        <v>110</v>
      </c>
      <c r="B111" s="2" t="n">
        <v>2253</v>
      </c>
      <c r="C111" s="3" t="s">
        <v>241</v>
      </c>
      <c r="D111" s="3" t="s">
        <v>242</v>
      </c>
      <c r="E111" s="3" t="e">
        <f aca="false"/>
        <v>#REF!</v>
      </c>
      <c r="F111" s="3" t="s">
        <v>15</v>
      </c>
      <c r="G111" s="4" t="n">
        <v>1900</v>
      </c>
      <c r="H111" s="12"/>
      <c r="I111" s="12"/>
    </row>
    <row r="112" customFormat="false" ht="20.25" hidden="false" customHeight="true" outlineLevel="0" collapsed="false">
      <c r="A112" s="1" t="n">
        <v>111</v>
      </c>
      <c r="B112" s="2" t="n">
        <v>477</v>
      </c>
      <c r="E112" s="3" t="e">
        <f aca="false">NA()</f>
        <v>#N/A</v>
      </c>
      <c r="G112" s="4" t="n">
        <v>1900</v>
      </c>
      <c r="H112" s="12"/>
      <c r="I112" s="12"/>
    </row>
    <row r="113" customFormat="false" ht="20.25" hidden="false" customHeight="true" outlineLevel="0" collapsed="false">
      <c r="A113" s="1" t="n">
        <v>112</v>
      </c>
      <c r="B113" s="2" t="n">
        <v>348</v>
      </c>
      <c r="C113" s="3" t="s">
        <v>243</v>
      </c>
      <c r="D113" s="3" t="s">
        <v>25</v>
      </c>
      <c r="E113" s="3" t="e">
        <f aca="false"/>
        <v>#REF!</v>
      </c>
      <c r="F113" s="3" t="n">
        <v>0</v>
      </c>
      <c r="G113" s="4" t="n">
        <v>1900</v>
      </c>
      <c r="H113" s="12"/>
      <c r="I113" s="12"/>
    </row>
    <row r="114" customFormat="false" ht="20.25" hidden="false" customHeight="true" outlineLevel="0" collapsed="false">
      <c r="A114" s="1" t="n">
        <v>113</v>
      </c>
      <c r="B114" s="2" t="n">
        <v>3674</v>
      </c>
      <c r="C114" s="3" t="s">
        <v>244</v>
      </c>
      <c r="D114" s="3" t="s">
        <v>245</v>
      </c>
      <c r="E114" s="3" t="e">
        <f aca="false"/>
        <v>#REF!</v>
      </c>
      <c r="F114" s="3" t="n">
        <v>0</v>
      </c>
      <c r="G114" s="4" t="n">
        <v>1900</v>
      </c>
      <c r="H114" s="12"/>
      <c r="I114" s="12"/>
    </row>
    <row r="115" customFormat="false" ht="20.25" hidden="false" customHeight="true" outlineLevel="0" collapsed="false">
      <c r="A115" s="1" t="n">
        <v>114</v>
      </c>
      <c r="B115" s="2" t="n">
        <v>641</v>
      </c>
      <c r="C115" s="3" t="s">
        <v>246</v>
      </c>
      <c r="D115" s="3" t="s">
        <v>247</v>
      </c>
      <c r="E115" s="3" t="e">
        <f aca="false"/>
        <v>#REF!</v>
      </c>
      <c r="F115" s="3" t="n">
        <v>0</v>
      </c>
      <c r="G115" s="4" t="n">
        <v>1900</v>
      </c>
      <c r="H115" s="12"/>
      <c r="I115" s="12"/>
    </row>
    <row r="116" customFormat="false" ht="20.25" hidden="false" customHeight="true" outlineLevel="0" collapsed="false">
      <c r="A116" s="1" t="n">
        <v>115</v>
      </c>
      <c r="B116" s="2" t="n">
        <v>3571</v>
      </c>
      <c r="C116" s="3" t="s">
        <v>248</v>
      </c>
      <c r="D116" s="3" t="s">
        <v>249</v>
      </c>
      <c r="E116" s="3" t="e">
        <f aca="false"/>
        <v>#REF!</v>
      </c>
      <c r="F116" s="3" t="s">
        <v>20</v>
      </c>
      <c r="G116" s="4" t="n">
        <v>1900</v>
      </c>
      <c r="H116" s="12"/>
      <c r="I116" s="12"/>
    </row>
    <row r="117" customFormat="false" ht="20.25" hidden="false" customHeight="true" outlineLevel="0" collapsed="false">
      <c r="A117" s="1" t="n">
        <v>116</v>
      </c>
      <c r="B117" s="2" t="n">
        <v>4270</v>
      </c>
      <c r="C117" s="3" t="s">
        <v>250</v>
      </c>
      <c r="D117" s="3" t="s">
        <v>251</v>
      </c>
      <c r="E117" s="3" t="e">
        <f aca="false"/>
        <v>#REF!</v>
      </c>
      <c r="F117" s="3" t="s">
        <v>42</v>
      </c>
      <c r="G117" s="4" t="n">
        <v>1900</v>
      </c>
      <c r="H117" s="12"/>
      <c r="I117" s="12"/>
    </row>
    <row r="118" customFormat="false" ht="20.25" hidden="false" customHeight="true" outlineLevel="0" collapsed="false">
      <c r="A118" s="1" t="n">
        <v>117</v>
      </c>
      <c r="B118" s="2" t="n">
        <v>2407</v>
      </c>
      <c r="C118" s="3" t="s">
        <v>252</v>
      </c>
      <c r="D118" s="3" t="s">
        <v>253</v>
      </c>
      <c r="E118" s="3" t="e">
        <f aca="false"/>
        <v>#REF!</v>
      </c>
      <c r="F118" s="3" t="s">
        <v>254</v>
      </c>
      <c r="G118" s="4" t="n">
        <v>1900</v>
      </c>
      <c r="H118" s="12"/>
      <c r="I118" s="12"/>
    </row>
    <row r="119" customFormat="false" ht="20.25" hidden="false" customHeight="true" outlineLevel="0" collapsed="false">
      <c r="A119" s="1" t="n">
        <v>118</v>
      </c>
      <c r="B119" s="2" t="n">
        <v>1151</v>
      </c>
      <c r="C119" s="3" t="s">
        <v>255</v>
      </c>
      <c r="D119" s="3" t="s">
        <v>256</v>
      </c>
      <c r="E119" s="3" t="e">
        <f aca="false"/>
        <v>#REF!</v>
      </c>
      <c r="F119" s="3" t="s">
        <v>33</v>
      </c>
      <c r="G119" s="4" t="n">
        <v>1900</v>
      </c>
      <c r="H119" s="12"/>
      <c r="I119" s="12"/>
    </row>
    <row r="120" customFormat="false" ht="20.25" hidden="false" customHeight="true" outlineLevel="0" collapsed="false">
      <c r="A120" s="1" t="n">
        <v>119</v>
      </c>
      <c r="B120" s="2" t="n">
        <v>4061</v>
      </c>
      <c r="C120" s="3" t="s">
        <v>257</v>
      </c>
      <c r="D120" s="3" t="s">
        <v>114</v>
      </c>
      <c r="E120" s="3" t="e">
        <f aca="false"/>
        <v>#REF!</v>
      </c>
      <c r="F120" s="3" t="s">
        <v>58</v>
      </c>
      <c r="G120" s="4" t="n">
        <v>1900</v>
      </c>
      <c r="H120" s="12"/>
      <c r="I120" s="12"/>
    </row>
    <row r="121" customFormat="false" ht="20.25" hidden="false" customHeight="true" outlineLevel="0" collapsed="false">
      <c r="A121" s="1" t="n">
        <v>120</v>
      </c>
      <c r="B121" s="2" t="n">
        <v>481</v>
      </c>
      <c r="C121" s="3" t="s">
        <v>258</v>
      </c>
      <c r="D121" s="3" t="s">
        <v>259</v>
      </c>
      <c r="E121" s="3" t="e">
        <f aca="false"/>
        <v>#REF!</v>
      </c>
      <c r="F121" s="3" t="s">
        <v>260</v>
      </c>
      <c r="G121" s="4" t="n">
        <v>1900</v>
      </c>
      <c r="H121" s="12"/>
      <c r="I121" s="12"/>
    </row>
    <row r="122" customFormat="false" ht="20.25" hidden="false" customHeight="true" outlineLevel="0" collapsed="false">
      <c r="A122" s="1" t="n">
        <v>121</v>
      </c>
      <c r="B122" s="2" t="n">
        <v>3609</v>
      </c>
      <c r="C122" s="3" t="s">
        <v>261</v>
      </c>
      <c r="D122" s="3" t="s">
        <v>262</v>
      </c>
      <c r="E122" s="3" t="e">
        <f aca="false"/>
        <v>#REF!</v>
      </c>
      <c r="F122" s="3" t="s">
        <v>263</v>
      </c>
      <c r="G122" s="4" t="n">
        <v>1900</v>
      </c>
      <c r="H122" s="12"/>
      <c r="I122" s="12"/>
    </row>
    <row r="123" customFormat="false" ht="20.25" hidden="false" customHeight="true" outlineLevel="0" collapsed="false">
      <c r="A123" s="1" t="n">
        <v>122</v>
      </c>
      <c r="B123" s="2" t="n">
        <v>1039</v>
      </c>
      <c r="C123" s="3" t="s">
        <v>264</v>
      </c>
      <c r="D123" s="3" t="s">
        <v>265</v>
      </c>
      <c r="E123" s="3" t="e">
        <f aca="false"/>
        <v>#REF!</v>
      </c>
      <c r="F123" s="3" t="s">
        <v>33</v>
      </c>
      <c r="G123" s="4" t="n">
        <v>1900</v>
      </c>
      <c r="H123" s="12"/>
      <c r="I123" s="12"/>
    </row>
    <row r="124" customFormat="false" ht="20.25" hidden="false" customHeight="true" outlineLevel="0" collapsed="false">
      <c r="A124" s="1" t="n">
        <v>123</v>
      </c>
      <c r="B124" s="2" t="n">
        <v>3133</v>
      </c>
      <c r="C124" s="3" t="s">
        <v>266</v>
      </c>
      <c r="D124" s="3" t="s">
        <v>267</v>
      </c>
      <c r="E124" s="3" t="e">
        <f aca="false"/>
        <v>#REF!</v>
      </c>
      <c r="F124" s="3" t="n">
        <v>0</v>
      </c>
      <c r="G124" s="4" t="n">
        <v>1900</v>
      </c>
      <c r="H124" s="12"/>
      <c r="I124" s="12"/>
    </row>
    <row r="125" customFormat="false" ht="20.25" hidden="false" customHeight="true" outlineLevel="0" collapsed="false">
      <c r="A125" s="1" t="n">
        <v>124</v>
      </c>
      <c r="B125" s="2" t="n">
        <v>5890</v>
      </c>
      <c r="C125" s="3" t="s">
        <v>268</v>
      </c>
      <c r="D125" s="3" t="s">
        <v>269</v>
      </c>
      <c r="E125" s="3" t="e">
        <f aca="false"/>
        <v>#REF!</v>
      </c>
      <c r="F125" s="3" t="s">
        <v>270</v>
      </c>
      <c r="G125" s="4" t="n">
        <v>1900</v>
      </c>
      <c r="H125" s="12"/>
      <c r="I125" s="12"/>
    </row>
    <row r="126" customFormat="false" ht="20.25" hidden="false" customHeight="true" outlineLevel="0" collapsed="false">
      <c r="A126" s="1" t="n">
        <v>125</v>
      </c>
      <c r="B126" s="2" t="n">
        <v>2259</v>
      </c>
      <c r="C126" s="3" t="s">
        <v>271</v>
      </c>
      <c r="D126" s="3" t="s">
        <v>272</v>
      </c>
      <c r="E126" s="3" t="e">
        <f aca="false"/>
        <v>#REF!</v>
      </c>
      <c r="F126" s="3" t="n">
        <v>0</v>
      </c>
      <c r="G126" s="4" t="n">
        <v>1900</v>
      </c>
      <c r="H126" s="12"/>
      <c r="I126" s="12"/>
    </row>
    <row r="127" customFormat="false" ht="20.25" hidden="false" customHeight="true" outlineLevel="0" collapsed="false">
      <c r="A127" s="1" t="n">
        <v>126</v>
      </c>
      <c r="B127" s="2" t="n">
        <v>513</v>
      </c>
      <c r="C127" s="3" t="s">
        <v>273</v>
      </c>
      <c r="D127" s="3" t="s">
        <v>274</v>
      </c>
      <c r="E127" s="3" t="e">
        <f aca="false"/>
        <v>#REF!</v>
      </c>
      <c r="F127" s="3" t="s">
        <v>176</v>
      </c>
      <c r="G127" s="4" t="n">
        <v>1900</v>
      </c>
      <c r="H127" s="12"/>
      <c r="I127" s="12"/>
    </row>
    <row r="128" customFormat="false" ht="20.25" hidden="false" customHeight="true" outlineLevel="0" collapsed="false">
      <c r="A128" s="1" t="n">
        <v>127</v>
      </c>
      <c r="B128" s="2" t="n">
        <v>5867</v>
      </c>
      <c r="C128" s="3" t="s">
        <v>275</v>
      </c>
      <c r="D128" s="3" t="s">
        <v>276</v>
      </c>
      <c r="E128" s="3" t="e">
        <f aca="false"/>
        <v>#REF!</v>
      </c>
      <c r="F128" s="3" t="n">
        <v>0</v>
      </c>
      <c r="G128" s="4" t="n">
        <v>1900</v>
      </c>
      <c r="H128" s="12"/>
      <c r="I128" s="12"/>
    </row>
    <row r="129" customFormat="false" ht="20.25" hidden="false" customHeight="true" outlineLevel="0" collapsed="false">
      <c r="A129" s="1" t="n">
        <v>128</v>
      </c>
      <c r="B129" s="2" t="n">
        <v>1604</v>
      </c>
      <c r="C129" s="3" t="s">
        <v>277</v>
      </c>
      <c r="D129" s="3" t="s">
        <v>278</v>
      </c>
      <c r="E129" s="3" t="e">
        <f aca="false"/>
        <v>#REF!</v>
      </c>
      <c r="F129" s="3" t="s">
        <v>91</v>
      </c>
      <c r="G129" s="4" t="n">
        <v>1900</v>
      </c>
      <c r="H129" s="12"/>
      <c r="I129" s="12"/>
    </row>
    <row r="130" customFormat="false" ht="20.25" hidden="false" customHeight="true" outlineLevel="0" collapsed="false">
      <c r="A130" s="1" t="n">
        <v>129</v>
      </c>
      <c r="B130" s="2" t="n">
        <v>2128</v>
      </c>
      <c r="E130" s="3" t="e">
        <f aca="false">NA()</f>
        <v>#N/A</v>
      </c>
      <c r="G130" s="4" t="n">
        <v>1900</v>
      </c>
      <c r="H130" s="12"/>
      <c r="I130" s="12"/>
    </row>
    <row r="131" customFormat="false" ht="20.25" hidden="false" customHeight="true" outlineLevel="0" collapsed="false">
      <c r="A131" s="1" t="n">
        <v>130</v>
      </c>
      <c r="B131" s="2" t="n">
        <v>692</v>
      </c>
      <c r="C131" s="3" t="s">
        <v>279</v>
      </c>
      <c r="D131" s="3" t="s">
        <v>280</v>
      </c>
      <c r="E131" s="3" t="e">
        <f aca="false"/>
        <v>#REF!</v>
      </c>
      <c r="F131" s="3" t="s">
        <v>281</v>
      </c>
      <c r="G131" s="4" t="n">
        <v>1900</v>
      </c>
      <c r="H131" s="12"/>
      <c r="I131" s="12"/>
    </row>
    <row r="132" customFormat="false" ht="20.25" hidden="false" customHeight="true" outlineLevel="0" collapsed="false">
      <c r="A132" s="1" t="n">
        <v>131</v>
      </c>
      <c r="B132" s="2" t="n">
        <v>4362</v>
      </c>
      <c r="C132" s="3" t="s">
        <v>110</v>
      </c>
      <c r="D132" s="3" t="s">
        <v>282</v>
      </c>
      <c r="E132" s="3" t="e">
        <f aca="false"/>
        <v>#REF!</v>
      </c>
      <c r="F132" s="3" t="s">
        <v>112</v>
      </c>
      <c r="G132" s="4" t="n">
        <v>1900</v>
      </c>
      <c r="H132" s="12"/>
      <c r="I132" s="12"/>
    </row>
    <row r="133" customFormat="false" ht="20.25" hidden="false" customHeight="true" outlineLevel="0" collapsed="false">
      <c r="A133" s="1" t="n">
        <v>132</v>
      </c>
      <c r="B133" s="2" t="n">
        <v>4775</v>
      </c>
      <c r="C133" s="3" t="s">
        <v>283</v>
      </c>
      <c r="D133" s="3" t="s">
        <v>284</v>
      </c>
      <c r="E133" s="3" t="e">
        <f aca="false"/>
        <v>#REF!</v>
      </c>
      <c r="F133" s="3" t="s">
        <v>285</v>
      </c>
      <c r="G133" s="4" t="n">
        <v>1900</v>
      </c>
      <c r="H133" s="12"/>
      <c r="I133" s="12"/>
    </row>
    <row r="134" customFormat="false" ht="20.25" hidden="false" customHeight="true" outlineLevel="0" collapsed="false">
      <c r="A134" s="1" t="n">
        <v>133</v>
      </c>
      <c r="B134" s="2" t="n">
        <v>4986</v>
      </c>
      <c r="C134" s="3" t="s">
        <v>286</v>
      </c>
      <c r="D134" s="3" t="s">
        <v>173</v>
      </c>
      <c r="E134" s="3" t="e">
        <f aca="false"/>
        <v>#REF!</v>
      </c>
      <c r="F134" s="3" t="s">
        <v>18</v>
      </c>
      <c r="G134" s="4" t="n">
        <v>1900</v>
      </c>
      <c r="H134" s="12"/>
      <c r="I134" s="12"/>
    </row>
    <row r="135" customFormat="false" ht="20.25" hidden="false" customHeight="true" outlineLevel="0" collapsed="false">
      <c r="A135" s="1" t="n">
        <v>134</v>
      </c>
      <c r="B135" s="2" t="n">
        <v>1437</v>
      </c>
      <c r="C135" s="3" t="s">
        <v>287</v>
      </c>
      <c r="D135" s="3" t="s">
        <v>288</v>
      </c>
      <c r="E135" s="3" t="e">
        <f aca="false"/>
        <v>#REF!</v>
      </c>
      <c r="F135" s="3" t="s">
        <v>91</v>
      </c>
      <c r="G135" s="4" t="n">
        <v>1900</v>
      </c>
      <c r="H135" s="12"/>
      <c r="I135" s="12"/>
    </row>
    <row r="136" customFormat="false" ht="20.25" hidden="false" customHeight="true" outlineLevel="0" collapsed="false">
      <c r="A136" s="1" t="n">
        <v>135</v>
      </c>
      <c r="B136" s="2" t="n">
        <v>862</v>
      </c>
      <c r="C136" s="3" t="s">
        <v>289</v>
      </c>
      <c r="D136" s="3" t="s">
        <v>290</v>
      </c>
      <c r="E136" s="3" t="e">
        <f aca="false"/>
        <v>#REF!</v>
      </c>
      <c r="F136" s="3" t="n">
        <v>0</v>
      </c>
      <c r="G136" s="4" t="n">
        <v>1900</v>
      </c>
      <c r="H136" s="12"/>
      <c r="I136" s="12"/>
    </row>
    <row r="137" customFormat="false" ht="20.25" hidden="false" customHeight="true" outlineLevel="0" collapsed="false">
      <c r="A137" s="1" t="n">
        <v>136</v>
      </c>
      <c r="B137" s="2" t="n">
        <v>351</v>
      </c>
      <c r="C137" s="3" t="s">
        <v>291</v>
      </c>
      <c r="D137" s="3" t="s">
        <v>292</v>
      </c>
      <c r="E137" s="3" t="e">
        <f aca="false"/>
        <v>#REF!</v>
      </c>
      <c r="F137" s="3" t="s">
        <v>23</v>
      </c>
      <c r="G137" s="4" t="n">
        <v>1900</v>
      </c>
      <c r="H137" s="12"/>
      <c r="I137" s="12"/>
    </row>
    <row r="138" customFormat="false" ht="20.25" hidden="false" customHeight="true" outlineLevel="0" collapsed="false">
      <c r="A138" s="1" t="n">
        <v>137</v>
      </c>
      <c r="B138" s="2" t="n">
        <v>2996</v>
      </c>
      <c r="C138" s="3" t="s">
        <v>293</v>
      </c>
      <c r="D138" s="3" t="s">
        <v>14</v>
      </c>
      <c r="E138" s="3" t="e">
        <f aca="false"/>
        <v>#REF!</v>
      </c>
      <c r="F138" s="3" t="s">
        <v>294</v>
      </c>
      <c r="G138" s="4" t="n">
        <v>1900</v>
      </c>
      <c r="H138" s="12"/>
      <c r="I138" s="12"/>
    </row>
    <row r="139" customFormat="false" ht="20.25" hidden="false" customHeight="true" outlineLevel="0" collapsed="false">
      <c r="A139" s="1" t="n">
        <v>138</v>
      </c>
      <c r="B139" s="2" t="n">
        <v>5893</v>
      </c>
      <c r="C139" s="3" t="s">
        <v>295</v>
      </c>
      <c r="D139" s="3" t="s">
        <v>296</v>
      </c>
      <c r="E139" s="3" t="e">
        <f aca="false"/>
        <v>#REF!</v>
      </c>
      <c r="F139" s="3" t="n">
        <v>0</v>
      </c>
      <c r="G139" s="4" t="n">
        <v>1900</v>
      </c>
      <c r="H139" s="12"/>
      <c r="I139" s="12"/>
    </row>
    <row r="140" customFormat="false" ht="20.25" hidden="false" customHeight="true" outlineLevel="0" collapsed="false">
      <c r="A140" s="1" t="n">
        <v>139</v>
      </c>
      <c r="B140" s="2" t="n">
        <v>2325</v>
      </c>
      <c r="C140" s="3" t="s">
        <v>297</v>
      </c>
      <c r="D140" s="3" t="s">
        <v>298</v>
      </c>
      <c r="E140" s="3" t="e">
        <f aca="false"/>
        <v>#REF!</v>
      </c>
      <c r="F140" s="3" t="n">
        <v>0</v>
      </c>
      <c r="G140" s="4" t="n">
        <v>1900</v>
      </c>
      <c r="H140" s="12"/>
      <c r="I140" s="12"/>
    </row>
    <row r="141" customFormat="false" ht="20.25" hidden="false" customHeight="true" outlineLevel="0" collapsed="false">
      <c r="A141" s="1" t="n">
        <v>140</v>
      </c>
      <c r="B141" s="2" t="n">
        <v>5592</v>
      </c>
      <c r="C141" s="3" t="s">
        <v>299</v>
      </c>
      <c r="D141" s="3" t="s">
        <v>87</v>
      </c>
      <c r="E141" s="3" t="e">
        <f aca="false"/>
        <v>#REF!</v>
      </c>
      <c r="F141" s="3" t="s">
        <v>198</v>
      </c>
      <c r="G141" s="4" t="n">
        <v>1900</v>
      </c>
      <c r="H141" s="12"/>
      <c r="I141" s="12"/>
    </row>
    <row r="142" customFormat="false" ht="20.25" hidden="false" customHeight="true" outlineLevel="0" collapsed="false">
      <c r="A142" s="1" t="n">
        <v>141</v>
      </c>
      <c r="B142" s="2" t="n">
        <v>5989</v>
      </c>
      <c r="C142" s="3" t="s">
        <v>300</v>
      </c>
      <c r="D142" s="3" t="s">
        <v>301</v>
      </c>
      <c r="E142" s="3" t="e">
        <f aca="false"/>
        <v>#REF!</v>
      </c>
      <c r="F142" s="3" t="n">
        <v>0</v>
      </c>
      <c r="G142" s="4" t="n">
        <v>1900</v>
      </c>
      <c r="H142" s="12"/>
      <c r="I142" s="12"/>
    </row>
    <row r="143" customFormat="false" ht="20.25" hidden="false" customHeight="true" outlineLevel="0" collapsed="false">
      <c r="A143" s="1" t="n">
        <v>142</v>
      </c>
      <c r="B143" s="2" t="n">
        <v>208</v>
      </c>
      <c r="C143" s="3" t="s">
        <v>302</v>
      </c>
      <c r="D143" s="3" t="s">
        <v>303</v>
      </c>
      <c r="E143" s="3" t="e">
        <f aca="false"/>
        <v>#REF!</v>
      </c>
      <c r="F143" s="3" t="n">
        <v>0</v>
      </c>
      <c r="G143" s="4" t="n">
        <v>1900</v>
      </c>
      <c r="H143" s="12"/>
      <c r="I143" s="12"/>
    </row>
    <row r="144" customFormat="false" ht="20.25" hidden="false" customHeight="true" outlineLevel="0" collapsed="false">
      <c r="A144" s="1" t="n">
        <v>143</v>
      </c>
      <c r="B144" s="2" t="n">
        <v>4516</v>
      </c>
      <c r="C144" s="3" t="s">
        <v>304</v>
      </c>
      <c r="D144" s="3" t="s">
        <v>305</v>
      </c>
      <c r="E144" s="3" t="e">
        <f aca="false"/>
        <v>#REF!</v>
      </c>
      <c r="F144" s="3" t="s">
        <v>306</v>
      </c>
      <c r="G144" s="4" t="n">
        <v>1900</v>
      </c>
      <c r="H144" s="12"/>
      <c r="I144" s="12"/>
    </row>
    <row r="145" customFormat="false" ht="20.25" hidden="false" customHeight="true" outlineLevel="0" collapsed="false">
      <c r="A145" s="1" t="n">
        <v>144</v>
      </c>
      <c r="B145" s="2" t="n">
        <v>4983</v>
      </c>
      <c r="C145" s="3" t="s">
        <v>307</v>
      </c>
      <c r="D145" s="3" t="s">
        <v>308</v>
      </c>
      <c r="E145" s="3" t="e">
        <f aca="false"/>
        <v>#REF!</v>
      </c>
      <c r="F145" s="3" t="s">
        <v>18</v>
      </c>
      <c r="G145" s="4" t="n">
        <v>1900</v>
      </c>
      <c r="H145" s="12"/>
      <c r="I145" s="12"/>
    </row>
    <row r="146" customFormat="false" ht="20.25" hidden="false" customHeight="true" outlineLevel="0" collapsed="false">
      <c r="A146" s="1" t="n">
        <v>145</v>
      </c>
      <c r="B146" s="2" t="n">
        <v>4520</v>
      </c>
      <c r="C146" s="3" t="s">
        <v>309</v>
      </c>
      <c r="D146" s="3" t="s">
        <v>310</v>
      </c>
      <c r="E146" s="3" t="e">
        <f aca="false"/>
        <v>#REF!</v>
      </c>
      <c r="F146" s="3" t="s">
        <v>306</v>
      </c>
      <c r="G146" s="4" t="n">
        <v>1900</v>
      </c>
      <c r="H146" s="12"/>
      <c r="I146" s="12"/>
    </row>
    <row r="147" customFormat="false" ht="20.25" hidden="false" customHeight="true" outlineLevel="0" collapsed="false">
      <c r="A147" s="1" t="n">
        <v>146</v>
      </c>
      <c r="B147" s="2" t="n">
        <v>401</v>
      </c>
      <c r="E147" s="3" t="e">
        <f aca="false">NA()</f>
        <v>#N/A</v>
      </c>
      <c r="G147" s="4" t="n">
        <v>1900</v>
      </c>
      <c r="H147" s="12"/>
      <c r="I147" s="12"/>
    </row>
    <row r="148" customFormat="false" ht="20.25" hidden="false" customHeight="true" outlineLevel="0" collapsed="false">
      <c r="A148" s="1" t="n">
        <v>147</v>
      </c>
      <c r="B148" s="2" t="n">
        <v>4512</v>
      </c>
      <c r="C148" s="3" t="s">
        <v>311</v>
      </c>
      <c r="D148" s="3" t="s">
        <v>312</v>
      </c>
      <c r="E148" s="3" t="e">
        <f aca="false"/>
        <v>#REF!</v>
      </c>
      <c r="F148" s="3" t="s">
        <v>306</v>
      </c>
      <c r="G148" s="4" t="n">
        <v>1900</v>
      </c>
      <c r="H148" s="12"/>
      <c r="I148" s="12"/>
    </row>
    <row r="149" customFormat="false" ht="20.25" hidden="false" customHeight="true" outlineLevel="0" collapsed="false">
      <c r="A149" s="1" t="n">
        <v>148</v>
      </c>
      <c r="B149" s="2" t="n">
        <v>3100</v>
      </c>
      <c r="C149" s="3" t="s">
        <v>313</v>
      </c>
      <c r="D149" s="3" t="s">
        <v>314</v>
      </c>
      <c r="E149" s="3" t="e">
        <f aca="false"/>
        <v>#REF!</v>
      </c>
      <c r="F149" s="3" t="n">
        <v>0</v>
      </c>
      <c r="G149" s="4" t="n">
        <v>1900</v>
      </c>
      <c r="H149" s="12"/>
      <c r="I149" s="12"/>
    </row>
    <row r="150" customFormat="false" ht="20.25" hidden="false" customHeight="true" outlineLevel="0" collapsed="false">
      <c r="A150" s="1" t="n">
        <v>149</v>
      </c>
      <c r="B150" s="2" t="n">
        <v>5260</v>
      </c>
      <c r="C150" s="3" t="s">
        <v>315</v>
      </c>
      <c r="D150" s="3" t="s">
        <v>316</v>
      </c>
      <c r="E150" s="3" t="e">
        <f aca="false"/>
        <v>#REF!</v>
      </c>
      <c r="F150" s="3" t="s">
        <v>317</v>
      </c>
      <c r="G150" s="4" t="n">
        <v>1900</v>
      </c>
      <c r="H150" s="12"/>
      <c r="I150" s="12"/>
    </row>
    <row r="151" customFormat="false" ht="20.25" hidden="false" customHeight="true" outlineLevel="0" collapsed="false">
      <c r="A151" s="1" t="n">
        <v>150</v>
      </c>
      <c r="B151" s="2" t="n">
        <v>3076</v>
      </c>
      <c r="C151" s="3" t="s">
        <v>318</v>
      </c>
      <c r="D151" s="3" t="s">
        <v>145</v>
      </c>
      <c r="E151" s="3" t="e">
        <f aca="false"/>
        <v>#REF!</v>
      </c>
      <c r="F151" s="3" t="s">
        <v>319</v>
      </c>
      <c r="G151" s="4" t="n">
        <v>1900</v>
      </c>
      <c r="H151" s="12"/>
      <c r="I151" s="12"/>
    </row>
    <row r="152" customFormat="false" ht="20.25" hidden="false" customHeight="true" outlineLevel="0" collapsed="false">
      <c r="A152" s="1" t="n">
        <v>151</v>
      </c>
      <c r="B152" s="2" t="n">
        <v>354</v>
      </c>
      <c r="C152" s="3" t="s">
        <v>320</v>
      </c>
      <c r="D152" s="3" t="s">
        <v>321</v>
      </c>
      <c r="E152" s="3" t="e">
        <f aca="false"/>
        <v>#REF!</v>
      </c>
      <c r="F152" s="3" t="s">
        <v>23</v>
      </c>
      <c r="G152" s="4" t="n">
        <v>1900</v>
      </c>
      <c r="H152" s="12"/>
      <c r="I152" s="12"/>
    </row>
    <row r="153" customFormat="false" ht="20.25" hidden="false" customHeight="true" outlineLevel="0" collapsed="false">
      <c r="A153" s="1" t="n">
        <v>152</v>
      </c>
      <c r="B153" s="2" t="n">
        <v>3611</v>
      </c>
      <c r="C153" s="3" t="s">
        <v>322</v>
      </c>
      <c r="D153" s="3" t="s">
        <v>323</v>
      </c>
      <c r="E153" s="3" t="e">
        <f aca="false"/>
        <v>#REF!</v>
      </c>
      <c r="F153" s="3" t="s">
        <v>263</v>
      </c>
      <c r="G153" s="4" t="n">
        <v>1900</v>
      </c>
      <c r="H153" s="12"/>
      <c r="I153" s="12"/>
    </row>
    <row r="154" customFormat="false" ht="20.25" hidden="false" customHeight="true" outlineLevel="0" collapsed="false">
      <c r="A154" s="1" t="n">
        <v>153</v>
      </c>
      <c r="B154" s="2" t="n">
        <v>3846</v>
      </c>
      <c r="C154" s="3" t="s">
        <v>324</v>
      </c>
      <c r="D154" s="3" t="s">
        <v>325</v>
      </c>
      <c r="E154" s="3" t="e">
        <f aca="false"/>
        <v>#REF!</v>
      </c>
      <c r="F154" s="3" t="s">
        <v>36</v>
      </c>
      <c r="G154" s="4" t="n">
        <v>1900</v>
      </c>
      <c r="H154" s="12"/>
      <c r="I154" s="12"/>
    </row>
    <row r="155" customFormat="false" ht="20.25" hidden="false" customHeight="true" outlineLevel="0" collapsed="false">
      <c r="A155" s="1" t="n">
        <v>154</v>
      </c>
      <c r="B155" s="2" t="n">
        <v>1498</v>
      </c>
      <c r="C155" s="3" t="s">
        <v>326</v>
      </c>
      <c r="D155" s="3" t="s">
        <v>327</v>
      </c>
      <c r="E155" s="3" t="e">
        <f aca="false"/>
        <v>#REF!</v>
      </c>
      <c r="F155" s="3" t="s">
        <v>91</v>
      </c>
      <c r="G155" s="4" t="n">
        <v>1900</v>
      </c>
      <c r="H155" s="12"/>
      <c r="I155" s="12"/>
    </row>
    <row r="156" customFormat="false" ht="20.25" hidden="false" customHeight="true" outlineLevel="0" collapsed="false">
      <c r="A156" s="1" t="n">
        <v>155</v>
      </c>
      <c r="B156" s="2" t="n">
        <v>4834</v>
      </c>
      <c r="C156" s="3" t="s">
        <v>328</v>
      </c>
      <c r="D156" s="3" t="s">
        <v>329</v>
      </c>
      <c r="E156" s="3" t="e">
        <f aca="false"/>
        <v>#REF!</v>
      </c>
      <c r="F156" s="3" t="s">
        <v>133</v>
      </c>
      <c r="G156" s="4" t="n">
        <v>1900</v>
      </c>
      <c r="H156" s="12"/>
      <c r="I156" s="12"/>
    </row>
    <row r="157" customFormat="false" ht="20.25" hidden="false" customHeight="true" outlineLevel="0" collapsed="false">
      <c r="A157" s="1" t="n">
        <v>156</v>
      </c>
      <c r="B157" s="2" t="n">
        <v>4833</v>
      </c>
      <c r="C157" s="3" t="s">
        <v>330</v>
      </c>
      <c r="D157" s="3" t="s">
        <v>331</v>
      </c>
      <c r="E157" s="3" t="e">
        <f aca="false"/>
        <v>#REF!</v>
      </c>
      <c r="F157" s="3" t="s">
        <v>133</v>
      </c>
      <c r="G157" s="4" t="n">
        <v>1900</v>
      </c>
      <c r="H157" s="12"/>
      <c r="I157" s="12"/>
    </row>
    <row r="158" customFormat="false" ht="20.25" hidden="false" customHeight="true" outlineLevel="0" collapsed="false">
      <c r="A158" s="1" t="n">
        <v>157</v>
      </c>
      <c r="B158" s="2" t="n">
        <v>2086</v>
      </c>
      <c r="C158" s="3" t="s">
        <v>332</v>
      </c>
      <c r="D158" s="3" t="s">
        <v>128</v>
      </c>
      <c r="E158" s="3" t="e">
        <f aca="false"/>
        <v>#REF!</v>
      </c>
      <c r="F158" s="3" t="n">
        <v>0</v>
      </c>
      <c r="G158" s="4" t="n">
        <v>1900</v>
      </c>
      <c r="H158" s="12"/>
      <c r="I158" s="12"/>
    </row>
    <row r="159" customFormat="false" ht="20.25" hidden="false" customHeight="true" outlineLevel="0" collapsed="false">
      <c r="A159" s="1" t="n">
        <v>158</v>
      </c>
      <c r="B159" s="2" t="n">
        <v>181</v>
      </c>
      <c r="C159" s="3" t="s">
        <v>333</v>
      </c>
      <c r="D159" s="3" t="s">
        <v>334</v>
      </c>
      <c r="E159" s="3" t="e">
        <f aca="false"/>
        <v>#REF!</v>
      </c>
      <c r="F159" s="3" t="n">
        <v>0</v>
      </c>
      <c r="G159" s="4" t="n">
        <v>1900</v>
      </c>
      <c r="H159" s="12"/>
      <c r="I159" s="12"/>
    </row>
    <row r="160" customFormat="false" ht="20.25" hidden="false" customHeight="true" outlineLevel="0" collapsed="false">
      <c r="A160" s="1" t="n">
        <v>159</v>
      </c>
      <c r="B160" s="2" t="n">
        <v>75</v>
      </c>
      <c r="C160" s="3" t="s">
        <v>335</v>
      </c>
      <c r="D160" s="3" t="s">
        <v>336</v>
      </c>
      <c r="E160" s="3" t="e">
        <f aca="false"/>
        <v>#REF!</v>
      </c>
      <c r="F160" s="3" t="n">
        <v>0</v>
      </c>
      <c r="G160" s="4" t="n">
        <v>1900</v>
      </c>
      <c r="H160" s="12"/>
      <c r="I160" s="12"/>
    </row>
    <row r="161" customFormat="false" ht="20.25" hidden="false" customHeight="true" outlineLevel="0" collapsed="false">
      <c r="A161" s="1" t="n">
        <v>160</v>
      </c>
      <c r="B161" s="2" t="n">
        <v>4406</v>
      </c>
      <c r="C161" s="3" t="s">
        <v>337</v>
      </c>
      <c r="D161" s="3" t="s">
        <v>338</v>
      </c>
      <c r="E161" s="3" t="e">
        <f aca="false"/>
        <v>#REF!</v>
      </c>
      <c r="F161" s="3" t="s">
        <v>112</v>
      </c>
      <c r="G161" s="4" t="n">
        <v>1900</v>
      </c>
      <c r="H161" s="12"/>
      <c r="I161" s="12"/>
    </row>
    <row r="162" customFormat="false" ht="20.25" hidden="false" customHeight="true" outlineLevel="0" collapsed="false">
      <c r="A162" s="1" t="n">
        <v>161</v>
      </c>
      <c r="B162" s="2" t="n">
        <v>2411</v>
      </c>
      <c r="C162" s="3" t="s">
        <v>339</v>
      </c>
      <c r="D162" s="3" t="s">
        <v>340</v>
      </c>
      <c r="E162" s="3" t="e">
        <f aca="false"/>
        <v>#REF!</v>
      </c>
      <c r="F162" s="3" t="s">
        <v>254</v>
      </c>
      <c r="G162" s="4" t="n">
        <v>1900</v>
      </c>
      <c r="H162" s="12"/>
      <c r="I162" s="12"/>
    </row>
    <row r="163" customFormat="false" ht="20.25" hidden="false" customHeight="true" outlineLevel="0" collapsed="false">
      <c r="A163" s="1" t="n">
        <v>162</v>
      </c>
      <c r="B163" s="2" t="n">
        <v>3116</v>
      </c>
      <c r="C163" s="3" t="s">
        <v>341</v>
      </c>
      <c r="D163" s="3" t="s">
        <v>342</v>
      </c>
      <c r="E163" s="3" t="e">
        <f aca="false"/>
        <v>#REF!</v>
      </c>
      <c r="F163" s="3" t="n">
        <v>0</v>
      </c>
      <c r="G163" s="4" t="n">
        <v>1900</v>
      </c>
      <c r="H163" s="12"/>
      <c r="I163" s="12"/>
    </row>
    <row r="164" customFormat="false" ht="20.25" hidden="false" customHeight="true" outlineLevel="0" collapsed="false">
      <c r="A164" s="1" t="n">
        <v>163</v>
      </c>
      <c r="B164" s="2" t="n">
        <v>4062</v>
      </c>
      <c r="C164" s="3" t="s">
        <v>343</v>
      </c>
      <c r="D164" s="3" t="s">
        <v>344</v>
      </c>
      <c r="E164" s="3" t="e">
        <f aca="false"/>
        <v>#REF!</v>
      </c>
      <c r="F164" s="3" t="s">
        <v>58</v>
      </c>
      <c r="G164" s="4" t="n">
        <v>1900</v>
      </c>
      <c r="H164" s="12"/>
      <c r="I164" s="12"/>
    </row>
    <row r="165" customFormat="false" ht="20.25" hidden="false" customHeight="true" outlineLevel="0" collapsed="false">
      <c r="A165" s="1" t="n">
        <v>164</v>
      </c>
      <c r="B165" s="2" t="n">
        <v>875</v>
      </c>
      <c r="C165" s="3" t="s">
        <v>345</v>
      </c>
      <c r="D165" s="3" t="s">
        <v>346</v>
      </c>
      <c r="E165" s="3" t="e">
        <f aca="false"/>
        <v>#REF!</v>
      </c>
      <c r="F165" s="3" t="n">
        <v>0</v>
      </c>
      <c r="G165" s="4" t="n">
        <v>1900</v>
      </c>
      <c r="H165" s="12"/>
      <c r="I165" s="12"/>
    </row>
    <row r="166" customFormat="false" ht="20.25" hidden="false" customHeight="true" outlineLevel="0" collapsed="false">
      <c r="A166" s="1" t="n">
        <v>165</v>
      </c>
      <c r="B166" s="2" t="n">
        <v>366</v>
      </c>
      <c r="C166" s="3" t="s">
        <v>347</v>
      </c>
      <c r="D166" s="3" t="s">
        <v>290</v>
      </c>
      <c r="E166" s="3" t="e">
        <f aca="false"/>
        <v>#REF!</v>
      </c>
      <c r="F166" s="3" t="s">
        <v>348</v>
      </c>
      <c r="G166" s="4" t="n">
        <v>1900</v>
      </c>
      <c r="H166" s="12"/>
      <c r="I166" s="12"/>
    </row>
    <row r="167" customFormat="false" ht="20.25" hidden="false" customHeight="true" outlineLevel="0" collapsed="false">
      <c r="A167" s="1" t="n">
        <v>166</v>
      </c>
      <c r="B167" s="2" t="n">
        <v>610</v>
      </c>
      <c r="C167" s="3" t="s">
        <v>349</v>
      </c>
      <c r="D167" s="3" t="s">
        <v>350</v>
      </c>
      <c r="E167" s="3" t="e">
        <f aca="false"/>
        <v>#REF!</v>
      </c>
      <c r="F167" s="3" t="s">
        <v>351</v>
      </c>
      <c r="G167" s="4" t="n">
        <v>1900</v>
      </c>
      <c r="H167" s="12"/>
      <c r="I167" s="12"/>
    </row>
    <row r="168" customFormat="false" ht="20.25" hidden="false" customHeight="true" outlineLevel="0" collapsed="false">
      <c r="A168" s="1" t="n">
        <v>167</v>
      </c>
      <c r="B168" s="2" t="n">
        <v>3475</v>
      </c>
      <c r="C168" s="3" t="s">
        <v>352</v>
      </c>
      <c r="D168" s="3" t="s">
        <v>22</v>
      </c>
      <c r="E168" s="3" t="e">
        <f aca="false"/>
        <v>#REF!</v>
      </c>
      <c r="F168" s="3" t="s">
        <v>36</v>
      </c>
      <c r="G168" s="4" t="n">
        <v>1900</v>
      </c>
      <c r="H168" s="12"/>
      <c r="I168" s="12"/>
    </row>
    <row r="169" customFormat="false" ht="20.25" hidden="false" customHeight="true" outlineLevel="0" collapsed="false">
      <c r="A169" s="1" t="n">
        <v>168</v>
      </c>
      <c r="B169" s="2" t="n">
        <v>4320</v>
      </c>
      <c r="C169" s="3" t="s">
        <v>218</v>
      </c>
      <c r="D169" s="3" t="s">
        <v>353</v>
      </c>
      <c r="E169" s="3" t="e">
        <f aca="false"/>
        <v>#REF!</v>
      </c>
      <c r="F169" s="3" t="s">
        <v>42</v>
      </c>
      <c r="G169" s="4" t="n">
        <v>1900</v>
      </c>
      <c r="H169" s="12"/>
      <c r="I169" s="12"/>
    </row>
    <row r="170" customFormat="false" ht="20.25" hidden="false" customHeight="true" outlineLevel="0" collapsed="false">
      <c r="A170" s="1" t="n">
        <v>169</v>
      </c>
      <c r="B170" s="2" t="n">
        <v>3064</v>
      </c>
      <c r="C170" s="3" t="s">
        <v>354</v>
      </c>
      <c r="D170" s="3" t="s">
        <v>118</v>
      </c>
      <c r="E170" s="3" t="e">
        <f aca="false"/>
        <v>#REF!</v>
      </c>
      <c r="F170" s="3" t="s">
        <v>355</v>
      </c>
      <c r="G170" s="4" t="n">
        <v>1900</v>
      </c>
      <c r="H170" s="12"/>
      <c r="I170" s="12"/>
    </row>
    <row r="171" customFormat="false" ht="20.25" hidden="false" customHeight="true" outlineLevel="0" collapsed="false">
      <c r="A171" s="1" t="n">
        <v>170</v>
      </c>
      <c r="B171" s="2" t="n">
        <v>4514</v>
      </c>
      <c r="C171" s="3" t="s">
        <v>117</v>
      </c>
      <c r="D171" s="3" t="s">
        <v>356</v>
      </c>
      <c r="E171" s="3" t="e">
        <f aca="false"/>
        <v>#REF!</v>
      </c>
      <c r="F171" s="3" t="s">
        <v>306</v>
      </c>
      <c r="G171" s="4" t="n">
        <v>1900</v>
      </c>
      <c r="H171" s="12"/>
      <c r="I171" s="12"/>
    </row>
    <row r="172" customFormat="false" ht="20.25" hidden="false" customHeight="true" outlineLevel="0" collapsed="false">
      <c r="A172" s="1" t="n">
        <v>171</v>
      </c>
      <c r="B172" s="2" t="n">
        <v>4391</v>
      </c>
      <c r="C172" s="3" t="s">
        <v>357</v>
      </c>
      <c r="D172" s="3" t="s">
        <v>358</v>
      </c>
      <c r="E172" s="3" t="e">
        <f aca="false"/>
        <v>#REF!</v>
      </c>
      <c r="F172" s="3" t="s">
        <v>112</v>
      </c>
      <c r="G172" s="4" t="n">
        <v>1900</v>
      </c>
      <c r="H172" s="12"/>
      <c r="I172" s="12"/>
    </row>
    <row r="173" customFormat="false" ht="20.25" hidden="false" customHeight="true" outlineLevel="0" collapsed="false">
      <c r="A173" s="1" t="n">
        <v>172</v>
      </c>
      <c r="B173" s="2" t="n">
        <v>1495</v>
      </c>
      <c r="C173" s="3" t="s">
        <v>359</v>
      </c>
      <c r="D173" s="3" t="s">
        <v>360</v>
      </c>
      <c r="E173" s="3" t="e">
        <f aca="false"/>
        <v>#REF!</v>
      </c>
      <c r="F173" s="3" t="s">
        <v>91</v>
      </c>
      <c r="G173" s="4" t="n">
        <v>1900</v>
      </c>
      <c r="H173" s="12"/>
      <c r="I173" s="12"/>
    </row>
    <row r="174" customFormat="false" ht="20.25" hidden="false" customHeight="true" outlineLevel="0" collapsed="false">
      <c r="A174" s="1" t="n">
        <v>173</v>
      </c>
      <c r="B174" s="2" t="n">
        <v>176</v>
      </c>
      <c r="C174" s="3" t="s">
        <v>361</v>
      </c>
      <c r="D174" s="3" t="s">
        <v>362</v>
      </c>
      <c r="E174" s="3" t="e">
        <f aca="false"/>
        <v>#REF!</v>
      </c>
      <c r="F174" s="3" t="n">
        <v>0</v>
      </c>
      <c r="G174" s="4" t="n">
        <v>1900</v>
      </c>
      <c r="H174" s="12"/>
      <c r="I174" s="12"/>
    </row>
    <row r="175" customFormat="false" ht="20.25" hidden="false" customHeight="true" outlineLevel="0" collapsed="false">
      <c r="A175" s="1" t="n">
        <v>174</v>
      </c>
      <c r="B175" s="2" t="n">
        <v>507</v>
      </c>
      <c r="C175" s="3" t="s">
        <v>363</v>
      </c>
      <c r="D175" s="3" t="s">
        <v>209</v>
      </c>
      <c r="E175" s="3" t="e">
        <f aca="false"/>
        <v>#REF!</v>
      </c>
      <c r="F175" s="3" t="s">
        <v>176</v>
      </c>
      <c r="G175" s="4" t="n">
        <v>1900</v>
      </c>
      <c r="H175" s="12"/>
      <c r="I175" s="12"/>
    </row>
    <row r="176" customFormat="false" ht="20.25" hidden="false" customHeight="true" outlineLevel="0" collapsed="false">
      <c r="A176" s="1" t="n">
        <v>175</v>
      </c>
      <c r="B176" s="2" t="n">
        <v>1696</v>
      </c>
      <c r="C176" s="3" t="s">
        <v>364</v>
      </c>
      <c r="D176" s="3" t="s">
        <v>365</v>
      </c>
      <c r="E176" s="3" t="e">
        <f aca="false"/>
        <v>#REF!</v>
      </c>
      <c r="F176" s="3" t="s">
        <v>91</v>
      </c>
      <c r="G176" s="4" t="n">
        <v>1900</v>
      </c>
      <c r="H176" s="12"/>
      <c r="I176" s="12"/>
    </row>
    <row r="177" customFormat="false" ht="20.25" hidden="false" customHeight="true" outlineLevel="0" collapsed="false">
      <c r="A177" s="1" t="n">
        <v>176</v>
      </c>
      <c r="B177" s="2" t="n">
        <v>1158</v>
      </c>
      <c r="C177" s="3" t="s">
        <v>11</v>
      </c>
      <c r="D177" s="3" t="s">
        <v>122</v>
      </c>
      <c r="E177" s="3" t="e">
        <f aca="false"/>
        <v>#REF!</v>
      </c>
      <c r="F177" s="3" t="s">
        <v>33</v>
      </c>
      <c r="G177" s="4" t="n">
        <v>1900</v>
      </c>
      <c r="H177" s="12"/>
      <c r="I177" s="12"/>
    </row>
    <row r="178" customFormat="false" ht="20.25" hidden="false" customHeight="true" outlineLevel="0" collapsed="false">
      <c r="A178" s="1" t="n">
        <v>177</v>
      </c>
      <c r="B178" s="2" t="n">
        <v>489</v>
      </c>
      <c r="C178" s="3" t="s">
        <v>366</v>
      </c>
      <c r="D178" s="3" t="s">
        <v>367</v>
      </c>
      <c r="E178" s="3" t="e">
        <f aca="false"/>
        <v>#REF!</v>
      </c>
      <c r="F178" s="3" t="s">
        <v>260</v>
      </c>
      <c r="G178" s="4" t="n">
        <v>1900</v>
      </c>
      <c r="H178" s="12"/>
      <c r="I178" s="12"/>
    </row>
    <row r="179" customFormat="false" ht="20.25" hidden="false" customHeight="true" outlineLevel="0" collapsed="false">
      <c r="A179" s="1" t="n">
        <v>178</v>
      </c>
      <c r="B179" s="2" t="n">
        <v>3829</v>
      </c>
      <c r="C179" s="3" t="s">
        <v>368</v>
      </c>
      <c r="D179" s="3" t="s">
        <v>114</v>
      </c>
      <c r="E179" s="3" t="e">
        <f aca="false"/>
        <v>#REF!</v>
      </c>
      <c r="F179" s="3" t="s">
        <v>36</v>
      </c>
      <c r="G179" s="4" t="n">
        <v>1900</v>
      </c>
      <c r="H179" s="12"/>
      <c r="I179" s="12"/>
    </row>
    <row r="180" customFormat="false" ht="20.25" hidden="false" customHeight="true" outlineLevel="0" collapsed="false">
      <c r="A180" s="1" t="n">
        <v>179</v>
      </c>
      <c r="B180" s="2" t="n">
        <v>5967</v>
      </c>
      <c r="C180" s="3" t="s">
        <v>369</v>
      </c>
      <c r="D180" s="3" t="s">
        <v>370</v>
      </c>
      <c r="E180" s="3" t="e">
        <f aca="false"/>
        <v>#REF!</v>
      </c>
      <c r="F180" s="3" t="s">
        <v>20</v>
      </c>
      <c r="G180" s="4" t="n">
        <v>1900</v>
      </c>
      <c r="H180" s="12"/>
      <c r="I180" s="12"/>
    </row>
    <row r="181" customFormat="false" ht="20.25" hidden="false" customHeight="true" outlineLevel="0" collapsed="false">
      <c r="A181" s="1" t="n">
        <v>180</v>
      </c>
      <c r="B181" s="2" t="n">
        <v>4300</v>
      </c>
      <c r="C181" s="3" t="s">
        <v>371</v>
      </c>
      <c r="D181" s="3" t="s">
        <v>372</v>
      </c>
      <c r="E181" s="3" t="e">
        <f aca="false"/>
        <v>#REF!</v>
      </c>
      <c r="F181" s="3" t="s">
        <v>42</v>
      </c>
      <c r="G181" s="4" t="n">
        <v>1900</v>
      </c>
      <c r="H181" s="12"/>
      <c r="I181" s="12"/>
    </row>
    <row r="182" customFormat="false" ht="20.25" hidden="false" customHeight="true" outlineLevel="0" collapsed="false">
      <c r="A182" s="1" t="n">
        <v>181</v>
      </c>
      <c r="B182" s="2" t="n">
        <v>1</v>
      </c>
      <c r="C182" s="3" t="s">
        <v>373</v>
      </c>
      <c r="D182" s="3" t="s">
        <v>374</v>
      </c>
      <c r="E182" s="3" t="e">
        <f aca="false"/>
        <v>#REF!</v>
      </c>
      <c r="F182" s="3" t="n">
        <v>0</v>
      </c>
      <c r="G182" s="4" t="n">
        <v>1900</v>
      </c>
      <c r="H182" s="12"/>
      <c r="I182" s="12"/>
    </row>
    <row r="183" customFormat="false" ht="20.25" hidden="false" customHeight="true" outlineLevel="0" collapsed="false">
      <c r="A183" s="1" t="n">
        <v>182</v>
      </c>
      <c r="B183" s="2" t="n">
        <v>5120</v>
      </c>
      <c r="C183" s="3" t="s">
        <v>375</v>
      </c>
      <c r="D183" s="3" t="s">
        <v>376</v>
      </c>
      <c r="E183" s="3" t="e">
        <f aca="false"/>
        <v>#REF!</v>
      </c>
      <c r="F183" s="3" t="n">
        <v>0</v>
      </c>
      <c r="G183" s="4" t="n">
        <v>1900</v>
      </c>
      <c r="H183" s="12"/>
      <c r="I183" s="12"/>
    </row>
    <row r="184" customFormat="false" ht="20.25" hidden="false" customHeight="true" outlineLevel="0" collapsed="false">
      <c r="A184" s="1" t="n">
        <v>183</v>
      </c>
      <c r="B184" s="2" t="n">
        <v>4700</v>
      </c>
      <c r="C184" s="3" t="s">
        <v>377</v>
      </c>
      <c r="D184" s="3" t="s">
        <v>378</v>
      </c>
      <c r="E184" s="3" t="e">
        <f aca="false"/>
        <v>#REF!</v>
      </c>
      <c r="F184" s="3" t="s">
        <v>379</v>
      </c>
      <c r="G184" s="4" t="n">
        <v>1900</v>
      </c>
      <c r="H184" s="12"/>
      <c r="I184" s="12"/>
    </row>
    <row r="185" customFormat="false" ht="20.25" hidden="false" customHeight="true" outlineLevel="0" collapsed="false">
      <c r="A185" s="1" t="n">
        <v>184</v>
      </c>
      <c r="B185" s="2" t="n">
        <v>1966</v>
      </c>
      <c r="C185" s="3" t="s">
        <v>380</v>
      </c>
      <c r="D185" s="3" t="s">
        <v>97</v>
      </c>
      <c r="E185" s="3" t="e">
        <f aca="false"/>
        <v>#REF!</v>
      </c>
      <c r="F185" s="3" t="s">
        <v>70</v>
      </c>
      <c r="G185" s="4" t="n">
        <v>1900</v>
      </c>
      <c r="H185" s="12"/>
      <c r="I185" s="12"/>
    </row>
    <row r="186" customFormat="false" ht="20.25" hidden="false" customHeight="true" outlineLevel="0" collapsed="false">
      <c r="A186" s="1" t="n">
        <v>185</v>
      </c>
      <c r="B186" s="2" t="n">
        <v>47</v>
      </c>
      <c r="C186" s="3" t="s">
        <v>381</v>
      </c>
      <c r="D186" s="3" t="s">
        <v>97</v>
      </c>
      <c r="E186" s="3" t="e">
        <f aca="false"/>
        <v>#REF!</v>
      </c>
      <c r="F186" s="3" t="s">
        <v>70</v>
      </c>
      <c r="G186" s="4" t="n">
        <v>1900</v>
      </c>
      <c r="H186" s="12"/>
      <c r="I186" s="12"/>
    </row>
    <row r="187" customFormat="false" ht="20.25" hidden="false" customHeight="true" outlineLevel="0" collapsed="false">
      <c r="A187" s="1" t="n">
        <v>186</v>
      </c>
      <c r="B187" s="2" t="n">
        <v>4315</v>
      </c>
      <c r="C187" s="3" t="s">
        <v>382</v>
      </c>
      <c r="D187" s="3" t="s">
        <v>383</v>
      </c>
      <c r="E187" s="3" t="e">
        <f aca="false"/>
        <v>#REF!</v>
      </c>
      <c r="F187" s="3" t="s">
        <v>42</v>
      </c>
      <c r="G187" s="4" t="n">
        <v>1900</v>
      </c>
      <c r="H187" s="12"/>
      <c r="I187" s="12"/>
    </row>
    <row r="188" customFormat="false" ht="20.25" hidden="false" customHeight="true" outlineLevel="0" collapsed="false">
      <c r="A188" s="1" t="n">
        <v>187</v>
      </c>
      <c r="B188" s="2" t="n">
        <v>2614</v>
      </c>
      <c r="C188" s="3" t="s">
        <v>384</v>
      </c>
      <c r="D188" s="3" t="s">
        <v>135</v>
      </c>
      <c r="E188" s="3" t="e">
        <f aca="false"/>
        <v>#REF!</v>
      </c>
      <c r="F188" s="3" t="s">
        <v>70</v>
      </c>
      <c r="G188" s="4" t="n">
        <v>1900</v>
      </c>
      <c r="H188" s="12"/>
      <c r="I188" s="12"/>
    </row>
    <row r="189" customFormat="false" ht="20.25" hidden="false" customHeight="true" outlineLevel="0" collapsed="false">
      <c r="A189" s="1" t="n">
        <v>188</v>
      </c>
      <c r="B189" s="2" t="n">
        <v>5593</v>
      </c>
      <c r="C189" s="3" t="s">
        <v>385</v>
      </c>
      <c r="D189" s="3" t="s">
        <v>386</v>
      </c>
      <c r="E189" s="3" t="e">
        <f aca="false"/>
        <v>#REF!</v>
      </c>
      <c r="F189" s="3" t="s">
        <v>198</v>
      </c>
      <c r="G189" s="4" t="n">
        <v>1900</v>
      </c>
      <c r="H189" s="12"/>
      <c r="I189" s="12"/>
    </row>
    <row r="190" customFormat="false" ht="20.25" hidden="false" customHeight="true" outlineLevel="0" collapsed="false">
      <c r="A190" s="1" t="n">
        <v>189</v>
      </c>
      <c r="B190" s="2" t="n">
        <v>3551</v>
      </c>
      <c r="C190" s="3" t="s">
        <v>387</v>
      </c>
      <c r="D190" s="3" t="s">
        <v>388</v>
      </c>
      <c r="E190" s="3" t="e">
        <f aca="false"/>
        <v>#REF!</v>
      </c>
      <c r="F190" s="3" t="s">
        <v>20</v>
      </c>
      <c r="G190" s="4" t="n">
        <v>1900</v>
      </c>
      <c r="H190" s="12"/>
      <c r="I190" s="12"/>
    </row>
    <row r="191" customFormat="false" ht="20.25" hidden="false" customHeight="true" outlineLevel="0" collapsed="false">
      <c r="A191" s="1" t="n">
        <v>190</v>
      </c>
      <c r="B191" s="2" t="n">
        <v>1004</v>
      </c>
      <c r="C191" s="3" t="s">
        <v>389</v>
      </c>
      <c r="D191" s="3" t="s">
        <v>321</v>
      </c>
      <c r="E191" s="3" t="e">
        <f aca="false"/>
        <v>#REF!</v>
      </c>
      <c r="F191" s="3" t="s">
        <v>33</v>
      </c>
      <c r="G191" s="4" t="n">
        <v>1900</v>
      </c>
      <c r="H191" s="12"/>
      <c r="I191" s="12"/>
    </row>
    <row r="192" customFormat="false" ht="20.25" hidden="false" customHeight="true" outlineLevel="0" collapsed="false">
      <c r="A192" s="1" t="n">
        <v>191</v>
      </c>
      <c r="B192" s="2" t="n">
        <v>3713</v>
      </c>
      <c r="C192" s="3" t="s">
        <v>390</v>
      </c>
      <c r="D192" s="3" t="s">
        <v>391</v>
      </c>
      <c r="E192" s="3" t="e">
        <f aca="false"/>
        <v>#REF!</v>
      </c>
      <c r="F192" s="3" t="n">
        <v>0</v>
      </c>
      <c r="G192" s="4" t="n">
        <v>1900</v>
      </c>
      <c r="H192" s="12"/>
      <c r="I192" s="12"/>
    </row>
    <row r="193" customFormat="false" ht="20.25" hidden="false" customHeight="true" outlineLevel="0" collapsed="false">
      <c r="A193" s="1" t="n">
        <v>192</v>
      </c>
      <c r="B193" s="2" t="n">
        <v>3893</v>
      </c>
      <c r="C193" s="3" t="s">
        <v>392</v>
      </c>
      <c r="D193" s="3" t="s">
        <v>228</v>
      </c>
      <c r="E193" s="3" t="e">
        <f aca="false"/>
        <v>#REF!</v>
      </c>
      <c r="F193" s="3" t="n">
        <v>0</v>
      </c>
      <c r="G193" s="4" t="n">
        <v>1900</v>
      </c>
      <c r="H193" s="12"/>
      <c r="I193" s="12"/>
    </row>
    <row r="194" customFormat="false" ht="20.25" hidden="false" customHeight="true" outlineLevel="0" collapsed="false">
      <c r="A194" s="1" t="n">
        <v>193</v>
      </c>
      <c r="B194" s="2" t="n">
        <v>5144</v>
      </c>
      <c r="C194" s="3" t="s">
        <v>393</v>
      </c>
      <c r="D194" s="3" t="s">
        <v>394</v>
      </c>
      <c r="E194" s="3" t="e">
        <f aca="false"/>
        <v>#REF!</v>
      </c>
      <c r="F194" s="3" t="s">
        <v>219</v>
      </c>
      <c r="G194" s="4" t="n">
        <v>1900</v>
      </c>
      <c r="H194" s="12"/>
      <c r="I194" s="12"/>
    </row>
    <row r="195" customFormat="false" ht="20.25" hidden="false" customHeight="true" outlineLevel="0" collapsed="false">
      <c r="A195" s="1" t="n">
        <v>194</v>
      </c>
      <c r="B195" s="2" t="n">
        <v>2828</v>
      </c>
      <c r="C195" s="3" t="s">
        <v>395</v>
      </c>
      <c r="D195" s="3" t="s">
        <v>290</v>
      </c>
      <c r="E195" s="3" t="e">
        <f aca="false"/>
        <v>#REF!</v>
      </c>
      <c r="F195" s="3" t="n">
        <v>0</v>
      </c>
      <c r="G195" s="4" t="n">
        <v>1900</v>
      </c>
      <c r="H195" s="12"/>
      <c r="I195" s="12"/>
    </row>
    <row r="196" customFormat="false" ht="20.25" hidden="false" customHeight="true" outlineLevel="0" collapsed="false">
      <c r="A196" s="1" t="n">
        <v>195</v>
      </c>
      <c r="B196" s="2" t="n">
        <v>94</v>
      </c>
      <c r="C196" s="3" t="s">
        <v>396</v>
      </c>
      <c r="D196" s="3" t="s">
        <v>397</v>
      </c>
      <c r="E196" s="3" t="e">
        <f aca="false"/>
        <v>#REF!</v>
      </c>
      <c r="F196" s="3" t="n">
        <v>0</v>
      </c>
      <c r="G196" s="4" t="n">
        <v>1900</v>
      </c>
      <c r="H196" s="12"/>
      <c r="I196" s="12"/>
    </row>
    <row r="197" customFormat="false" ht="20.25" hidden="false" customHeight="true" outlineLevel="0" collapsed="false">
      <c r="A197" s="1" t="n">
        <v>196</v>
      </c>
      <c r="B197" s="2" t="n">
        <v>2624</v>
      </c>
      <c r="C197" s="3" t="s">
        <v>398</v>
      </c>
      <c r="D197" s="3" t="s">
        <v>399</v>
      </c>
      <c r="E197" s="3" t="e">
        <f aca="false"/>
        <v>#REF!</v>
      </c>
      <c r="F197" s="3" t="n">
        <v>0</v>
      </c>
      <c r="G197" s="4" t="n">
        <v>1900</v>
      </c>
      <c r="H197" s="12"/>
      <c r="I197" s="12"/>
    </row>
    <row r="198" customFormat="false" ht="20.25" hidden="false" customHeight="true" outlineLevel="0" collapsed="false">
      <c r="A198" s="1" t="n">
        <v>197</v>
      </c>
      <c r="B198" s="2" t="n">
        <v>4274</v>
      </c>
      <c r="C198" s="3" t="s">
        <v>117</v>
      </c>
      <c r="D198" s="3" t="s">
        <v>400</v>
      </c>
      <c r="E198" s="3" t="e">
        <f aca="false"/>
        <v>#REF!</v>
      </c>
      <c r="F198" s="3" t="s">
        <v>42</v>
      </c>
      <c r="G198" s="4" t="n">
        <v>1900</v>
      </c>
      <c r="H198" s="12"/>
      <c r="I198" s="12"/>
    </row>
    <row r="199" customFormat="false" ht="20.25" hidden="false" customHeight="true" outlineLevel="0" collapsed="false">
      <c r="A199" s="1" t="n">
        <v>198</v>
      </c>
      <c r="B199" s="2" t="n">
        <v>547</v>
      </c>
      <c r="C199" s="3" t="s">
        <v>401</v>
      </c>
      <c r="D199" s="3" t="s">
        <v>402</v>
      </c>
      <c r="E199" s="3" t="e">
        <f aca="false"/>
        <v>#REF!</v>
      </c>
      <c r="F199" s="3" t="n">
        <v>0</v>
      </c>
      <c r="G199" s="4" t="n">
        <v>1900</v>
      </c>
      <c r="H199" s="12"/>
      <c r="I199" s="12"/>
    </row>
    <row r="200" customFormat="false" ht="20.25" hidden="false" customHeight="true" outlineLevel="0" collapsed="false">
      <c r="A200" s="1" t="n">
        <v>199</v>
      </c>
      <c r="B200" s="2" t="n">
        <v>893</v>
      </c>
      <c r="C200" s="3" t="s">
        <v>403</v>
      </c>
      <c r="D200" s="3" t="s">
        <v>28</v>
      </c>
      <c r="E200" s="3" t="e">
        <f aca="false"/>
        <v>#REF!</v>
      </c>
      <c r="F200" s="3" t="n">
        <v>0</v>
      </c>
      <c r="G200" s="4" t="n">
        <v>1900</v>
      </c>
      <c r="H200" s="12"/>
      <c r="I200" s="12"/>
    </row>
    <row r="201" customFormat="false" ht="20.25" hidden="false" customHeight="true" outlineLevel="0" collapsed="false">
      <c r="A201" s="1" t="n">
        <v>200</v>
      </c>
      <c r="B201" s="2" t="n">
        <v>550</v>
      </c>
      <c r="C201" s="3" t="s">
        <v>404</v>
      </c>
      <c r="D201" s="3" t="s">
        <v>405</v>
      </c>
      <c r="E201" s="3" t="e">
        <f aca="false"/>
        <v>#REF!</v>
      </c>
      <c r="F201" s="3" t="s">
        <v>70</v>
      </c>
      <c r="G201" s="4" t="n">
        <v>2000</v>
      </c>
      <c r="H201" s="12"/>
      <c r="I201" s="12"/>
    </row>
    <row r="202" customFormat="false" ht="20.25" hidden="false" customHeight="true" outlineLevel="0" collapsed="false">
      <c r="A202" s="1" t="n">
        <v>201</v>
      </c>
      <c r="B202" s="2" t="n">
        <v>400</v>
      </c>
      <c r="C202" s="3" t="s">
        <v>406</v>
      </c>
      <c r="D202" s="3" t="s">
        <v>407</v>
      </c>
      <c r="E202" s="3" t="e">
        <f aca="false"/>
        <v>#REF!</v>
      </c>
      <c r="F202" s="3" t="s">
        <v>70</v>
      </c>
      <c r="G202" s="4" t="n">
        <v>2000</v>
      </c>
      <c r="H202" s="12"/>
      <c r="I202" s="12"/>
    </row>
    <row r="203" customFormat="false" ht="20.25" hidden="false" customHeight="true" outlineLevel="0" collapsed="false">
      <c r="A203" s="1" t="n">
        <v>202</v>
      </c>
      <c r="B203" s="2" t="n">
        <v>551</v>
      </c>
      <c r="C203" s="3" t="s">
        <v>408</v>
      </c>
      <c r="D203" s="3" t="s">
        <v>118</v>
      </c>
      <c r="E203" s="3" t="e">
        <f aca="false"/>
        <v>#REF!</v>
      </c>
      <c r="F203" s="3" t="n">
        <v>0</v>
      </c>
      <c r="G203" s="4" t="n">
        <v>2000</v>
      </c>
      <c r="H203" s="12"/>
      <c r="I203" s="12"/>
    </row>
    <row r="204" customFormat="false" ht="20.25" hidden="false" customHeight="true" outlineLevel="0" collapsed="false">
      <c r="A204" s="1" t="n">
        <v>203</v>
      </c>
      <c r="B204" s="2" t="n">
        <v>5896</v>
      </c>
      <c r="C204" s="3" t="s">
        <v>409</v>
      </c>
      <c r="D204" s="3" t="s">
        <v>410</v>
      </c>
      <c r="E204" s="3" t="e">
        <f aca="false"/>
        <v>#REF!</v>
      </c>
      <c r="F204" s="3" t="s">
        <v>411</v>
      </c>
      <c r="G204" s="4" t="n">
        <v>2000</v>
      </c>
      <c r="H204" s="12"/>
      <c r="I204" s="12"/>
    </row>
    <row r="205" customFormat="false" ht="20.25" hidden="false" customHeight="true" outlineLevel="0" collapsed="false">
      <c r="A205" s="1" t="n">
        <v>204</v>
      </c>
      <c r="B205" s="2" t="n">
        <v>5898</v>
      </c>
      <c r="C205" s="3" t="s">
        <v>412</v>
      </c>
      <c r="D205" s="3" t="s">
        <v>413</v>
      </c>
      <c r="E205" s="3" t="e">
        <f aca="false"/>
        <v>#REF!</v>
      </c>
      <c r="F205" s="3" t="s">
        <v>411</v>
      </c>
      <c r="G205" s="4" t="n">
        <v>2000</v>
      </c>
      <c r="H205" s="12"/>
      <c r="I205" s="12"/>
    </row>
    <row r="206" customFormat="false" ht="20.25" hidden="false" customHeight="true" outlineLevel="0" collapsed="false">
      <c r="A206" s="1" t="n">
        <v>205</v>
      </c>
      <c r="B206" s="2" t="n">
        <v>5900</v>
      </c>
      <c r="C206" s="3" t="s">
        <v>414</v>
      </c>
      <c r="D206" s="3" t="s">
        <v>415</v>
      </c>
      <c r="E206" s="3" t="e">
        <f aca="false"/>
        <v>#REF!</v>
      </c>
      <c r="F206" s="3" t="s">
        <v>411</v>
      </c>
      <c r="G206" s="4" t="n">
        <v>2000</v>
      </c>
      <c r="H206" s="12"/>
      <c r="I206" s="12"/>
    </row>
    <row r="207" customFormat="false" ht="20.25" hidden="false" customHeight="true" outlineLevel="0" collapsed="false">
      <c r="A207" s="1" t="n">
        <v>206</v>
      </c>
      <c r="B207" s="2" t="n">
        <v>5878</v>
      </c>
      <c r="C207" s="3" t="s">
        <v>416</v>
      </c>
      <c r="D207" s="3" t="s">
        <v>386</v>
      </c>
      <c r="E207" s="3" t="e">
        <f aca="false"/>
        <v>#REF!</v>
      </c>
      <c r="F207" s="3" t="s">
        <v>411</v>
      </c>
      <c r="G207" s="4" t="n">
        <v>2000</v>
      </c>
      <c r="H207" s="12"/>
      <c r="I207" s="12"/>
    </row>
    <row r="208" customFormat="false" ht="20.25" hidden="false" customHeight="true" outlineLevel="0" collapsed="false">
      <c r="A208" s="1" t="n">
        <v>207</v>
      </c>
      <c r="B208" s="2" t="n">
        <v>5901</v>
      </c>
      <c r="C208" s="3" t="s">
        <v>417</v>
      </c>
      <c r="D208" s="3" t="s">
        <v>418</v>
      </c>
      <c r="E208" s="3" t="e">
        <f aca="false"/>
        <v>#REF!</v>
      </c>
      <c r="F208" s="3" t="s">
        <v>411</v>
      </c>
      <c r="G208" s="4" t="n">
        <v>2000</v>
      </c>
      <c r="H208" s="12"/>
      <c r="I208" s="12"/>
    </row>
    <row r="209" customFormat="false" ht="20.25" hidden="false" customHeight="true" outlineLevel="0" collapsed="false">
      <c r="A209" s="1" t="n">
        <v>208</v>
      </c>
      <c r="B209" s="2" t="n">
        <v>5899</v>
      </c>
      <c r="C209" s="3" t="s">
        <v>419</v>
      </c>
      <c r="D209" s="3" t="s">
        <v>420</v>
      </c>
      <c r="E209" s="3" t="e">
        <f aca="false"/>
        <v>#REF!</v>
      </c>
      <c r="F209" s="3" t="s">
        <v>411</v>
      </c>
      <c r="G209" s="4" t="n">
        <v>2000</v>
      </c>
      <c r="H209" s="12"/>
      <c r="I209" s="12"/>
    </row>
    <row r="210" customFormat="false" ht="20.25" hidden="false" customHeight="true" outlineLevel="0" collapsed="false">
      <c r="A210" s="1" t="n">
        <v>209</v>
      </c>
      <c r="B210" s="2" t="n">
        <v>5897</v>
      </c>
      <c r="C210" s="3" t="s">
        <v>421</v>
      </c>
      <c r="D210" s="3" t="s">
        <v>49</v>
      </c>
      <c r="E210" s="3" t="e">
        <f aca="false"/>
        <v>#REF!</v>
      </c>
      <c r="F210" s="3" t="s">
        <v>411</v>
      </c>
      <c r="G210" s="4" t="n">
        <v>2000</v>
      </c>
      <c r="H210" s="12"/>
      <c r="I210" s="12"/>
    </row>
    <row r="211" customFormat="false" ht="20.25" hidden="false" customHeight="true" outlineLevel="0" collapsed="false">
      <c r="A211" s="1" t="n">
        <v>210</v>
      </c>
      <c r="B211" s="2" t="n">
        <v>4128</v>
      </c>
      <c r="C211" s="3" t="s">
        <v>422</v>
      </c>
      <c r="D211" s="3" t="s">
        <v>423</v>
      </c>
      <c r="E211" s="3" t="e">
        <f aca="false"/>
        <v>#REF!</v>
      </c>
      <c r="F211" s="3" t="s">
        <v>91</v>
      </c>
      <c r="G211" s="4" t="n">
        <v>2000</v>
      </c>
      <c r="H211" s="12"/>
      <c r="I211" s="12"/>
    </row>
    <row r="212" customFormat="false" ht="20.25" hidden="false" customHeight="true" outlineLevel="0" collapsed="false">
      <c r="A212" s="1" t="n">
        <v>211</v>
      </c>
      <c r="B212" s="2" t="n">
        <v>3344</v>
      </c>
      <c r="C212" s="3" t="s">
        <v>424</v>
      </c>
      <c r="D212" s="3" t="s">
        <v>145</v>
      </c>
      <c r="E212" s="3" t="e">
        <f aca="false"/>
        <v>#REF!</v>
      </c>
      <c r="F212" s="3" t="s">
        <v>36</v>
      </c>
      <c r="G212" s="4" t="n">
        <v>2000</v>
      </c>
      <c r="H212" s="12"/>
      <c r="I212" s="12"/>
    </row>
    <row r="213" customFormat="false" ht="20.25" hidden="false" customHeight="true" outlineLevel="0" collapsed="false">
      <c r="A213" s="1" t="n">
        <v>212</v>
      </c>
      <c r="B213" s="2" t="n">
        <v>1040</v>
      </c>
      <c r="C213" s="3" t="s">
        <v>425</v>
      </c>
      <c r="D213" s="3" t="s">
        <v>426</v>
      </c>
      <c r="E213" s="3" t="e">
        <f aca="false"/>
        <v>#REF!</v>
      </c>
      <c r="F213" s="3" t="s">
        <v>33</v>
      </c>
      <c r="G213" s="4" t="n">
        <v>2000</v>
      </c>
      <c r="H213" s="12"/>
      <c r="I213" s="12"/>
    </row>
    <row r="214" customFormat="false" ht="20.25" hidden="false" customHeight="true" outlineLevel="0" collapsed="false">
      <c r="A214" s="1" t="n">
        <v>213</v>
      </c>
      <c r="B214" s="2" t="n">
        <v>660</v>
      </c>
      <c r="C214" s="3" t="s">
        <v>427</v>
      </c>
      <c r="D214" s="3" t="s">
        <v>428</v>
      </c>
      <c r="E214" s="3" t="e">
        <f aca="false"/>
        <v>#REF!</v>
      </c>
      <c r="F214" s="3" t="n">
        <v>0</v>
      </c>
      <c r="G214" s="4" t="n">
        <v>2000</v>
      </c>
      <c r="H214" s="12"/>
      <c r="I214" s="12"/>
    </row>
    <row r="215" customFormat="false" ht="20.25" hidden="false" customHeight="true" outlineLevel="0" collapsed="false">
      <c r="A215" s="1" t="n">
        <v>214</v>
      </c>
      <c r="B215" s="2" t="n">
        <v>251</v>
      </c>
      <c r="C215" s="3" t="s">
        <v>429</v>
      </c>
      <c r="D215" s="3" t="s">
        <v>430</v>
      </c>
      <c r="E215" s="3" t="e">
        <f aca="false"/>
        <v>#REF!</v>
      </c>
      <c r="F215" s="3" t="s">
        <v>159</v>
      </c>
      <c r="G215" s="4" t="n">
        <v>2000</v>
      </c>
      <c r="H215" s="12"/>
      <c r="I215" s="12"/>
    </row>
    <row r="216" customFormat="false" ht="20.25" hidden="false" customHeight="true" outlineLevel="0" collapsed="false">
      <c r="A216" s="1" t="n">
        <v>215</v>
      </c>
      <c r="B216" s="2" t="n">
        <v>4099</v>
      </c>
      <c r="C216" s="3" t="s">
        <v>431</v>
      </c>
      <c r="D216" s="3" t="s">
        <v>432</v>
      </c>
      <c r="E216" s="3" t="e">
        <f aca="false"/>
        <v>#REF!</v>
      </c>
      <c r="F216" s="3" t="n">
        <v>0</v>
      </c>
      <c r="G216" s="4" t="n">
        <v>2000</v>
      </c>
      <c r="H216" s="12"/>
      <c r="I216" s="12"/>
    </row>
    <row r="217" customFormat="false" ht="20.25" hidden="false" customHeight="true" outlineLevel="0" collapsed="false">
      <c r="A217" s="1" t="n">
        <v>216</v>
      </c>
      <c r="B217" s="2" t="n">
        <v>4272</v>
      </c>
      <c r="C217" s="3" t="s">
        <v>433</v>
      </c>
      <c r="D217" s="3" t="s">
        <v>85</v>
      </c>
      <c r="E217" s="3" t="e">
        <f aca="false"/>
        <v>#REF!</v>
      </c>
      <c r="F217" s="3" t="s">
        <v>42</v>
      </c>
      <c r="G217" s="4" t="n">
        <v>2000</v>
      </c>
      <c r="H217" s="12"/>
      <c r="I217" s="12"/>
    </row>
    <row r="218" customFormat="false" ht="20.25" hidden="false" customHeight="true" outlineLevel="0" collapsed="false">
      <c r="A218" s="1" t="n">
        <v>217</v>
      </c>
      <c r="B218" s="2" t="n">
        <v>5085</v>
      </c>
      <c r="C218" s="3" t="s">
        <v>239</v>
      </c>
      <c r="D218" s="3" t="s">
        <v>434</v>
      </c>
      <c r="E218" s="3" t="e">
        <f aca="false"/>
        <v>#REF!</v>
      </c>
      <c r="F218" s="3" t="n">
        <v>0</v>
      </c>
      <c r="G218" s="4" t="n">
        <v>2000</v>
      </c>
      <c r="H218" s="12"/>
      <c r="I218" s="12"/>
    </row>
    <row r="219" customFormat="false" ht="20.25" hidden="false" customHeight="true" outlineLevel="0" collapsed="false">
      <c r="A219" s="1" t="n">
        <v>218</v>
      </c>
      <c r="B219" s="2" t="n">
        <v>4984</v>
      </c>
      <c r="C219" s="3" t="s">
        <v>435</v>
      </c>
      <c r="D219" s="3" t="s">
        <v>436</v>
      </c>
      <c r="E219" s="3" t="e">
        <f aca="false"/>
        <v>#REF!</v>
      </c>
      <c r="F219" s="3" t="s">
        <v>18</v>
      </c>
      <c r="G219" s="4" t="n">
        <v>2000</v>
      </c>
      <c r="H219" s="12"/>
      <c r="I219" s="12"/>
    </row>
    <row r="220" customFormat="false" ht="20.25" hidden="false" customHeight="true" outlineLevel="0" collapsed="false">
      <c r="A220" s="1" t="n">
        <v>219</v>
      </c>
      <c r="B220" s="2" t="n">
        <v>4635</v>
      </c>
      <c r="C220" s="3" t="s">
        <v>437</v>
      </c>
      <c r="D220" s="3" t="s">
        <v>438</v>
      </c>
      <c r="E220" s="3" t="e">
        <f aca="false"/>
        <v>#REF!</v>
      </c>
      <c r="F220" s="3" t="s">
        <v>439</v>
      </c>
      <c r="G220" s="4" t="n">
        <v>2000</v>
      </c>
      <c r="H220" s="12"/>
      <c r="I220" s="12"/>
    </row>
    <row r="221" customFormat="false" ht="20.25" hidden="false" customHeight="true" outlineLevel="0" collapsed="false">
      <c r="A221" s="1" t="n">
        <v>220</v>
      </c>
      <c r="B221" s="2" t="n">
        <v>2101</v>
      </c>
      <c r="C221" s="3" t="s">
        <v>208</v>
      </c>
      <c r="D221" s="3" t="s">
        <v>440</v>
      </c>
      <c r="E221" s="3" t="e">
        <f aca="false"/>
        <v>#REF!</v>
      </c>
      <c r="F221" s="3" t="s">
        <v>210</v>
      </c>
      <c r="G221" s="4" t="n">
        <v>2000</v>
      </c>
      <c r="H221" s="12"/>
      <c r="I221" s="12"/>
    </row>
    <row r="222" customFormat="false" ht="20.25" hidden="false" customHeight="true" outlineLevel="0" collapsed="false">
      <c r="A222" s="1" t="n">
        <v>221</v>
      </c>
      <c r="B222" s="2" t="n">
        <v>1133</v>
      </c>
      <c r="C222" s="3" t="s">
        <v>441</v>
      </c>
      <c r="D222" s="3" t="s">
        <v>442</v>
      </c>
      <c r="E222" s="3" t="e">
        <f aca="false"/>
        <v>#REF!</v>
      </c>
      <c r="F222" s="3" t="s">
        <v>33</v>
      </c>
      <c r="G222" s="4" t="n">
        <v>2000</v>
      </c>
      <c r="H222" s="12"/>
      <c r="I222" s="12"/>
    </row>
    <row r="223" customFormat="false" ht="20.25" hidden="false" customHeight="true" outlineLevel="0" collapsed="false">
      <c r="A223" s="1" t="n">
        <v>222</v>
      </c>
      <c r="B223" s="2" t="n">
        <v>1148</v>
      </c>
      <c r="C223" s="3" t="s">
        <v>291</v>
      </c>
      <c r="D223" s="3" t="s">
        <v>186</v>
      </c>
      <c r="E223" s="3" t="e">
        <f aca="false"/>
        <v>#REF!</v>
      </c>
      <c r="F223" s="3" t="s">
        <v>33</v>
      </c>
      <c r="G223" s="4" t="n">
        <v>2000</v>
      </c>
      <c r="H223" s="12"/>
      <c r="I223" s="12"/>
    </row>
    <row r="224" customFormat="false" ht="20.25" hidden="false" customHeight="true" outlineLevel="0" collapsed="false">
      <c r="A224" s="1" t="n">
        <v>223</v>
      </c>
      <c r="B224" s="2" t="n">
        <v>3830</v>
      </c>
      <c r="C224" s="3" t="s">
        <v>443</v>
      </c>
      <c r="D224" s="3" t="s">
        <v>298</v>
      </c>
      <c r="E224" s="3" t="e">
        <f aca="false"/>
        <v>#REF!</v>
      </c>
      <c r="F224" s="3" t="s">
        <v>36</v>
      </c>
      <c r="G224" s="4" t="n">
        <v>2000</v>
      </c>
      <c r="H224" s="12"/>
      <c r="I224" s="12"/>
    </row>
    <row r="225" customFormat="false" ht="20.25" hidden="false" customHeight="true" outlineLevel="0" collapsed="false">
      <c r="A225" s="1" t="n">
        <v>224</v>
      </c>
      <c r="B225" s="2" t="n">
        <v>878</v>
      </c>
      <c r="C225" s="3" t="s">
        <v>444</v>
      </c>
      <c r="D225" s="3" t="s">
        <v>445</v>
      </c>
      <c r="E225" s="3" t="e">
        <f aca="false"/>
        <v>#REF!</v>
      </c>
      <c r="F225" s="3" t="n">
        <v>0</v>
      </c>
      <c r="G225" s="4" t="n">
        <v>2000</v>
      </c>
      <c r="H225" s="12"/>
      <c r="I225" s="12"/>
    </row>
    <row r="226" customFormat="false" ht="20.25" hidden="false" customHeight="true" outlineLevel="0" collapsed="false">
      <c r="A226" s="1" t="n">
        <v>225</v>
      </c>
      <c r="B226" s="2" t="n">
        <v>566</v>
      </c>
      <c r="C226" s="3" t="s">
        <v>446</v>
      </c>
      <c r="D226" s="3" t="s">
        <v>438</v>
      </c>
      <c r="E226" s="3" t="e">
        <f aca="false"/>
        <v>#REF!</v>
      </c>
      <c r="F226" s="3" t="n">
        <v>0</v>
      </c>
      <c r="G226" s="4" t="n">
        <v>2000</v>
      </c>
      <c r="H226" s="12"/>
      <c r="I226" s="12"/>
    </row>
    <row r="227" customFormat="false" ht="20.25" hidden="false" customHeight="true" outlineLevel="0" collapsed="false">
      <c r="A227" s="1" t="n">
        <v>226</v>
      </c>
      <c r="B227" s="2" t="n">
        <v>3284</v>
      </c>
      <c r="C227" s="3" t="s">
        <v>447</v>
      </c>
      <c r="D227" s="3" t="s">
        <v>448</v>
      </c>
      <c r="E227" s="3" t="e">
        <f aca="false"/>
        <v>#REF!</v>
      </c>
      <c r="F227" s="3" t="s">
        <v>449</v>
      </c>
      <c r="G227" s="4" t="n">
        <v>2000</v>
      </c>
      <c r="H227" s="12"/>
      <c r="I227" s="12"/>
    </row>
    <row r="228" customFormat="false" ht="20.25" hidden="false" customHeight="true" outlineLevel="0" collapsed="false">
      <c r="A228" s="1" t="n">
        <v>227</v>
      </c>
      <c r="B228" s="2" t="n">
        <v>31</v>
      </c>
      <c r="C228" s="3" t="s">
        <v>34</v>
      </c>
      <c r="D228" s="3" t="s">
        <v>450</v>
      </c>
      <c r="E228" s="3" t="e">
        <f aca="false"/>
        <v>#REF!</v>
      </c>
      <c r="F228" s="3" t="n">
        <v>0</v>
      </c>
      <c r="G228" s="4" t="n">
        <v>2000</v>
      </c>
      <c r="H228" s="16"/>
      <c r="I228" s="16"/>
    </row>
    <row r="229" customFormat="false" ht="20.25" hidden="false" customHeight="true" outlineLevel="0" collapsed="false">
      <c r="A229" s="1" t="n">
        <v>228</v>
      </c>
      <c r="B229" s="2" t="n">
        <v>487</v>
      </c>
      <c r="C229" s="3" t="s">
        <v>451</v>
      </c>
      <c r="D229" s="3" t="s">
        <v>452</v>
      </c>
      <c r="E229" s="3" t="e">
        <f aca="false"/>
        <v>#REF!</v>
      </c>
      <c r="F229" s="3" t="s">
        <v>260</v>
      </c>
      <c r="G229" s="4" t="n">
        <v>2000</v>
      </c>
      <c r="H229" s="16"/>
      <c r="I229" s="16"/>
    </row>
    <row r="230" customFormat="false" ht="20.25" hidden="false" customHeight="true" outlineLevel="0" collapsed="false">
      <c r="A230" s="1" t="n">
        <v>229</v>
      </c>
      <c r="B230" s="2" t="n">
        <v>1229</v>
      </c>
      <c r="C230" s="3" t="s">
        <v>453</v>
      </c>
      <c r="D230" s="3" t="s">
        <v>454</v>
      </c>
      <c r="E230" s="3" t="e">
        <f aca="false"/>
        <v>#REF!</v>
      </c>
      <c r="F230" s="3" t="s">
        <v>33</v>
      </c>
      <c r="G230" s="4" t="n">
        <v>2000</v>
      </c>
      <c r="H230" s="16"/>
      <c r="I230" s="16"/>
    </row>
    <row r="231" customFormat="false" ht="20.25" hidden="false" customHeight="true" outlineLevel="0" collapsed="false">
      <c r="A231" s="1" t="n">
        <v>230</v>
      </c>
      <c r="B231" s="2" t="n">
        <v>2112</v>
      </c>
      <c r="C231" s="3" t="s">
        <v>455</v>
      </c>
      <c r="D231" s="3" t="s">
        <v>52</v>
      </c>
      <c r="E231" s="3" t="e">
        <f aca="false"/>
        <v>#REF!</v>
      </c>
      <c r="F231" s="3" t="s">
        <v>210</v>
      </c>
      <c r="G231" s="4" t="n">
        <v>2000</v>
      </c>
      <c r="H231" s="16"/>
      <c r="I231" s="16"/>
    </row>
    <row r="232" customFormat="false" ht="20.25" hidden="false" customHeight="true" outlineLevel="0" collapsed="false">
      <c r="A232" s="1" t="n">
        <v>231</v>
      </c>
      <c r="B232" s="2" t="n">
        <v>884</v>
      </c>
      <c r="C232" s="3" t="s">
        <v>195</v>
      </c>
      <c r="D232" s="3" t="s">
        <v>99</v>
      </c>
      <c r="E232" s="3" t="e">
        <f aca="false"/>
        <v>#REF!</v>
      </c>
      <c r="F232" s="3" t="n">
        <v>0</v>
      </c>
      <c r="G232" s="4" t="n">
        <v>2000</v>
      </c>
      <c r="H232" s="16"/>
      <c r="I232" s="16"/>
    </row>
    <row r="233" customFormat="false" ht="20.25" hidden="false" customHeight="true" outlineLevel="0" collapsed="false">
      <c r="A233" s="1" t="n">
        <v>232</v>
      </c>
      <c r="B233" s="2" t="n">
        <v>2073</v>
      </c>
      <c r="C233" s="3" t="s">
        <v>447</v>
      </c>
      <c r="D233" s="3" t="s">
        <v>456</v>
      </c>
      <c r="E233" s="3" t="e">
        <f aca="false"/>
        <v>#REF!</v>
      </c>
      <c r="F233" s="3" t="s">
        <v>457</v>
      </c>
      <c r="G233" s="4" t="n">
        <v>2000</v>
      </c>
      <c r="H233" s="16"/>
      <c r="I233" s="16"/>
    </row>
    <row r="234" customFormat="false" ht="20.25" hidden="false" customHeight="true" outlineLevel="0" collapsed="false">
      <c r="A234" s="1" t="n">
        <v>233</v>
      </c>
      <c r="B234" s="2" t="n">
        <v>1291</v>
      </c>
      <c r="C234" s="3" t="s">
        <v>458</v>
      </c>
      <c r="D234" s="3" t="s">
        <v>459</v>
      </c>
      <c r="E234" s="3" t="e">
        <f aca="false"/>
        <v>#REF!</v>
      </c>
      <c r="F234" s="3" t="s">
        <v>33</v>
      </c>
      <c r="G234" s="4" t="n">
        <v>2000</v>
      </c>
      <c r="H234" s="16"/>
      <c r="I234" s="16"/>
    </row>
    <row r="235" customFormat="false" ht="20.25" hidden="false" customHeight="true" outlineLevel="0" collapsed="false">
      <c r="A235" s="1" t="n">
        <v>234</v>
      </c>
      <c r="B235" s="2" t="n">
        <v>2763</v>
      </c>
      <c r="C235" s="3" t="s">
        <v>460</v>
      </c>
      <c r="D235" s="3" t="s">
        <v>22</v>
      </c>
      <c r="E235" s="3" t="e">
        <f aca="false"/>
        <v>#REF!</v>
      </c>
      <c r="F235" s="3" t="s">
        <v>461</v>
      </c>
      <c r="G235" s="4" t="n">
        <v>2000</v>
      </c>
      <c r="H235" s="16"/>
      <c r="I235" s="16"/>
    </row>
    <row r="236" customFormat="false" ht="20.25" hidden="false" customHeight="true" outlineLevel="0" collapsed="false">
      <c r="A236" s="1" t="n">
        <v>235</v>
      </c>
      <c r="B236" s="2" t="n">
        <v>3452</v>
      </c>
      <c r="C236" s="3" t="s">
        <v>462</v>
      </c>
      <c r="D236" s="3" t="s">
        <v>463</v>
      </c>
      <c r="E236" s="3" t="e">
        <f aca="false"/>
        <v>#REF!</v>
      </c>
      <c r="F236" s="3" t="s">
        <v>36</v>
      </c>
      <c r="G236" s="4" t="n">
        <v>2000</v>
      </c>
      <c r="H236" s="16"/>
      <c r="I236" s="16"/>
    </row>
    <row r="237" customFormat="false" ht="20.25" hidden="false" customHeight="true" outlineLevel="0" collapsed="false">
      <c r="A237" s="1" t="n">
        <v>236</v>
      </c>
      <c r="B237" s="2" t="n">
        <v>3356</v>
      </c>
      <c r="C237" s="3" t="s">
        <v>464</v>
      </c>
      <c r="D237" s="3" t="s">
        <v>465</v>
      </c>
      <c r="E237" s="3" t="e">
        <f aca="false"/>
        <v>#REF!</v>
      </c>
      <c r="F237" s="3" t="s">
        <v>36</v>
      </c>
      <c r="G237" s="4" t="n">
        <v>2000</v>
      </c>
      <c r="H237" s="16"/>
      <c r="I237" s="16"/>
    </row>
    <row r="238" customFormat="false" ht="20.25" hidden="false" customHeight="true" outlineLevel="0" collapsed="false">
      <c r="A238" s="1" t="n">
        <v>237</v>
      </c>
      <c r="B238" s="2" t="n">
        <v>1839</v>
      </c>
      <c r="C238" s="3" t="s">
        <v>466</v>
      </c>
      <c r="D238" s="3" t="s">
        <v>378</v>
      </c>
      <c r="E238" s="3" t="e">
        <f aca="false"/>
        <v>#REF!</v>
      </c>
      <c r="F238" s="3" t="s">
        <v>91</v>
      </c>
      <c r="G238" s="4" t="n">
        <v>2000</v>
      </c>
      <c r="H238" s="16"/>
      <c r="I238" s="16"/>
    </row>
    <row r="239" customFormat="false" ht="20.25" hidden="false" customHeight="true" outlineLevel="0" collapsed="false">
      <c r="A239" s="1" t="n">
        <v>238</v>
      </c>
      <c r="B239" s="2" t="n">
        <v>5430</v>
      </c>
      <c r="C239" s="3" t="s">
        <v>467</v>
      </c>
      <c r="D239" s="3" t="s">
        <v>468</v>
      </c>
      <c r="E239" s="3" t="e">
        <f aca="false"/>
        <v>#REF!</v>
      </c>
      <c r="F239" s="3" t="s">
        <v>317</v>
      </c>
      <c r="G239" s="4" t="n">
        <v>2000</v>
      </c>
      <c r="H239" s="16"/>
      <c r="I239" s="16"/>
    </row>
    <row r="240" customFormat="false" ht="20.25" hidden="false" customHeight="true" outlineLevel="0" collapsed="false">
      <c r="A240" s="1" t="n">
        <v>239</v>
      </c>
      <c r="B240" s="2" t="n">
        <v>4579</v>
      </c>
      <c r="C240" s="3" t="s">
        <v>469</v>
      </c>
      <c r="D240" s="3" t="s">
        <v>186</v>
      </c>
      <c r="E240" s="3" t="e">
        <f aca="false"/>
        <v>#REF!</v>
      </c>
      <c r="F240" s="3" t="n">
        <v>0</v>
      </c>
      <c r="G240" s="4" t="n">
        <v>2000</v>
      </c>
      <c r="H240" s="16"/>
      <c r="I240" s="16"/>
    </row>
    <row r="241" customFormat="false" ht="20.25" hidden="false" customHeight="true" outlineLevel="0" collapsed="false">
      <c r="A241" s="1" t="n">
        <v>240</v>
      </c>
      <c r="B241" s="2" t="n">
        <v>352</v>
      </c>
      <c r="C241" s="3" t="s">
        <v>416</v>
      </c>
      <c r="D241" s="3" t="s">
        <v>188</v>
      </c>
      <c r="E241" s="3" t="e">
        <f aca="false"/>
        <v>#REF!</v>
      </c>
      <c r="F241" s="3" t="s">
        <v>23</v>
      </c>
      <c r="G241" s="4" t="n">
        <v>2000</v>
      </c>
      <c r="H241" s="16"/>
      <c r="I241" s="16"/>
    </row>
    <row r="242" customFormat="false" ht="20.25" hidden="false" customHeight="true" outlineLevel="0" collapsed="false">
      <c r="A242" s="1" t="n">
        <v>241</v>
      </c>
      <c r="B242" s="2" t="n">
        <v>5962</v>
      </c>
      <c r="C242" s="3" t="s">
        <v>470</v>
      </c>
      <c r="D242" s="3" t="s">
        <v>207</v>
      </c>
      <c r="E242" s="3" t="e">
        <f aca="false"/>
        <v>#REF!</v>
      </c>
      <c r="F242" s="3" t="s">
        <v>20</v>
      </c>
      <c r="G242" s="4" t="n">
        <v>2000</v>
      </c>
      <c r="H242" s="16"/>
      <c r="I242" s="16"/>
    </row>
    <row r="243" customFormat="false" ht="20.25" hidden="false" customHeight="true" outlineLevel="0" collapsed="false">
      <c r="A243" s="1" t="n">
        <v>242</v>
      </c>
      <c r="B243" s="2" t="n">
        <v>5965</v>
      </c>
      <c r="C243" s="3" t="s">
        <v>471</v>
      </c>
      <c r="D243" s="3" t="s">
        <v>472</v>
      </c>
      <c r="E243" s="3" t="e">
        <f aca="false"/>
        <v>#REF!</v>
      </c>
      <c r="F243" s="3" t="s">
        <v>20</v>
      </c>
      <c r="G243" s="4" t="n">
        <v>2000</v>
      </c>
      <c r="H243" s="16"/>
      <c r="I243" s="16"/>
    </row>
    <row r="244" customFormat="false" ht="20.25" hidden="false" customHeight="true" outlineLevel="0" collapsed="false">
      <c r="A244" s="1" t="n">
        <v>243</v>
      </c>
      <c r="B244" s="2" t="n">
        <v>4278</v>
      </c>
      <c r="C244" s="3" t="s">
        <v>473</v>
      </c>
      <c r="D244" s="3" t="s">
        <v>298</v>
      </c>
      <c r="E244" s="3" t="e">
        <f aca="false"/>
        <v>#REF!</v>
      </c>
      <c r="F244" s="3" t="s">
        <v>42</v>
      </c>
      <c r="G244" s="4" t="n">
        <v>2000</v>
      </c>
      <c r="H244" s="16"/>
      <c r="I244" s="16"/>
    </row>
    <row r="245" customFormat="false" ht="20.25" hidden="false" customHeight="true" outlineLevel="0" collapsed="false">
      <c r="A245" s="1" t="n">
        <v>244</v>
      </c>
      <c r="B245" s="2" t="n">
        <v>295</v>
      </c>
      <c r="C245" s="3" t="s">
        <v>474</v>
      </c>
      <c r="D245" s="3" t="s">
        <v>475</v>
      </c>
      <c r="E245" s="3" t="e">
        <f aca="false"/>
        <v>#REF!</v>
      </c>
      <c r="F245" s="3" t="s">
        <v>159</v>
      </c>
      <c r="G245" s="4" t="n">
        <v>2000</v>
      </c>
      <c r="H245" s="16"/>
      <c r="I245" s="16"/>
    </row>
    <row r="246" customFormat="false" ht="20.25" hidden="false" customHeight="true" outlineLevel="0" collapsed="false">
      <c r="A246" s="1" t="n">
        <v>245</v>
      </c>
      <c r="B246" s="2" t="n">
        <v>702</v>
      </c>
      <c r="C246" s="3" t="s">
        <v>476</v>
      </c>
      <c r="D246" s="3" t="s">
        <v>477</v>
      </c>
      <c r="E246" s="3" t="e">
        <f aca="false"/>
        <v>#REF!</v>
      </c>
      <c r="F246" s="3" t="s">
        <v>47</v>
      </c>
      <c r="G246" s="4" t="n">
        <v>2000</v>
      </c>
      <c r="H246" s="16"/>
      <c r="I246" s="16"/>
    </row>
    <row r="247" customFormat="false" ht="20.25" hidden="false" customHeight="true" outlineLevel="0" collapsed="false">
      <c r="A247" s="1" t="n">
        <v>246</v>
      </c>
      <c r="B247" s="2" t="n">
        <v>923</v>
      </c>
      <c r="C247" s="3" t="s">
        <v>478</v>
      </c>
      <c r="D247" s="3" t="s">
        <v>479</v>
      </c>
      <c r="E247" s="3" t="e">
        <f aca="false"/>
        <v>#REF!</v>
      </c>
      <c r="F247" s="3" t="s">
        <v>47</v>
      </c>
      <c r="G247" s="4" t="n">
        <v>2000</v>
      </c>
      <c r="H247" s="16"/>
      <c r="I247" s="16"/>
    </row>
    <row r="248" customFormat="false" ht="20.25" hidden="false" customHeight="true" outlineLevel="0" collapsed="false">
      <c r="A248" s="1" t="n">
        <v>247</v>
      </c>
      <c r="B248" s="2" t="n">
        <v>1959</v>
      </c>
      <c r="C248" s="3" t="s">
        <v>480</v>
      </c>
      <c r="D248" s="3" t="s">
        <v>481</v>
      </c>
      <c r="E248" s="3" t="e">
        <f aca="false"/>
        <v>#REF!</v>
      </c>
      <c r="F248" s="3" t="s">
        <v>70</v>
      </c>
      <c r="G248" s="4" t="n">
        <v>2000</v>
      </c>
      <c r="H248" s="16"/>
      <c r="I248" s="16"/>
    </row>
    <row r="249" customFormat="false" ht="20.25" hidden="false" customHeight="true" outlineLevel="0" collapsed="false">
      <c r="A249" s="1" t="n">
        <v>248</v>
      </c>
      <c r="B249" s="2" t="n">
        <v>3803</v>
      </c>
      <c r="C249" s="3" t="s">
        <v>482</v>
      </c>
      <c r="D249" s="3" t="s">
        <v>483</v>
      </c>
      <c r="E249" s="3" t="e">
        <f aca="false"/>
        <v>#REF!</v>
      </c>
      <c r="F249" s="3" t="s">
        <v>36</v>
      </c>
      <c r="G249" s="4" t="n">
        <v>2000</v>
      </c>
      <c r="H249" s="16"/>
      <c r="I249" s="16"/>
    </row>
    <row r="250" customFormat="false" ht="20.25" hidden="false" customHeight="true" outlineLevel="0" collapsed="false">
      <c r="A250" s="1" t="n">
        <v>249</v>
      </c>
      <c r="B250" s="2" t="n">
        <v>3547</v>
      </c>
      <c r="C250" s="3" t="s">
        <v>484</v>
      </c>
      <c r="D250" s="3" t="s">
        <v>485</v>
      </c>
      <c r="E250" s="3" t="e">
        <f aca="false"/>
        <v>#REF!</v>
      </c>
      <c r="F250" s="3" t="s">
        <v>20</v>
      </c>
      <c r="G250" s="4" t="n">
        <v>2000</v>
      </c>
      <c r="H250" s="16"/>
      <c r="I250" s="16"/>
    </row>
    <row r="251" customFormat="false" ht="20.25" hidden="false" customHeight="true" outlineLevel="0" collapsed="false">
      <c r="A251" s="1" t="n">
        <v>250</v>
      </c>
      <c r="B251" s="2" t="n">
        <v>1597</v>
      </c>
      <c r="C251" s="3" t="s">
        <v>486</v>
      </c>
      <c r="D251" s="3" t="s">
        <v>487</v>
      </c>
      <c r="E251" s="3" t="e">
        <f aca="false"/>
        <v>#REF!</v>
      </c>
      <c r="F251" s="3" t="s">
        <v>91</v>
      </c>
      <c r="G251" s="4" t="n">
        <v>2000</v>
      </c>
      <c r="H251" s="16"/>
      <c r="I251" s="16"/>
    </row>
    <row r="252" customFormat="false" ht="20.25" hidden="false" customHeight="true" outlineLevel="0" collapsed="false">
      <c r="A252" s="1" t="n">
        <v>251</v>
      </c>
      <c r="B252" s="2" t="n">
        <v>5051</v>
      </c>
      <c r="C252" s="3" t="s">
        <v>488</v>
      </c>
      <c r="D252" s="3" t="s">
        <v>489</v>
      </c>
      <c r="E252" s="3" t="e">
        <f aca="false"/>
        <v>#REF!</v>
      </c>
      <c r="F252" s="3" t="n">
        <v>0</v>
      </c>
      <c r="G252" s="4" t="n">
        <v>2000</v>
      </c>
      <c r="H252" s="16"/>
      <c r="I252" s="16"/>
    </row>
    <row r="253" customFormat="false" ht="20.25" hidden="false" customHeight="true" outlineLevel="0" collapsed="false">
      <c r="A253" s="1" t="n">
        <v>252</v>
      </c>
      <c r="B253" s="2" t="n">
        <v>3409</v>
      </c>
      <c r="C253" s="3" t="s">
        <v>490</v>
      </c>
      <c r="D253" s="3" t="s">
        <v>491</v>
      </c>
      <c r="E253" s="3" t="e">
        <f aca="false"/>
        <v>#REF!</v>
      </c>
      <c r="F253" s="3" t="s">
        <v>36</v>
      </c>
      <c r="G253" s="4" t="n">
        <v>2000</v>
      </c>
      <c r="H253" s="16"/>
      <c r="I253" s="16"/>
    </row>
    <row r="254" customFormat="false" ht="20.25" hidden="false" customHeight="true" outlineLevel="0" collapsed="false">
      <c r="A254" s="1" t="n">
        <v>253</v>
      </c>
      <c r="B254" s="2" t="n">
        <v>2075</v>
      </c>
      <c r="C254" s="3" t="s">
        <v>492</v>
      </c>
      <c r="D254" s="3" t="s">
        <v>493</v>
      </c>
      <c r="E254" s="3" t="e">
        <f aca="false"/>
        <v>#REF!</v>
      </c>
      <c r="F254" s="3" t="n">
        <v>0</v>
      </c>
      <c r="G254" s="4" t="n">
        <v>2000</v>
      </c>
      <c r="H254" s="16"/>
      <c r="I254" s="16"/>
    </row>
    <row r="255" customFormat="false" ht="20.25" hidden="false" customHeight="true" outlineLevel="0" collapsed="false">
      <c r="A255" s="1" t="n">
        <v>254</v>
      </c>
      <c r="B255" s="2" t="n">
        <v>5458</v>
      </c>
      <c r="C255" s="3" t="s">
        <v>494</v>
      </c>
      <c r="D255" s="3" t="s">
        <v>495</v>
      </c>
      <c r="E255" s="3" t="e">
        <f aca="false"/>
        <v>#REF!</v>
      </c>
      <c r="F255" s="3" t="s">
        <v>317</v>
      </c>
      <c r="G255" s="4" t="n">
        <v>2000</v>
      </c>
      <c r="H255" s="16"/>
      <c r="I255" s="16"/>
    </row>
    <row r="256" customFormat="false" ht="20.25" hidden="false" customHeight="true" outlineLevel="0" collapsed="false">
      <c r="A256" s="1" t="n">
        <v>255</v>
      </c>
      <c r="B256" s="2" t="n">
        <v>3894</v>
      </c>
      <c r="C256" s="3" t="s">
        <v>496</v>
      </c>
      <c r="D256" s="3" t="s">
        <v>445</v>
      </c>
      <c r="E256" s="3" t="e">
        <f aca="false"/>
        <v>#REF!</v>
      </c>
      <c r="F256" s="3" t="n">
        <v>0</v>
      </c>
      <c r="G256" s="4" t="n">
        <v>2000</v>
      </c>
      <c r="H256" s="16"/>
      <c r="I256" s="16"/>
    </row>
    <row r="257" customFormat="false" ht="20.25" hidden="false" customHeight="true" outlineLevel="0" collapsed="false">
      <c r="A257" s="1" t="n">
        <v>256</v>
      </c>
      <c r="B257" s="2" t="n">
        <v>3246</v>
      </c>
      <c r="C257" s="3" t="s">
        <v>107</v>
      </c>
      <c r="D257" s="3" t="s">
        <v>497</v>
      </c>
      <c r="E257" s="3" t="e">
        <f aca="false"/>
        <v>#REF!</v>
      </c>
      <c r="F257" s="3" t="s">
        <v>498</v>
      </c>
      <c r="G257" s="4" t="n">
        <v>2000</v>
      </c>
      <c r="H257" s="16"/>
      <c r="I257" s="16"/>
    </row>
    <row r="258" customFormat="false" ht="20.25" hidden="false" customHeight="true" outlineLevel="0" collapsed="false">
      <c r="A258" s="1" t="n">
        <v>257</v>
      </c>
      <c r="B258" s="2" t="n">
        <v>5292</v>
      </c>
      <c r="C258" s="3" t="s">
        <v>499</v>
      </c>
      <c r="D258" s="3" t="s">
        <v>500</v>
      </c>
      <c r="E258" s="3" t="e">
        <f aca="false"/>
        <v>#REF!</v>
      </c>
      <c r="F258" s="3" t="n">
        <v>0</v>
      </c>
      <c r="G258" s="4" t="n">
        <v>2000</v>
      </c>
      <c r="H258" s="16"/>
      <c r="I258" s="16"/>
    </row>
    <row r="259" customFormat="false" ht="20.25" hidden="false" customHeight="true" outlineLevel="0" collapsed="false">
      <c r="A259" s="1" t="n">
        <v>258</v>
      </c>
      <c r="B259" s="2" t="n">
        <v>2180</v>
      </c>
      <c r="C259" s="3" t="s">
        <v>501</v>
      </c>
      <c r="D259" s="3" t="s">
        <v>502</v>
      </c>
      <c r="E259" s="3" t="e">
        <f aca="false"/>
        <v>#REF!</v>
      </c>
      <c r="F259" s="3" t="n">
        <v>0</v>
      </c>
      <c r="G259" s="4" t="n">
        <v>2000</v>
      </c>
      <c r="H259" s="16"/>
      <c r="I259" s="16"/>
    </row>
    <row r="260" customFormat="false" ht="20.25" hidden="false" customHeight="true" outlineLevel="0" collapsed="false">
      <c r="A260" s="1" t="n">
        <v>259</v>
      </c>
      <c r="B260" s="2" t="n">
        <v>1123</v>
      </c>
      <c r="C260" s="3" t="s">
        <v>174</v>
      </c>
      <c r="D260" s="3" t="s">
        <v>503</v>
      </c>
      <c r="E260" s="3" t="e">
        <f aca="false"/>
        <v>#REF!</v>
      </c>
      <c r="F260" s="3" t="s">
        <v>33</v>
      </c>
      <c r="G260" s="4" t="n">
        <v>2000</v>
      </c>
      <c r="H260" s="16"/>
      <c r="I260" s="16"/>
    </row>
    <row r="261" customFormat="false" ht="20.25" hidden="false" customHeight="true" outlineLevel="0" collapsed="false">
      <c r="A261" s="1" t="n">
        <v>260</v>
      </c>
      <c r="B261" s="2" t="n">
        <v>297</v>
      </c>
      <c r="C261" s="3" t="s">
        <v>504</v>
      </c>
      <c r="D261" s="3" t="s">
        <v>505</v>
      </c>
      <c r="E261" s="3" t="e">
        <f aca="false"/>
        <v>#REF!</v>
      </c>
      <c r="F261" s="3" t="s">
        <v>159</v>
      </c>
      <c r="G261" s="4" t="n">
        <v>2000</v>
      </c>
      <c r="H261" s="16"/>
      <c r="I261" s="16"/>
    </row>
    <row r="262" customFormat="false" ht="20.25" hidden="false" customHeight="true" outlineLevel="0" collapsed="false">
      <c r="A262" s="1" t="n">
        <v>261</v>
      </c>
      <c r="B262" s="2" t="n">
        <v>287</v>
      </c>
      <c r="C262" s="3" t="s">
        <v>506</v>
      </c>
      <c r="D262" s="3" t="s">
        <v>30</v>
      </c>
      <c r="E262" s="3" t="e">
        <f aca="false"/>
        <v>#REF!</v>
      </c>
      <c r="F262" s="3" t="s">
        <v>159</v>
      </c>
      <c r="G262" s="4" t="n">
        <v>2000</v>
      </c>
      <c r="H262" s="16"/>
      <c r="I262" s="16"/>
    </row>
    <row r="263" customFormat="false" ht="20.25" hidden="false" customHeight="true" outlineLevel="0" collapsed="false">
      <c r="A263" s="1" t="n">
        <v>262</v>
      </c>
      <c r="B263" s="2" t="n">
        <v>4229</v>
      </c>
      <c r="C263" s="3" t="s">
        <v>507</v>
      </c>
      <c r="D263" s="3" t="s">
        <v>508</v>
      </c>
      <c r="E263" s="3" t="e">
        <f aca="false"/>
        <v>#REF!</v>
      </c>
      <c r="F263" s="3" t="s">
        <v>33</v>
      </c>
      <c r="G263" s="4" t="n">
        <v>2000</v>
      </c>
      <c r="H263" s="16"/>
      <c r="I263" s="16"/>
    </row>
    <row r="264" customFormat="false" ht="20.25" hidden="false" customHeight="true" outlineLevel="0" collapsed="false">
      <c r="A264" s="1" t="n">
        <v>263</v>
      </c>
      <c r="B264" s="2" t="n">
        <v>4661</v>
      </c>
      <c r="C264" s="3" t="s">
        <v>509</v>
      </c>
      <c r="D264" s="3" t="s">
        <v>153</v>
      </c>
      <c r="E264" s="3" t="e">
        <f aca="false"/>
        <v>#REF!</v>
      </c>
      <c r="F264" s="3" t="s">
        <v>510</v>
      </c>
      <c r="G264" s="4" t="n">
        <v>2000</v>
      </c>
      <c r="H264" s="16"/>
      <c r="I264" s="16"/>
    </row>
    <row r="265" customFormat="false" ht="20.25" hidden="false" customHeight="true" outlineLevel="0" collapsed="false">
      <c r="A265" s="1" t="n">
        <v>264</v>
      </c>
      <c r="B265" s="2" t="n">
        <v>1231</v>
      </c>
      <c r="C265" s="3" t="s">
        <v>511</v>
      </c>
      <c r="D265" s="3" t="s">
        <v>512</v>
      </c>
      <c r="E265" s="3" t="e">
        <f aca="false"/>
        <v>#REF!</v>
      </c>
      <c r="F265" s="3" t="s">
        <v>33</v>
      </c>
      <c r="G265" s="4" t="n">
        <v>2000</v>
      </c>
      <c r="H265" s="16"/>
      <c r="I265" s="16"/>
    </row>
    <row r="266" customFormat="false" ht="20.25" hidden="false" customHeight="true" outlineLevel="0" collapsed="false">
      <c r="A266" s="1" t="n">
        <v>265</v>
      </c>
      <c r="B266" s="2" t="n">
        <v>2083</v>
      </c>
      <c r="C266" s="3" t="n">
        <v>0</v>
      </c>
      <c r="D266" s="3" t="s">
        <v>367</v>
      </c>
      <c r="E266" s="3" t="e">
        <f aca="false"/>
        <v>#REF!</v>
      </c>
      <c r="F266" s="3" t="s">
        <v>457</v>
      </c>
      <c r="G266" s="4" t="n">
        <v>2000</v>
      </c>
      <c r="H266" s="16"/>
      <c r="I266" s="16"/>
    </row>
    <row r="267" customFormat="false" ht="20.25" hidden="false" customHeight="true" outlineLevel="0" collapsed="false">
      <c r="A267" s="1" t="n">
        <v>266</v>
      </c>
      <c r="B267" s="2" t="n">
        <v>4987</v>
      </c>
      <c r="C267" s="3" t="s">
        <v>513</v>
      </c>
      <c r="D267" s="3" t="s">
        <v>28</v>
      </c>
      <c r="E267" s="3" t="e">
        <f aca="false"/>
        <v>#REF!</v>
      </c>
      <c r="F267" s="3" t="s">
        <v>18</v>
      </c>
      <c r="G267" s="4" t="n">
        <v>2000</v>
      </c>
      <c r="H267" s="16"/>
      <c r="I267" s="16"/>
    </row>
    <row r="268" customFormat="false" ht="20.25" hidden="false" customHeight="true" outlineLevel="0" collapsed="false">
      <c r="A268" s="1" t="n">
        <v>267</v>
      </c>
      <c r="B268" s="2" t="n">
        <v>482</v>
      </c>
      <c r="C268" s="3" t="s">
        <v>514</v>
      </c>
      <c r="D268" s="3" t="s">
        <v>515</v>
      </c>
      <c r="E268" s="3" t="e">
        <f aca="false"/>
        <v>#REF!</v>
      </c>
      <c r="F268" s="3" t="s">
        <v>260</v>
      </c>
      <c r="G268" s="4" t="n">
        <v>2000</v>
      </c>
      <c r="H268" s="16"/>
      <c r="I268" s="16"/>
    </row>
    <row r="269" customFormat="false" ht="20.25" hidden="false" customHeight="true" outlineLevel="0" collapsed="false">
      <c r="A269" s="1" t="n">
        <v>268</v>
      </c>
      <c r="B269" s="2" t="n">
        <v>5238</v>
      </c>
      <c r="C269" s="3" t="s">
        <v>516</v>
      </c>
      <c r="D269" s="3" t="s">
        <v>517</v>
      </c>
      <c r="E269" s="3" t="e">
        <f aca="false"/>
        <v>#REF!</v>
      </c>
      <c r="F269" s="3" t="s">
        <v>518</v>
      </c>
      <c r="G269" s="4" t="n">
        <v>2000</v>
      </c>
      <c r="H269" s="16"/>
      <c r="I269" s="16"/>
    </row>
    <row r="270" customFormat="false" ht="20.25" hidden="false" customHeight="true" outlineLevel="0" collapsed="false">
      <c r="A270" s="1" t="n">
        <v>269</v>
      </c>
      <c r="B270" s="2" t="n">
        <v>1375</v>
      </c>
      <c r="C270" s="3" t="s">
        <v>519</v>
      </c>
      <c r="D270" s="3" t="s">
        <v>520</v>
      </c>
      <c r="E270" s="3" t="e">
        <f aca="false"/>
        <v>#REF!</v>
      </c>
      <c r="F270" s="3" t="s">
        <v>33</v>
      </c>
      <c r="G270" s="4" t="n">
        <v>2000</v>
      </c>
      <c r="H270" s="16"/>
      <c r="I270" s="16"/>
    </row>
    <row r="271" customFormat="false" ht="20.25" hidden="false" customHeight="true" outlineLevel="0" collapsed="false">
      <c r="A271" s="1" t="n">
        <v>270</v>
      </c>
      <c r="B271" s="2" t="n">
        <v>2169</v>
      </c>
      <c r="C271" s="3" t="s">
        <v>521</v>
      </c>
      <c r="D271" s="3" t="s">
        <v>298</v>
      </c>
      <c r="E271" s="3" t="e">
        <f aca="false"/>
        <v>#REF!</v>
      </c>
      <c r="F271" s="3" t="n">
        <v>0</v>
      </c>
      <c r="G271" s="4" t="n">
        <v>2000</v>
      </c>
      <c r="H271" s="16"/>
      <c r="I271" s="16"/>
    </row>
    <row r="272" customFormat="false" ht="20.25" hidden="false" customHeight="true" outlineLevel="0" collapsed="false">
      <c r="A272" s="1" t="n">
        <v>271</v>
      </c>
      <c r="B272" s="2" t="n">
        <v>3406</v>
      </c>
      <c r="C272" s="3" t="s">
        <v>513</v>
      </c>
      <c r="D272" s="3" t="s">
        <v>522</v>
      </c>
      <c r="E272" s="3" t="e">
        <f aca="false"/>
        <v>#REF!</v>
      </c>
      <c r="F272" s="3" t="s">
        <v>36</v>
      </c>
      <c r="G272" s="4" t="n">
        <v>2000</v>
      </c>
      <c r="H272" s="16"/>
      <c r="I272" s="16"/>
    </row>
    <row r="273" customFormat="false" ht="20.25" hidden="false" customHeight="true" outlineLevel="0" collapsed="false">
      <c r="A273" s="1" t="n">
        <v>272</v>
      </c>
      <c r="B273" s="2" t="n">
        <v>2926</v>
      </c>
      <c r="C273" s="3" t="s">
        <v>523</v>
      </c>
      <c r="D273" s="3" t="s">
        <v>524</v>
      </c>
      <c r="E273" s="3" t="e">
        <f aca="false"/>
        <v>#REF!</v>
      </c>
      <c r="F273" s="3" t="s">
        <v>525</v>
      </c>
      <c r="G273" s="4" t="n">
        <v>2000</v>
      </c>
      <c r="H273" s="16"/>
      <c r="I273" s="16"/>
    </row>
    <row r="274" customFormat="false" ht="20.25" hidden="false" customHeight="true" outlineLevel="0" collapsed="false">
      <c r="A274" s="1" t="n">
        <v>273</v>
      </c>
      <c r="B274" s="2" t="n">
        <v>3624</v>
      </c>
      <c r="C274" s="3" t="s">
        <v>337</v>
      </c>
      <c r="D274" s="3" t="s">
        <v>526</v>
      </c>
      <c r="E274" s="3" t="e">
        <f aca="false"/>
        <v>#REF!</v>
      </c>
      <c r="F274" s="3" t="s">
        <v>263</v>
      </c>
      <c r="G274" s="4" t="n">
        <v>2000</v>
      </c>
      <c r="H274" s="16"/>
      <c r="I274" s="16"/>
    </row>
    <row r="275" customFormat="false" ht="20.25" hidden="false" customHeight="true" outlineLevel="0" collapsed="false">
      <c r="A275" s="1" t="n">
        <v>274</v>
      </c>
      <c r="B275" s="2" t="n">
        <v>4513</v>
      </c>
      <c r="C275" s="3" t="s">
        <v>527</v>
      </c>
      <c r="D275" s="3" t="s">
        <v>528</v>
      </c>
      <c r="E275" s="3" t="e">
        <f aca="false"/>
        <v>#REF!</v>
      </c>
      <c r="F275" s="3" t="s">
        <v>306</v>
      </c>
      <c r="G275" s="4" t="n">
        <v>2000</v>
      </c>
      <c r="H275" s="16"/>
      <c r="I275" s="16"/>
    </row>
    <row r="276" customFormat="false" ht="20.25" hidden="false" customHeight="true" outlineLevel="0" collapsed="false">
      <c r="A276" s="1" t="n">
        <v>275</v>
      </c>
      <c r="B276" s="2" t="n">
        <v>1633</v>
      </c>
      <c r="C276" s="3" t="s">
        <v>529</v>
      </c>
      <c r="D276" s="3" t="s">
        <v>530</v>
      </c>
      <c r="E276" s="3" t="e">
        <f aca="false"/>
        <v>#REF!</v>
      </c>
      <c r="F276" s="3" t="s">
        <v>91</v>
      </c>
      <c r="G276" s="4" t="n">
        <v>2000</v>
      </c>
      <c r="H276" s="16"/>
      <c r="I276" s="16"/>
    </row>
    <row r="277" customFormat="false" ht="20.25" hidden="false" customHeight="true" outlineLevel="0" collapsed="false">
      <c r="A277" s="1" t="n">
        <v>276</v>
      </c>
      <c r="B277" s="2" t="n">
        <v>2005</v>
      </c>
      <c r="C277" s="3" t="s">
        <v>531</v>
      </c>
      <c r="D277" s="3" t="s">
        <v>532</v>
      </c>
      <c r="E277" s="3" t="e">
        <f aca="false"/>
        <v>#REF!</v>
      </c>
      <c r="F277" s="3" t="n">
        <v>0</v>
      </c>
      <c r="G277" s="4" t="n">
        <v>2000</v>
      </c>
      <c r="H277" s="16"/>
      <c r="I277" s="16"/>
    </row>
    <row r="278" customFormat="false" ht="20.25" hidden="false" customHeight="true" outlineLevel="0" collapsed="false">
      <c r="A278" s="1" t="n">
        <v>277</v>
      </c>
      <c r="B278" s="2" t="n">
        <v>3352</v>
      </c>
      <c r="C278" s="3" t="s">
        <v>533</v>
      </c>
      <c r="D278" s="3" t="s">
        <v>57</v>
      </c>
      <c r="E278" s="3" t="e">
        <f aca="false"/>
        <v>#REF!</v>
      </c>
      <c r="F278" s="3" t="s">
        <v>36</v>
      </c>
      <c r="G278" s="4" t="n">
        <v>2000</v>
      </c>
      <c r="H278" s="16"/>
      <c r="I278" s="16"/>
    </row>
    <row r="279" customFormat="false" ht="20.25" hidden="false" customHeight="true" outlineLevel="0" collapsed="false">
      <c r="A279" s="1" t="n">
        <v>278</v>
      </c>
      <c r="B279" s="2" t="n">
        <v>3340</v>
      </c>
      <c r="C279" s="3" t="s">
        <v>534</v>
      </c>
      <c r="D279" s="3" t="s">
        <v>535</v>
      </c>
      <c r="E279" s="3" t="e">
        <f aca="false"/>
        <v>#REF!</v>
      </c>
      <c r="F279" s="3" t="s">
        <v>36</v>
      </c>
      <c r="G279" s="4" t="n">
        <v>2000</v>
      </c>
      <c r="H279" s="16"/>
      <c r="I279" s="16"/>
    </row>
    <row r="280" customFormat="false" ht="20.25" hidden="false" customHeight="true" outlineLevel="0" collapsed="false">
      <c r="A280" s="1" t="n">
        <v>279</v>
      </c>
      <c r="B280" s="2" t="n">
        <v>1553</v>
      </c>
      <c r="C280" s="3" t="s">
        <v>536</v>
      </c>
      <c r="D280" s="3" t="s">
        <v>537</v>
      </c>
      <c r="E280" s="3" t="e">
        <f aca="false"/>
        <v>#REF!</v>
      </c>
      <c r="F280" s="3" t="s">
        <v>91</v>
      </c>
      <c r="G280" s="4" t="n">
        <v>2000</v>
      </c>
      <c r="H280" s="16"/>
      <c r="I280" s="16"/>
    </row>
    <row r="281" customFormat="false" ht="20.25" hidden="false" customHeight="true" outlineLevel="0" collapsed="false">
      <c r="A281" s="1" t="n">
        <v>280</v>
      </c>
      <c r="B281" s="2" t="n">
        <v>10</v>
      </c>
      <c r="C281" s="3" t="s">
        <v>538</v>
      </c>
      <c r="D281" s="3" t="s">
        <v>22</v>
      </c>
      <c r="E281" s="3" t="e">
        <f aca="false"/>
        <v>#REF!</v>
      </c>
      <c r="F281" s="3" t="n">
        <v>0</v>
      </c>
      <c r="G281" s="4" t="n">
        <v>2000</v>
      </c>
      <c r="H281" s="16"/>
      <c r="I281" s="16"/>
    </row>
    <row r="282" customFormat="false" ht="20.25" hidden="false" customHeight="true" outlineLevel="0" collapsed="false">
      <c r="A282" s="1" t="n">
        <v>281</v>
      </c>
      <c r="B282" s="2" t="n">
        <v>9</v>
      </c>
      <c r="C282" s="3" t="s">
        <v>538</v>
      </c>
      <c r="D282" s="3" t="s">
        <v>186</v>
      </c>
      <c r="E282" s="3" t="e">
        <f aca="false"/>
        <v>#REF!</v>
      </c>
      <c r="F282" s="3" t="n">
        <v>0</v>
      </c>
      <c r="G282" s="4" t="n">
        <v>2000</v>
      </c>
      <c r="H282" s="16"/>
      <c r="I282" s="16"/>
    </row>
    <row r="283" customFormat="false" ht="20.25" hidden="false" customHeight="true" outlineLevel="0" collapsed="false">
      <c r="A283" s="1" t="n">
        <v>282</v>
      </c>
      <c r="B283" s="2" t="n">
        <v>95</v>
      </c>
      <c r="C283" s="3" t="s">
        <v>396</v>
      </c>
      <c r="D283" s="3" t="s">
        <v>491</v>
      </c>
      <c r="E283" s="3" t="e">
        <f aca="false"/>
        <v>#REF!</v>
      </c>
      <c r="F283" s="3" t="n">
        <v>0</v>
      </c>
      <c r="G283" s="4" t="n">
        <v>2000</v>
      </c>
      <c r="H283" s="16"/>
      <c r="I283" s="16"/>
    </row>
    <row r="284" customFormat="false" ht="20.25" hidden="false" customHeight="true" outlineLevel="0" collapsed="false">
      <c r="A284" s="1" t="n">
        <v>283</v>
      </c>
      <c r="B284" s="2" t="n">
        <v>2315</v>
      </c>
      <c r="C284" s="3" t="s">
        <v>539</v>
      </c>
      <c r="D284" s="3" t="s">
        <v>290</v>
      </c>
      <c r="E284" s="3" t="e">
        <f aca="false"/>
        <v>#REF!</v>
      </c>
      <c r="F284" s="3" t="n">
        <v>0</v>
      </c>
      <c r="G284" s="4" t="n">
        <v>2000</v>
      </c>
      <c r="H284" s="16"/>
      <c r="I284" s="16"/>
    </row>
    <row r="285" customFormat="false" ht="20.25" hidden="false" customHeight="true" outlineLevel="0" collapsed="false">
      <c r="A285" s="1" t="n">
        <v>284</v>
      </c>
      <c r="B285" s="2" t="n">
        <v>5351</v>
      </c>
      <c r="C285" s="3" t="s">
        <v>540</v>
      </c>
      <c r="D285" s="3" t="s">
        <v>541</v>
      </c>
      <c r="E285" s="3" t="e">
        <f aca="false"/>
        <v>#REF!</v>
      </c>
      <c r="F285" s="3" t="n">
        <v>0</v>
      </c>
      <c r="G285" s="4" t="n">
        <v>2000</v>
      </c>
      <c r="H285" s="16"/>
      <c r="I285" s="16"/>
    </row>
    <row r="286" customFormat="false" ht="20.25" hidden="false" customHeight="true" outlineLevel="0" collapsed="false">
      <c r="A286" s="1" t="n">
        <v>285</v>
      </c>
      <c r="B286" s="2" t="n">
        <v>5352</v>
      </c>
      <c r="C286" s="3" t="s">
        <v>542</v>
      </c>
      <c r="D286" s="3" t="s">
        <v>543</v>
      </c>
      <c r="E286" s="3" t="e">
        <f aca="false"/>
        <v>#REF!</v>
      </c>
      <c r="F286" s="3" t="n">
        <v>0</v>
      </c>
      <c r="G286" s="4" t="n">
        <v>2000</v>
      </c>
      <c r="H286" s="16"/>
      <c r="I286" s="16"/>
    </row>
    <row r="287" customFormat="false" ht="20.25" hidden="false" customHeight="true" outlineLevel="0" collapsed="false">
      <c r="A287" s="1" t="n">
        <v>286</v>
      </c>
      <c r="B287" s="2" t="n">
        <v>3538</v>
      </c>
      <c r="C287" s="3" t="s">
        <v>544</v>
      </c>
      <c r="D287" s="3" t="s">
        <v>545</v>
      </c>
      <c r="E287" s="3" t="e">
        <f aca="false"/>
        <v>#REF!</v>
      </c>
      <c r="F287" s="3" t="s">
        <v>20</v>
      </c>
      <c r="G287" s="4" t="n">
        <v>2000</v>
      </c>
      <c r="H287" s="16"/>
      <c r="I287" s="16"/>
    </row>
    <row r="288" customFormat="false" ht="20.25" hidden="false" customHeight="true" outlineLevel="0" collapsed="false">
      <c r="A288" s="1" t="n">
        <v>287</v>
      </c>
      <c r="B288" s="2" t="n">
        <v>1022</v>
      </c>
      <c r="C288" s="3" t="s">
        <v>315</v>
      </c>
      <c r="D288" s="3" t="s">
        <v>546</v>
      </c>
      <c r="E288" s="3" t="e">
        <f aca="false"/>
        <v>#REF!</v>
      </c>
      <c r="F288" s="3" t="s">
        <v>33</v>
      </c>
      <c r="G288" s="4" t="n">
        <v>2000</v>
      </c>
      <c r="H288" s="16"/>
      <c r="I288" s="16"/>
    </row>
    <row r="289" customFormat="false" ht="20.25" hidden="false" customHeight="true" outlineLevel="0" collapsed="false">
      <c r="A289" s="1" t="n">
        <v>288</v>
      </c>
      <c r="B289" s="2" t="n">
        <v>4389</v>
      </c>
      <c r="C289" s="3" t="s">
        <v>547</v>
      </c>
      <c r="D289" s="3" t="s">
        <v>548</v>
      </c>
      <c r="E289" s="3" t="e">
        <f aca="false"/>
        <v>#REF!</v>
      </c>
      <c r="F289" s="3" t="s">
        <v>112</v>
      </c>
      <c r="G289" s="4" t="n">
        <v>2000</v>
      </c>
      <c r="H289" s="16"/>
      <c r="I289" s="16"/>
    </row>
    <row r="290" customFormat="false" ht="20.25" hidden="false" customHeight="true" outlineLevel="0" collapsed="false">
      <c r="A290" s="1" t="n">
        <v>289</v>
      </c>
      <c r="B290" s="2" t="n">
        <v>5083</v>
      </c>
      <c r="C290" s="3" t="s">
        <v>549</v>
      </c>
      <c r="D290" s="3" t="s">
        <v>456</v>
      </c>
      <c r="E290" s="3" t="e">
        <f aca="false"/>
        <v>#REF!</v>
      </c>
      <c r="F290" s="3" t="s">
        <v>550</v>
      </c>
      <c r="G290" s="4" t="n">
        <v>2000</v>
      </c>
      <c r="H290" s="16"/>
      <c r="I290" s="16"/>
    </row>
    <row r="291" customFormat="false" ht="20.25" hidden="false" customHeight="true" outlineLevel="0" collapsed="false">
      <c r="A291" s="1" t="n">
        <v>290</v>
      </c>
      <c r="B291" s="2" t="n">
        <v>670</v>
      </c>
      <c r="C291" s="3" t="s">
        <v>551</v>
      </c>
      <c r="D291" s="3" t="s">
        <v>552</v>
      </c>
      <c r="E291" s="3" t="e">
        <f aca="false"/>
        <v>#REF!</v>
      </c>
      <c r="F291" s="3" t="n">
        <v>0</v>
      </c>
      <c r="G291" s="4" t="n">
        <v>2000</v>
      </c>
      <c r="H291" s="16"/>
      <c r="I291" s="16"/>
    </row>
    <row r="292" customFormat="false" ht="20.25" hidden="false" customHeight="true" outlineLevel="0" collapsed="false">
      <c r="A292" s="1" t="n">
        <v>291</v>
      </c>
      <c r="B292" s="2" t="n">
        <v>5799</v>
      </c>
      <c r="C292" s="3" t="s">
        <v>553</v>
      </c>
      <c r="D292" s="3" t="s">
        <v>554</v>
      </c>
      <c r="E292" s="3" t="e">
        <f aca="false"/>
        <v>#REF!</v>
      </c>
      <c r="F292" s="3" t="s">
        <v>53</v>
      </c>
      <c r="G292" s="4" t="n">
        <v>2000</v>
      </c>
      <c r="H292" s="16"/>
      <c r="I292" s="16"/>
    </row>
    <row r="293" customFormat="false" ht="20.25" hidden="false" customHeight="true" outlineLevel="0" collapsed="false">
      <c r="A293" s="1" t="n">
        <v>292</v>
      </c>
      <c r="B293" s="2" t="n">
        <v>2947</v>
      </c>
      <c r="C293" s="3" t="s">
        <v>555</v>
      </c>
      <c r="D293" s="3" t="s">
        <v>556</v>
      </c>
      <c r="E293" s="3" t="e">
        <f aca="false"/>
        <v>#REF!</v>
      </c>
      <c r="F293" s="3" t="n">
        <v>0</v>
      </c>
      <c r="G293" s="4" t="n">
        <v>2000</v>
      </c>
      <c r="H293" s="16"/>
      <c r="I293" s="16"/>
    </row>
    <row r="294" customFormat="false" ht="20.25" hidden="false" customHeight="true" outlineLevel="0" collapsed="false">
      <c r="A294" s="1" t="n">
        <v>293</v>
      </c>
      <c r="B294" s="2" t="n">
        <v>5526</v>
      </c>
      <c r="C294" s="3" t="s">
        <v>557</v>
      </c>
      <c r="D294" s="3" t="s">
        <v>558</v>
      </c>
      <c r="E294" s="3" t="e">
        <f aca="false"/>
        <v>#REF!</v>
      </c>
      <c r="F294" s="3" t="s">
        <v>559</v>
      </c>
      <c r="G294" s="4" t="n">
        <v>2000</v>
      </c>
      <c r="H294" s="16"/>
      <c r="I294" s="16"/>
    </row>
    <row r="295" customFormat="false" ht="20.25" hidden="false" customHeight="true" outlineLevel="0" collapsed="false">
      <c r="A295" s="1" t="n">
        <v>294</v>
      </c>
      <c r="B295" s="2" t="n">
        <v>5829</v>
      </c>
      <c r="C295" s="3" t="s">
        <v>560</v>
      </c>
      <c r="D295" s="3" t="s">
        <v>561</v>
      </c>
      <c r="E295" s="3" t="e">
        <f aca="false"/>
        <v>#REF!</v>
      </c>
      <c r="F295" s="3" t="s">
        <v>53</v>
      </c>
      <c r="G295" s="4" t="n">
        <v>2000</v>
      </c>
      <c r="H295" s="16"/>
      <c r="I295" s="16"/>
    </row>
    <row r="296" customFormat="false" ht="20.25" hidden="false" customHeight="true" outlineLevel="0" collapsed="false">
      <c r="A296" s="1" t="n">
        <v>295</v>
      </c>
      <c r="B296" s="2" t="n">
        <v>347</v>
      </c>
      <c r="C296" s="3" t="s">
        <v>562</v>
      </c>
      <c r="D296" s="3" t="s">
        <v>69</v>
      </c>
      <c r="E296" s="3" t="e">
        <f aca="false"/>
        <v>#REF!</v>
      </c>
      <c r="F296" s="3" t="n">
        <v>0</v>
      </c>
      <c r="G296" s="4" t="n">
        <v>2000</v>
      </c>
      <c r="H296" s="16"/>
      <c r="I296" s="16"/>
    </row>
    <row r="297" customFormat="false" ht="20.25" hidden="false" customHeight="true" outlineLevel="0" collapsed="false">
      <c r="A297" s="1" t="n">
        <v>296</v>
      </c>
      <c r="B297" s="2" t="n">
        <v>2650</v>
      </c>
      <c r="C297" s="3" t="s">
        <v>291</v>
      </c>
      <c r="D297" s="3" t="s">
        <v>563</v>
      </c>
      <c r="E297" s="3" t="e">
        <f aca="false"/>
        <v>#REF!</v>
      </c>
      <c r="F297" s="3" t="s">
        <v>564</v>
      </c>
      <c r="G297" s="4" t="n">
        <v>2000</v>
      </c>
      <c r="H297" s="16"/>
      <c r="I297" s="16"/>
    </row>
    <row r="298" customFormat="false" ht="20.25" hidden="false" customHeight="true" outlineLevel="0" collapsed="false">
      <c r="A298" s="1" t="n">
        <v>297</v>
      </c>
      <c r="B298" s="2" t="n">
        <v>260</v>
      </c>
      <c r="C298" s="3" t="s">
        <v>565</v>
      </c>
      <c r="D298" s="3" t="s">
        <v>566</v>
      </c>
      <c r="E298" s="3" t="e">
        <f aca="false"/>
        <v>#REF!</v>
      </c>
      <c r="F298" s="3" t="s">
        <v>159</v>
      </c>
      <c r="G298" s="4" t="n">
        <v>2000</v>
      </c>
      <c r="H298" s="16"/>
      <c r="I298" s="16"/>
    </row>
    <row r="299" customFormat="false" ht="20.25" hidden="false" customHeight="true" outlineLevel="0" collapsed="false">
      <c r="A299" s="1" t="n">
        <v>298</v>
      </c>
      <c r="B299" s="2" t="n">
        <v>5321</v>
      </c>
      <c r="C299" s="3" t="s">
        <v>567</v>
      </c>
      <c r="D299" s="3" t="s">
        <v>87</v>
      </c>
      <c r="E299" s="3" t="e">
        <f aca="false"/>
        <v>#REF!</v>
      </c>
      <c r="F299" s="3" t="n">
        <v>0</v>
      </c>
      <c r="G299" s="4" t="n">
        <v>2000</v>
      </c>
      <c r="H299" s="16"/>
      <c r="I299" s="16"/>
    </row>
    <row r="300" customFormat="false" ht="20.25" hidden="false" customHeight="true" outlineLevel="0" collapsed="false">
      <c r="A300" s="1" t="n">
        <v>299</v>
      </c>
      <c r="B300" s="2" t="n">
        <v>5964</v>
      </c>
      <c r="C300" s="3" t="s">
        <v>568</v>
      </c>
      <c r="D300" s="3" t="s">
        <v>290</v>
      </c>
      <c r="E300" s="3" t="e">
        <f aca="false"/>
        <v>#REF!</v>
      </c>
      <c r="F300" s="3" t="s">
        <v>20</v>
      </c>
      <c r="G300" s="4" t="n">
        <v>2000</v>
      </c>
      <c r="H300" s="16"/>
      <c r="I300" s="16"/>
    </row>
    <row r="301" customFormat="false" ht="20.25" hidden="false" customHeight="true" outlineLevel="0" collapsed="false">
      <c r="A301" s="1" t="n">
        <v>300</v>
      </c>
      <c r="B301" s="2" t="n">
        <v>18</v>
      </c>
      <c r="C301" s="3" t="s">
        <v>382</v>
      </c>
      <c r="D301" s="3" t="s">
        <v>569</v>
      </c>
      <c r="E301" s="3" t="e">
        <f aca="false"/>
        <v>#REF!</v>
      </c>
      <c r="F301" s="3" t="s">
        <v>570</v>
      </c>
      <c r="G301" s="4" t="n">
        <v>2000</v>
      </c>
      <c r="H301" s="16"/>
      <c r="I301" s="16"/>
    </row>
    <row r="302" customFormat="false" ht="20.25" hidden="false" customHeight="true" outlineLevel="0" collapsed="false">
      <c r="A302" s="1" t="n">
        <v>301</v>
      </c>
      <c r="B302" s="2" t="n">
        <v>3266</v>
      </c>
      <c r="C302" s="3" t="s">
        <v>571</v>
      </c>
      <c r="D302" s="3" t="s">
        <v>572</v>
      </c>
      <c r="E302" s="3" t="e">
        <f aca="false"/>
        <v>#REF!</v>
      </c>
      <c r="F302" s="3" t="n">
        <v>0</v>
      </c>
      <c r="G302" s="4" t="n">
        <v>2000</v>
      </c>
      <c r="H302" s="16"/>
      <c r="I302" s="16"/>
    </row>
    <row r="303" customFormat="false" ht="20.25" hidden="false" customHeight="true" outlineLevel="0" collapsed="false">
      <c r="A303" s="1" t="n">
        <v>302</v>
      </c>
      <c r="B303" s="2" t="n">
        <v>3682</v>
      </c>
      <c r="C303" s="3" t="s">
        <v>573</v>
      </c>
      <c r="D303" s="3" t="s">
        <v>574</v>
      </c>
      <c r="E303" s="3" t="e">
        <f aca="false"/>
        <v>#REF!</v>
      </c>
      <c r="F303" s="3" t="s">
        <v>575</v>
      </c>
      <c r="G303" s="4" t="n">
        <v>2000</v>
      </c>
      <c r="H303" s="16"/>
      <c r="I303" s="16"/>
    </row>
    <row r="304" customFormat="false" ht="20.25" hidden="false" customHeight="true" outlineLevel="0" collapsed="false">
      <c r="A304" s="1" t="n">
        <v>303</v>
      </c>
      <c r="B304" s="2" t="n">
        <v>3220</v>
      </c>
      <c r="C304" s="3" t="s">
        <v>576</v>
      </c>
      <c r="D304" s="3" t="s">
        <v>577</v>
      </c>
      <c r="E304" s="3" t="e">
        <f aca="false"/>
        <v>#REF!</v>
      </c>
      <c r="F304" s="3" t="s">
        <v>498</v>
      </c>
      <c r="G304" s="4" t="n">
        <v>2000</v>
      </c>
      <c r="H304" s="16"/>
      <c r="I304" s="16"/>
    </row>
    <row r="305" customFormat="false" ht="20.25" hidden="false" customHeight="true" outlineLevel="0" collapsed="false">
      <c r="A305" s="1" t="n">
        <v>304</v>
      </c>
      <c r="B305" s="2" t="n">
        <v>39</v>
      </c>
      <c r="C305" s="3" t="s">
        <v>578</v>
      </c>
      <c r="D305" s="3" t="s">
        <v>579</v>
      </c>
      <c r="E305" s="3" t="e">
        <f aca="false"/>
        <v>#REF!</v>
      </c>
      <c r="F305" s="3" t="n">
        <v>0</v>
      </c>
      <c r="G305" s="4" t="n">
        <v>2000</v>
      </c>
      <c r="H305" s="16"/>
      <c r="I305" s="16"/>
    </row>
    <row r="306" customFormat="false" ht="20.25" hidden="false" customHeight="true" outlineLevel="0" collapsed="false">
      <c r="A306" s="1" t="n">
        <v>305</v>
      </c>
      <c r="B306" s="2" t="n">
        <v>32</v>
      </c>
      <c r="C306" s="3" t="s">
        <v>580</v>
      </c>
      <c r="D306" s="3" t="s">
        <v>581</v>
      </c>
      <c r="E306" s="3" t="e">
        <f aca="false"/>
        <v>#REF!</v>
      </c>
      <c r="F306" s="3" t="n">
        <v>0</v>
      </c>
      <c r="G306" s="4" t="n">
        <v>2000</v>
      </c>
      <c r="H306" s="16"/>
      <c r="I306" s="16"/>
    </row>
    <row r="307" customFormat="false" ht="20.25" hidden="false" customHeight="true" outlineLevel="0" collapsed="false">
      <c r="A307" s="1" t="n">
        <v>306</v>
      </c>
      <c r="B307" s="2" t="n">
        <v>13</v>
      </c>
      <c r="C307" s="3" t="s">
        <v>582</v>
      </c>
      <c r="D307" s="3" t="s">
        <v>583</v>
      </c>
      <c r="E307" s="3" t="e">
        <f aca="false"/>
        <v>#REF!</v>
      </c>
      <c r="F307" s="3" t="n">
        <v>0</v>
      </c>
      <c r="G307" s="4" t="n">
        <v>2000</v>
      </c>
      <c r="H307" s="16"/>
      <c r="I307" s="16"/>
    </row>
    <row r="308" customFormat="false" ht="20.25" hidden="false" customHeight="true" outlineLevel="0" collapsed="false">
      <c r="A308" s="1" t="n">
        <v>307</v>
      </c>
      <c r="B308" s="2" t="n">
        <v>46</v>
      </c>
      <c r="C308" s="3" t="s">
        <v>584</v>
      </c>
      <c r="D308" s="3" t="s">
        <v>145</v>
      </c>
      <c r="E308" s="3" t="e">
        <f aca="false"/>
        <v>#REF!</v>
      </c>
      <c r="F308" s="3" t="n">
        <v>0</v>
      </c>
      <c r="G308" s="4" t="n">
        <v>2000</v>
      </c>
      <c r="H308" s="16"/>
      <c r="I308" s="16"/>
    </row>
    <row r="309" customFormat="false" ht="20.25" hidden="false" customHeight="true" outlineLevel="0" collapsed="false">
      <c r="A309" s="1" t="n">
        <v>308</v>
      </c>
      <c r="B309" s="2" t="n">
        <v>49</v>
      </c>
      <c r="C309" s="3" t="s">
        <v>585</v>
      </c>
      <c r="D309" s="3" t="s">
        <v>405</v>
      </c>
      <c r="E309" s="3" t="e">
        <f aca="false"/>
        <v>#REF!</v>
      </c>
      <c r="F309" s="3" t="n">
        <v>0</v>
      </c>
      <c r="G309" s="4" t="n">
        <v>2000</v>
      </c>
      <c r="H309" s="16"/>
      <c r="I309" s="16"/>
    </row>
    <row r="310" customFormat="false" ht="20.25" hidden="false" customHeight="true" outlineLevel="0" collapsed="false">
      <c r="A310" s="1" t="n">
        <v>309</v>
      </c>
      <c r="B310" s="2" t="n">
        <v>644</v>
      </c>
      <c r="C310" s="3" t="s">
        <v>586</v>
      </c>
      <c r="D310" s="3" t="s">
        <v>587</v>
      </c>
      <c r="E310" s="3" t="e">
        <f aca="false"/>
        <v>#REF!</v>
      </c>
      <c r="F310" s="3" t="n">
        <v>0</v>
      </c>
      <c r="G310" s="4" t="n">
        <v>2000</v>
      </c>
      <c r="H310" s="16"/>
      <c r="I310" s="16"/>
    </row>
    <row r="311" customFormat="false" ht="20.25" hidden="false" customHeight="true" outlineLevel="0" collapsed="false">
      <c r="A311" s="1" t="n">
        <v>310</v>
      </c>
      <c r="B311" s="2" t="n">
        <v>5147</v>
      </c>
      <c r="C311" s="3" t="s">
        <v>588</v>
      </c>
      <c r="D311" s="3" t="s">
        <v>397</v>
      </c>
      <c r="E311" s="3" t="e">
        <f aca="false"/>
        <v>#REF!</v>
      </c>
      <c r="F311" s="3" t="n">
        <v>0</v>
      </c>
      <c r="G311" s="4" t="n">
        <v>2000</v>
      </c>
      <c r="H311" s="16"/>
      <c r="I311" s="16"/>
    </row>
    <row r="312" customFormat="false" ht="20.25" hidden="false" customHeight="true" outlineLevel="0" collapsed="false">
      <c r="A312" s="1" t="n">
        <v>311</v>
      </c>
      <c r="B312" s="2" t="n">
        <v>3501</v>
      </c>
      <c r="C312" s="3" t="s">
        <v>589</v>
      </c>
      <c r="D312" s="3" t="s">
        <v>590</v>
      </c>
      <c r="E312" s="3" t="e">
        <f aca="false"/>
        <v>#REF!</v>
      </c>
      <c r="F312" s="3" t="s">
        <v>20</v>
      </c>
      <c r="G312" s="4" t="n">
        <v>2000</v>
      </c>
      <c r="H312" s="16"/>
      <c r="I312" s="16"/>
    </row>
    <row r="313" customFormat="false" ht="20.25" hidden="false" customHeight="true" outlineLevel="0" collapsed="false">
      <c r="A313" s="1" t="n">
        <v>312</v>
      </c>
      <c r="B313" s="2" t="n">
        <v>3265</v>
      </c>
      <c r="C313" s="3" t="s">
        <v>591</v>
      </c>
      <c r="D313" s="3" t="s">
        <v>114</v>
      </c>
      <c r="E313" s="3" t="e">
        <f aca="false"/>
        <v>#REF!</v>
      </c>
      <c r="F313" s="3" t="n">
        <v>0</v>
      </c>
      <c r="G313" s="4" t="n">
        <v>2000</v>
      </c>
      <c r="H313" s="16"/>
      <c r="I313" s="16"/>
    </row>
    <row r="314" customFormat="false" ht="20.25" hidden="false" customHeight="true" outlineLevel="0" collapsed="false">
      <c r="A314" s="1" t="n">
        <v>313</v>
      </c>
      <c r="B314" s="2" t="n">
        <v>848</v>
      </c>
      <c r="E314" s="3" t="e">
        <f aca="false">NA()</f>
        <v>#N/A</v>
      </c>
      <c r="G314" s="4" t="n">
        <v>2000</v>
      </c>
      <c r="H314" s="16"/>
      <c r="I314" s="16"/>
    </row>
    <row r="315" customFormat="false" ht="20.25" hidden="false" customHeight="true" outlineLevel="0" collapsed="false">
      <c r="A315" s="1" t="n">
        <v>314</v>
      </c>
      <c r="B315" s="2" t="n">
        <v>432</v>
      </c>
      <c r="C315" s="3" t="s">
        <v>592</v>
      </c>
      <c r="D315" s="3" t="s">
        <v>593</v>
      </c>
      <c r="E315" s="3" t="e">
        <f aca="false"/>
        <v>#REF!</v>
      </c>
      <c r="F315" s="3" t="n">
        <v>0</v>
      </c>
      <c r="G315" s="4" t="n">
        <v>2000</v>
      </c>
      <c r="H315" s="16"/>
      <c r="I315" s="16"/>
    </row>
    <row r="316" customFormat="false" ht="20.25" hidden="false" customHeight="true" outlineLevel="0" collapsed="false">
      <c r="A316" s="1" t="n">
        <v>315</v>
      </c>
      <c r="B316" s="2" t="n">
        <v>5145</v>
      </c>
      <c r="C316" s="3" t="s">
        <v>594</v>
      </c>
      <c r="D316" s="3" t="s">
        <v>595</v>
      </c>
      <c r="E316" s="3" t="e">
        <f aca="false"/>
        <v>#REF!</v>
      </c>
      <c r="F316" s="3" t="s">
        <v>219</v>
      </c>
      <c r="G316" s="4" t="n">
        <v>2000</v>
      </c>
      <c r="H316" s="16"/>
      <c r="I316" s="16"/>
    </row>
    <row r="317" customFormat="false" ht="20.25" hidden="false" customHeight="true" outlineLevel="0" collapsed="false">
      <c r="A317" s="1" t="n">
        <v>316</v>
      </c>
      <c r="B317" s="2" t="n">
        <v>42</v>
      </c>
      <c r="C317" s="3" t="s">
        <v>596</v>
      </c>
      <c r="D317" s="3" t="s">
        <v>597</v>
      </c>
      <c r="E317" s="3" t="e">
        <f aca="false"/>
        <v>#REF!</v>
      </c>
      <c r="F317" s="3" t="s">
        <v>598</v>
      </c>
      <c r="G317" s="4" t="n">
        <v>2000</v>
      </c>
      <c r="H317" s="16"/>
      <c r="I317" s="16"/>
    </row>
    <row r="318" customFormat="false" ht="20.25" hidden="false" customHeight="true" outlineLevel="0" collapsed="false">
      <c r="A318" s="1" t="n">
        <v>317</v>
      </c>
      <c r="B318" s="2" t="n">
        <v>14</v>
      </c>
      <c r="C318" s="3" t="s">
        <v>599</v>
      </c>
      <c r="D318" s="3" t="s">
        <v>600</v>
      </c>
      <c r="E318" s="3" t="e">
        <f aca="false"/>
        <v>#REF!</v>
      </c>
      <c r="F318" s="3" t="n">
        <v>0</v>
      </c>
      <c r="G318" s="4" t="n">
        <v>2000</v>
      </c>
      <c r="H318" s="16"/>
      <c r="I318" s="16"/>
    </row>
    <row r="319" customFormat="false" ht="20.25" hidden="false" customHeight="true" outlineLevel="0" collapsed="false">
      <c r="A319" s="1" t="n">
        <v>318</v>
      </c>
      <c r="B319" s="2" t="n">
        <v>329</v>
      </c>
      <c r="C319" s="3" t="s">
        <v>601</v>
      </c>
      <c r="D319" s="3" t="s">
        <v>602</v>
      </c>
      <c r="E319" s="3" t="e">
        <f aca="false"/>
        <v>#REF!</v>
      </c>
      <c r="F319" s="3" t="n">
        <v>0</v>
      </c>
      <c r="G319" s="4" t="n">
        <v>2000</v>
      </c>
      <c r="H319" s="16"/>
      <c r="I319" s="16"/>
    </row>
    <row r="320" customFormat="false" ht="20.25" hidden="false" customHeight="true" outlineLevel="0" collapsed="false">
      <c r="A320" s="1" t="n">
        <v>319</v>
      </c>
      <c r="B320" s="2" t="n">
        <v>63</v>
      </c>
      <c r="C320" s="3" t="s">
        <v>98</v>
      </c>
      <c r="D320" s="3" t="s">
        <v>603</v>
      </c>
      <c r="E320" s="3" t="e">
        <f aca="false"/>
        <v>#REF!</v>
      </c>
      <c r="F320" s="3" t="n">
        <v>0</v>
      </c>
      <c r="G320" s="4" t="n">
        <v>2000</v>
      </c>
      <c r="H320" s="16"/>
      <c r="I320" s="16"/>
    </row>
    <row r="321" customFormat="false" ht="20.25" hidden="false" customHeight="true" outlineLevel="0" collapsed="false">
      <c r="A321" s="1" t="n">
        <v>320</v>
      </c>
      <c r="B321" s="2" t="n">
        <v>47</v>
      </c>
      <c r="C321" s="3" t="s">
        <v>381</v>
      </c>
      <c r="D321" s="3" t="s">
        <v>97</v>
      </c>
      <c r="E321" s="3" t="e">
        <f aca="false"/>
        <v>#REF!</v>
      </c>
      <c r="F321" s="3" t="s">
        <v>70</v>
      </c>
      <c r="G321" s="4" t="n">
        <v>2000</v>
      </c>
      <c r="H321" s="16"/>
      <c r="I321" s="16"/>
    </row>
    <row r="322" customFormat="false" ht="20.25" hidden="false" customHeight="true" outlineLevel="0" collapsed="false">
      <c r="A322" s="1" t="n">
        <v>321</v>
      </c>
      <c r="B322" s="2" t="n">
        <v>477</v>
      </c>
      <c r="E322" s="3" t="e">
        <f aca="false">NA()</f>
        <v>#N/A</v>
      </c>
      <c r="G322" s="4" t="n">
        <v>2000</v>
      </c>
      <c r="H322" s="16"/>
      <c r="I322" s="16"/>
    </row>
    <row r="323" customFormat="false" ht="20.25" hidden="false" customHeight="true" outlineLevel="0" collapsed="false">
      <c r="A323" s="1" t="n">
        <v>322</v>
      </c>
      <c r="B323" s="2" t="n">
        <v>252</v>
      </c>
      <c r="C323" s="3" t="s">
        <v>604</v>
      </c>
      <c r="D323" s="3" t="s">
        <v>515</v>
      </c>
      <c r="E323" s="3" t="e">
        <f aca="false"/>
        <v>#REF!</v>
      </c>
      <c r="F323" s="3" t="s">
        <v>159</v>
      </c>
      <c r="G323" s="4" t="n">
        <v>2000</v>
      </c>
      <c r="H323" s="16"/>
      <c r="I323" s="16"/>
    </row>
    <row r="324" customFormat="false" ht="20.25" hidden="false" customHeight="true" outlineLevel="0" collapsed="false">
      <c r="A324" s="1" t="n">
        <v>323</v>
      </c>
      <c r="B324" s="2" t="n">
        <v>1964</v>
      </c>
      <c r="C324" s="3" t="s">
        <v>605</v>
      </c>
      <c r="D324" s="3" t="s">
        <v>606</v>
      </c>
      <c r="E324" s="3" t="e">
        <f aca="false"/>
        <v>#REF!</v>
      </c>
      <c r="F324" s="3" t="s">
        <v>23</v>
      </c>
      <c r="G324" s="4" t="n">
        <v>2000</v>
      </c>
      <c r="H324" s="16"/>
      <c r="I324" s="16"/>
    </row>
    <row r="325" customFormat="false" ht="20.25" hidden="false" customHeight="true" outlineLevel="0" collapsed="false">
      <c r="A325" s="1" t="n">
        <v>324</v>
      </c>
      <c r="B325" s="2" t="n">
        <v>5965</v>
      </c>
      <c r="C325" s="3" t="s">
        <v>471</v>
      </c>
      <c r="D325" s="3" t="s">
        <v>472</v>
      </c>
      <c r="E325" s="3" t="e">
        <f aca="false"/>
        <v>#REF!</v>
      </c>
      <c r="F325" s="3" t="s">
        <v>20</v>
      </c>
      <c r="G325" s="4" t="n">
        <v>2000</v>
      </c>
      <c r="H325" s="16"/>
      <c r="I325" s="16"/>
    </row>
    <row r="326" customFormat="false" ht="20.25" hidden="false" customHeight="true" outlineLevel="0" collapsed="false">
      <c r="A326" s="1" t="n">
        <v>325</v>
      </c>
      <c r="B326" s="2" t="n">
        <v>1106</v>
      </c>
      <c r="C326" s="3" t="s">
        <v>607</v>
      </c>
      <c r="D326" s="3" t="s">
        <v>546</v>
      </c>
      <c r="E326" s="3" t="e">
        <f aca="false"/>
        <v>#REF!</v>
      </c>
      <c r="F326" s="3" t="s">
        <v>33</v>
      </c>
      <c r="G326" s="4" t="n">
        <v>2000</v>
      </c>
      <c r="H326" s="16"/>
      <c r="I326" s="16"/>
    </row>
    <row r="327" customFormat="false" ht="20.25" hidden="false" customHeight="true" outlineLevel="0" collapsed="false">
      <c r="A327" s="1" t="n">
        <v>326</v>
      </c>
      <c r="B327" s="2" t="n">
        <v>2011</v>
      </c>
      <c r="C327" s="3" t="s">
        <v>105</v>
      </c>
      <c r="D327" s="3" t="s">
        <v>114</v>
      </c>
      <c r="E327" s="3" t="e">
        <f aca="false"/>
        <v>#REF!</v>
      </c>
      <c r="F327" s="3" t="n">
        <v>0</v>
      </c>
      <c r="G327" s="4" t="n">
        <v>2000</v>
      </c>
      <c r="H327" s="16"/>
      <c r="I327" s="16"/>
    </row>
    <row r="328" customFormat="false" ht="20.25" hidden="false" customHeight="true" outlineLevel="0" collapsed="false">
      <c r="A328" s="1" t="n">
        <v>327</v>
      </c>
      <c r="B328" s="2" t="n">
        <v>1721</v>
      </c>
      <c r="C328" s="3" t="s">
        <v>273</v>
      </c>
      <c r="D328" s="3" t="s">
        <v>608</v>
      </c>
      <c r="E328" s="3" t="e">
        <f aca="false"/>
        <v>#REF!</v>
      </c>
      <c r="F328" s="3" t="s">
        <v>91</v>
      </c>
      <c r="G328" s="4" t="n">
        <v>2000</v>
      </c>
      <c r="H328" s="16"/>
      <c r="I328" s="16"/>
    </row>
    <row r="329" customFormat="false" ht="20.25" hidden="false" customHeight="true" outlineLevel="0" collapsed="false">
      <c r="A329" s="1" t="n">
        <v>328</v>
      </c>
      <c r="B329" s="2" t="n">
        <v>2814</v>
      </c>
      <c r="C329" s="3" t="s">
        <v>609</v>
      </c>
      <c r="D329" s="3" t="s">
        <v>610</v>
      </c>
      <c r="E329" s="3" t="e">
        <f aca="false"/>
        <v>#REF!</v>
      </c>
      <c r="F329" s="3" t="s">
        <v>133</v>
      </c>
      <c r="G329" s="4" t="n">
        <v>2000</v>
      </c>
      <c r="H329" s="16"/>
      <c r="I329" s="16"/>
    </row>
    <row r="330" customFormat="false" ht="20.25" hidden="false" customHeight="true" outlineLevel="0" collapsed="false">
      <c r="A330" s="1" t="n">
        <v>329</v>
      </c>
      <c r="B330" s="2" t="n">
        <v>3524</v>
      </c>
      <c r="C330" s="3" t="s">
        <v>611</v>
      </c>
      <c r="D330" s="3" t="s">
        <v>612</v>
      </c>
      <c r="E330" s="3" t="e">
        <f aca="false"/>
        <v>#REF!</v>
      </c>
      <c r="F330" s="3" t="s">
        <v>20</v>
      </c>
      <c r="G330" s="4" t="n">
        <v>2000</v>
      </c>
      <c r="H330" s="16"/>
      <c r="I330" s="16"/>
    </row>
    <row r="331" customFormat="false" ht="20.25" hidden="false" customHeight="true" outlineLevel="0" collapsed="false">
      <c r="A331" s="1" t="n">
        <v>330</v>
      </c>
      <c r="B331" s="2" t="n">
        <v>3013</v>
      </c>
      <c r="C331" s="3" t="s">
        <v>613</v>
      </c>
      <c r="D331" s="3" t="s">
        <v>614</v>
      </c>
      <c r="E331" s="3" t="e">
        <f aca="false"/>
        <v>#REF!</v>
      </c>
      <c r="F331" s="3" t="s">
        <v>47</v>
      </c>
      <c r="G331" s="4" t="n">
        <v>2000</v>
      </c>
      <c r="H331" s="16"/>
      <c r="I331" s="16"/>
    </row>
    <row r="332" customFormat="false" ht="20.25" hidden="false" customHeight="true" outlineLevel="0" collapsed="false">
      <c r="A332" s="1" t="n">
        <v>331</v>
      </c>
      <c r="B332" s="2" t="n">
        <v>1050</v>
      </c>
      <c r="C332" s="3" t="s">
        <v>615</v>
      </c>
      <c r="D332" s="3" t="s">
        <v>30</v>
      </c>
      <c r="E332" s="3" t="e">
        <f aca="false"/>
        <v>#REF!</v>
      </c>
      <c r="F332" s="3" t="s">
        <v>33</v>
      </c>
      <c r="G332" s="4" t="n">
        <v>2000</v>
      </c>
      <c r="H332" s="16"/>
      <c r="I332" s="16"/>
    </row>
    <row r="333" customFormat="false" ht="20.25" hidden="false" customHeight="true" outlineLevel="0" collapsed="false">
      <c r="A333" s="1" t="n">
        <v>332</v>
      </c>
      <c r="B333" s="2" t="n">
        <v>5493</v>
      </c>
      <c r="C333" s="3" t="s">
        <v>616</v>
      </c>
      <c r="D333" s="3" t="s">
        <v>617</v>
      </c>
      <c r="E333" s="3" t="e">
        <f aca="false"/>
        <v>#REF!</v>
      </c>
      <c r="F333" s="3" t="s">
        <v>317</v>
      </c>
      <c r="G333" s="4" t="n">
        <v>2000</v>
      </c>
      <c r="H333" s="16"/>
      <c r="I333" s="16"/>
    </row>
    <row r="334" customFormat="false" ht="20.25" hidden="false" customHeight="true" outlineLevel="0" collapsed="false">
      <c r="A334" s="1" t="n">
        <v>333</v>
      </c>
      <c r="B334" s="2" t="n">
        <v>1043</v>
      </c>
      <c r="C334" s="3" t="s">
        <v>618</v>
      </c>
      <c r="D334" s="3" t="s">
        <v>619</v>
      </c>
      <c r="E334" s="3" t="e">
        <f aca="false"/>
        <v>#REF!</v>
      </c>
      <c r="F334" s="3" t="s">
        <v>33</v>
      </c>
      <c r="G334" s="4" t="n">
        <v>2000</v>
      </c>
      <c r="H334" s="16"/>
      <c r="I334" s="16"/>
    </row>
    <row r="335" customFormat="false" ht="20.25" hidden="false" customHeight="true" outlineLevel="0" collapsed="false">
      <c r="A335" s="1" t="n">
        <v>334</v>
      </c>
      <c r="B335" s="2" t="n">
        <v>1999</v>
      </c>
      <c r="C335" s="3" t="s">
        <v>620</v>
      </c>
      <c r="D335" s="3" t="s">
        <v>587</v>
      </c>
      <c r="E335" s="3" t="e">
        <f aca="false"/>
        <v>#REF!</v>
      </c>
      <c r="F335" s="3" t="n">
        <v>0</v>
      </c>
      <c r="G335" s="4" t="n">
        <v>2000</v>
      </c>
      <c r="H335" s="16"/>
      <c r="I335" s="16"/>
    </row>
    <row r="336" customFormat="false" ht="20.25" hidden="false" customHeight="true" outlineLevel="0" collapsed="false">
      <c r="A336" s="1" t="n">
        <v>335</v>
      </c>
      <c r="B336" s="2" t="n">
        <v>32</v>
      </c>
      <c r="C336" s="3" t="s">
        <v>580</v>
      </c>
      <c r="D336" s="3" t="s">
        <v>581</v>
      </c>
      <c r="E336" s="3" t="e">
        <f aca="false"/>
        <v>#REF!</v>
      </c>
      <c r="F336" s="3" t="n">
        <v>0</v>
      </c>
      <c r="G336" s="4" t="n">
        <v>2000</v>
      </c>
      <c r="H336" s="16"/>
      <c r="I336" s="16"/>
    </row>
    <row r="337" customFormat="false" ht="20.25" hidden="false" customHeight="true" outlineLevel="0" collapsed="false">
      <c r="A337" s="1" t="n">
        <v>336</v>
      </c>
      <c r="B337" s="2" t="n">
        <v>38</v>
      </c>
      <c r="C337" s="3" t="s">
        <v>621</v>
      </c>
      <c r="D337" s="3" t="s">
        <v>622</v>
      </c>
      <c r="E337" s="3" t="e">
        <f aca="false"/>
        <v>#REF!</v>
      </c>
      <c r="F337" s="3" t="s">
        <v>598</v>
      </c>
      <c r="G337" s="4" t="n">
        <v>2000</v>
      </c>
      <c r="H337" s="16"/>
      <c r="I337" s="16"/>
    </row>
    <row r="338" customFormat="false" ht="20.25" hidden="false" customHeight="true" outlineLevel="0" collapsed="false">
      <c r="A338" s="1" t="n">
        <v>337</v>
      </c>
      <c r="B338" s="2" t="n">
        <v>3853</v>
      </c>
      <c r="C338" s="3" t="s">
        <v>623</v>
      </c>
      <c r="D338" s="3" t="s">
        <v>624</v>
      </c>
      <c r="E338" s="3" t="e">
        <f aca="false"/>
        <v>#REF!</v>
      </c>
      <c r="F338" s="3" t="s">
        <v>36</v>
      </c>
      <c r="G338" s="4" t="n">
        <v>2000</v>
      </c>
      <c r="H338" s="16"/>
      <c r="I338" s="16"/>
    </row>
    <row r="339" customFormat="false" ht="20.25" hidden="false" customHeight="true" outlineLevel="0" collapsed="false">
      <c r="A339" s="1" t="n">
        <v>338</v>
      </c>
      <c r="B339" s="2" t="n">
        <v>3070</v>
      </c>
      <c r="C339" s="3" t="s">
        <v>625</v>
      </c>
      <c r="D339" s="3" t="s">
        <v>626</v>
      </c>
      <c r="E339" s="3" t="e">
        <f aca="false"/>
        <v>#REF!</v>
      </c>
      <c r="F339" s="3" t="n">
        <v>0</v>
      </c>
      <c r="G339" s="4" t="n">
        <v>2000</v>
      </c>
      <c r="H339" s="16"/>
      <c r="I339" s="16"/>
    </row>
    <row r="340" customFormat="false" ht="20.25" hidden="false" customHeight="true" outlineLevel="0" collapsed="false">
      <c r="A340" s="1" t="n">
        <v>339</v>
      </c>
      <c r="B340" s="2" t="n">
        <v>5535</v>
      </c>
      <c r="C340" s="3" t="s">
        <v>627</v>
      </c>
      <c r="D340" s="3" t="s">
        <v>628</v>
      </c>
      <c r="E340" s="3" t="e">
        <f aca="false"/>
        <v>#REF!</v>
      </c>
      <c r="F340" s="3" t="s">
        <v>629</v>
      </c>
      <c r="G340" s="4" t="n">
        <v>2000</v>
      </c>
      <c r="H340" s="16"/>
      <c r="I340" s="16"/>
    </row>
    <row r="341" customFormat="false" ht="20.25" hidden="false" customHeight="true" outlineLevel="0" collapsed="false">
      <c r="A341" s="1" t="n">
        <v>340</v>
      </c>
      <c r="B341" s="2" t="n">
        <v>52</v>
      </c>
      <c r="C341" s="3" t="s">
        <v>630</v>
      </c>
      <c r="D341" s="3" t="s">
        <v>631</v>
      </c>
      <c r="E341" s="3" t="e">
        <f aca="false"/>
        <v>#REF!</v>
      </c>
      <c r="F341" s="3" t="s">
        <v>294</v>
      </c>
      <c r="G341" s="4" t="n">
        <v>2000</v>
      </c>
      <c r="H341" s="16"/>
      <c r="I341" s="16"/>
    </row>
    <row r="342" customFormat="false" ht="20.25" hidden="false" customHeight="true" outlineLevel="0" collapsed="false">
      <c r="A342" s="1" t="n">
        <v>341</v>
      </c>
      <c r="B342" s="2" t="n">
        <v>1045</v>
      </c>
      <c r="C342" s="3" t="s">
        <v>632</v>
      </c>
      <c r="D342" s="3" t="s">
        <v>633</v>
      </c>
      <c r="E342" s="3" t="e">
        <f aca="false"/>
        <v>#REF!</v>
      </c>
      <c r="F342" s="3" t="s">
        <v>33</v>
      </c>
      <c r="G342" s="4" t="n">
        <v>2000</v>
      </c>
      <c r="H342" s="16"/>
      <c r="I342" s="16"/>
    </row>
    <row r="343" customFormat="false" ht="20.25" hidden="false" customHeight="true" outlineLevel="0" collapsed="false">
      <c r="A343" s="1" t="n">
        <v>342</v>
      </c>
      <c r="B343" s="2" t="n">
        <v>5249</v>
      </c>
      <c r="C343" s="3" t="s">
        <v>634</v>
      </c>
      <c r="D343" s="3" t="s">
        <v>635</v>
      </c>
      <c r="E343" s="3" t="e">
        <f aca="false"/>
        <v>#REF!</v>
      </c>
      <c r="F343" s="3" t="s">
        <v>317</v>
      </c>
      <c r="G343" s="4" t="n">
        <v>2000</v>
      </c>
      <c r="H343" s="16"/>
      <c r="I343" s="16"/>
    </row>
    <row r="344" customFormat="false" ht="20.25" hidden="false" customHeight="true" outlineLevel="0" collapsed="false">
      <c r="A344" s="1" t="n">
        <v>343</v>
      </c>
      <c r="B344" s="2" t="n">
        <v>2826</v>
      </c>
      <c r="C344" s="3" t="s">
        <v>636</v>
      </c>
      <c r="D344" s="3" t="s">
        <v>637</v>
      </c>
      <c r="E344" s="3" t="e">
        <f aca="false"/>
        <v>#REF!</v>
      </c>
      <c r="F344" s="3" t="n">
        <v>0</v>
      </c>
      <c r="G344" s="4" t="n">
        <v>2000</v>
      </c>
      <c r="H344" s="16"/>
      <c r="I344" s="16"/>
    </row>
    <row r="345" customFormat="false" ht="20.25" hidden="false" customHeight="true" outlineLevel="0" collapsed="false">
      <c r="A345" s="1" t="n">
        <v>344</v>
      </c>
      <c r="B345" s="2" t="n">
        <v>3633</v>
      </c>
      <c r="C345" s="3" t="s">
        <v>638</v>
      </c>
      <c r="D345" s="3" t="s">
        <v>639</v>
      </c>
      <c r="E345" s="3" t="e">
        <f aca="false"/>
        <v>#REF!</v>
      </c>
      <c r="F345" s="3" t="s">
        <v>263</v>
      </c>
      <c r="G345" s="4" t="n">
        <v>2000</v>
      </c>
      <c r="H345" s="16"/>
      <c r="I345" s="16"/>
    </row>
    <row r="346" customFormat="false" ht="20.25" hidden="false" customHeight="true" outlineLevel="0" collapsed="false">
      <c r="A346" s="1" t="n">
        <v>345</v>
      </c>
      <c r="B346" s="2" t="n">
        <v>4161</v>
      </c>
      <c r="C346" s="3" t="s">
        <v>640</v>
      </c>
      <c r="D346" s="3" t="s">
        <v>641</v>
      </c>
      <c r="E346" s="3" t="e">
        <f aca="false"/>
        <v>#REF!</v>
      </c>
      <c r="F346" s="3" t="s">
        <v>91</v>
      </c>
      <c r="G346" s="4" t="n">
        <v>2000</v>
      </c>
      <c r="H346" s="16"/>
      <c r="I346" s="16"/>
    </row>
    <row r="347" customFormat="false" ht="20.25" hidden="false" customHeight="true" outlineLevel="0" collapsed="false">
      <c r="A347" s="1" t="n">
        <v>346</v>
      </c>
      <c r="B347" s="2" t="n">
        <v>568</v>
      </c>
      <c r="C347" s="3" t="s">
        <v>642</v>
      </c>
      <c r="D347" s="3" t="s">
        <v>28</v>
      </c>
      <c r="E347" s="3" t="e">
        <f aca="false"/>
        <v>#REF!</v>
      </c>
      <c r="F347" s="3" t="s">
        <v>15</v>
      </c>
      <c r="G347" s="4" t="n">
        <v>2000</v>
      </c>
      <c r="H347" s="16"/>
      <c r="I347" s="16"/>
    </row>
    <row r="348" customFormat="false" ht="20.25" hidden="false" customHeight="true" outlineLevel="0" collapsed="false">
      <c r="A348" s="1" t="n">
        <v>347</v>
      </c>
      <c r="B348" s="2" t="n">
        <v>4988</v>
      </c>
      <c r="C348" s="3" t="s">
        <v>643</v>
      </c>
      <c r="D348" s="3" t="s">
        <v>644</v>
      </c>
      <c r="E348" s="3" t="e">
        <f aca="false"/>
        <v>#REF!</v>
      </c>
      <c r="F348" s="3" t="s">
        <v>18</v>
      </c>
      <c r="G348" s="4" t="n">
        <v>2000</v>
      </c>
      <c r="H348" s="16"/>
      <c r="I348" s="16"/>
    </row>
    <row r="349" customFormat="false" ht="20.25" hidden="false" customHeight="true" outlineLevel="0" collapsed="false">
      <c r="A349" s="1" t="n">
        <v>348</v>
      </c>
      <c r="B349" s="2" t="n">
        <v>1433</v>
      </c>
      <c r="C349" s="3" t="s">
        <v>645</v>
      </c>
      <c r="D349" s="3" t="s">
        <v>646</v>
      </c>
      <c r="E349" s="3" t="e">
        <f aca="false"/>
        <v>#REF!</v>
      </c>
      <c r="F349" s="3" t="s">
        <v>91</v>
      </c>
      <c r="G349" s="4" t="n">
        <v>2000</v>
      </c>
      <c r="H349" s="16"/>
      <c r="I349" s="16"/>
    </row>
    <row r="350" customFormat="false" ht="20.25" hidden="false" customHeight="true" outlineLevel="0" collapsed="false">
      <c r="A350" s="1" t="n">
        <v>349</v>
      </c>
      <c r="B350" s="2" t="n">
        <v>3346</v>
      </c>
      <c r="C350" s="3" t="s">
        <v>647</v>
      </c>
      <c r="D350" s="3" t="s">
        <v>648</v>
      </c>
      <c r="E350" s="3" t="e">
        <f aca="false"/>
        <v>#REF!</v>
      </c>
      <c r="F350" s="3" t="s">
        <v>36</v>
      </c>
      <c r="G350" s="4" t="n">
        <v>2000</v>
      </c>
      <c r="H350" s="16"/>
      <c r="I350" s="16"/>
    </row>
    <row r="351" customFormat="false" ht="20.25" hidden="false" customHeight="true" outlineLevel="0" collapsed="false">
      <c r="A351" s="1" t="n">
        <v>350</v>
      </c>
      <c r="B351" s="2" t="n">
        <v>1976</v>
      </c>
      <c r="C351" s="3" t="s">
        <v>649</v>
      </c>
      <c r="D351" s="3" t="s">
        <v>650</v>
      </c>
      <c r="E351" s="3" t="e">
        <f aca="false"/>
        <v>#REF!</v>
      </c>
      <c r="F351" s="3" t="n">
        <v>0</v>
      </c>
      <c r="G351" s="4" t="n">
        <v>2000</v>
      </c>
      <c r="H351" s="16"/>
      <c r="I351" s="16"/>
    </row>
    <row r="352" customFormat="false" ht="20.25" hidden="false" customHeight="true" outlineLevel="0" collapsed="false">
      <c r="A352" s="1" t="n">
        <v>351</v>
      </c>
      <c r="B352" s="2" t="n">
        <v>4788</v>
      </c>
      <c r="C352" s="3" t="s">
        <v>651</v>
      </c>
      <c r="D352" s="3" t="s">
        <v>652</v>
      </c>
      <c r="E352" s="3" t="e">
        <f aca="false"/>
        <v>#REF!</v>
      </c>
      <c r="F352" s="3" t="n">
        <v>0</v>
      </c>
      <c r="G352" s="4" t="n">
        <v>2000</v>
      </c>
      <c r="H352" s="16"/>
      <c r="I352" s="16"/>
    </row>
    <row r="353" customFormat="false" ht="20.25" hidden="false" customHeight="true" outlineLevel="0" collapsed="false">
      <c r="A353" s="1" t="n">
        <v>352</v>
      </c>
      <c r="B353" s="2" t="n">
        <v>5153</v>
      </c>
      <c r="C353" s="3" t="s">
        <v>261</v>
      </c>
      <c r="D353" s="3" t="s">
        <v>653</v>
      </c>
      <c r="E353" s="3" t="e">
        <f aca="false"/>
        <v>#REF!</v>
      </c>
      <c r="F353" s="3" t="s">
        <v>654</v>
      </c>
      <c r="G353" s="4" t="n">
        <v>2000</v>
      </c>
      <c r="H353" s="16"/>
      <c r="I353" s="16"/>
    </row>
    <row r="354" customFormat="false" ht="20.25" hidden="false" customHeight="true" outlineLevel="0" collapsed="false">
      <c r="A354" s="1" t="n">
        <v>353</v>
      </c>
      <c r="B354" s="2" t="n">
        <v>1147</v>
      </c>
      <c r="C354" s="3" t="s">
        <v>655</v>
      </c>
      <c r="D354" s="3" t="s">
        <v>656</v>
      </c>
      <c r="E354" s="3" t="e">
        <f aca="false"/>
        <v>#REF!</v>
      </c>
      <c r="F354" s="3" t="s">
        <v>33</v>
      </c>
      <c r="G354" s="4" t="n">
        <v>2000</v>
      </c>
      <c r="H354" s="16"/>
      <c r="I354" s="16"/>
    </row>
    <row r="355" customFormat="false" ht="20.25" hidden="false" customHeight="true" outlineLevel="0" collapsed="false">
      <c r="A355" s="1" t="n">
        <v>354</v>
      </c>
      <c r="B355" s="2" t="n">
        <v>4358</v>
      </c>
      <c r="C355" s="3" t="s">
        <v>657</v>
      </c>
      <c r="D355" s="3" t="s">
        <v>658</v>
      </c>
      <c r="E355" s="3" t="e">
        <f aca="false"/>
        <v>#REF!</v>
      </c>
      <c r="F355" s="3" t="s">
        <v>112</v>
      </c>
      <c r="G355" s="4" t="n">
        <v>2000</v>
      </c>
      <c r="H355" s="16"/>
      <c r="I355" s="16"/>
    </row>
    <row r="356" customFormat="false" ht="20.25" hidden="false" customHeight="true" outlineLevel="0" collapsed="false">
      <c r="A356" s="1" t="n">
        <v>355</v>
      </c>
      <c r="B356" s="2" t="n">
        <v>4359</v>
      </c>
      <c r="C356" s="3" t="s">
        <v>659</v>
      </c>
      <c r="D356" s="3" t="s">
        <v>660</v>
      </c>
      <c r="E356" s="3" t="e">
        <f aca="false"/>
        <v>#REF!</v>
      </c>
      <c r="F356" s="3" t="s">
        <v>112</v>
      </c>
      <c r="G356" s="4" t="n">
        <v>2000</v>
      </c>
      <c r="H356" s="16"/>
      <c r="I356" s="16"/>
    </row>
    <row r="357" customFormat="false" ht="20.25" hidden="false" customHeight="true" outlineLevel="0" collapsed="false">
      <c r="A357" s="1" t="n">
        <v>356</v>
      </c>
      <c r="B357" s="2" t="n">
        <v>5553</v>
      </c>
      <c r="C357" s="3" t="s">
        <v>661</v>
      </c>
      <c r="D357" s="3" t="s">
        <v>142</v>
      </c>
      <c r="E357" s="3" t="e">
        <f aca="false"/>
        <v>#REF!</v>
      </c>
      <c r="F357" s="3" t="n">
        <v>0</v>
      </c>
      <c r="G357" s="4" t="n">
        <v>2000</v>
      </c>
      <c r="H357" s="16"/>
      <c r="I357" s="16"/>
    </row>
    <row r="358" customFormat="false" ht="20.25" hidden="false" customHeight="true" outlineLevel="0" collapsed="false">
      <c r="A358" s="1" t="n">
        <v>357</v>
      </c>
      <c r="B358" s="2" t="n">
        <v>1446</v>
      </c>
      <c r="C358" s="3" t="s">
        <v>662</v>
      </c>
      <c r="D358" s="3" t="s">
        <v>663</v>
      </c>
      <c r="E358" s="3" t="e">
        <f aca="false"/>
        <v>#REF!</v>
      </c>
      <c r="F358" s="3" t="s">
        <v>91</v>
      </c>
      <c r="G358" s="4" t="n">
        <v>2000</v>
      </c>
      <c r="H358" s="16"/>
      <c r="I358" s="16"/>
    </row>
    <row r="359" customFormat="false" ht="20.25" hidden="false" customHeight="true" outlineLevel="0" collapsed="false">
      <c r="A359" s="1" t="n">
        <v>358</v>
      </c>
      <c r="B359" s="2" t="n">
        <v>456</v>
      </c>
      <c r="C359" s="3" t="s">
        <v>664</v>
      </c>
      <c r="D359" s="3" t="s">
        <v>468</v>
      </c>
      <c r="E359" s="3" t="e">
        <f aca="false"/>
        <v>#REF!</v>
      </c>
      <c r="F359" s="3" t="n">
        <v>0</v>
      </c>
      <c r="G359" s="4" t="n">
        <v>2000</v>
      </c>
      <c r="H359" s="16"/>
      <c r="I359" s="16"/>
    </row>
    <row r="360" customFormat="false" ht="20.25" hidden="false" customHeight="true" outlineLevel="0" collapsed="false">
      <c r="A360" s="1" t="n">
        <v>359</v>
      </c>
      <c r="B360" s="2" t="n">
        <v>3135</v>
      </c>
      <c r="C360" s="3" t="s">
        <v>665</v>
      </c>
      <c r="D360" s="3" t="s">
        <v>666</v>
      </c>
      <c r="E360" s="3" t="e">
        <f aca="false"/>
        <v>#REF!</v>
      </c>
      <c r="F360" s="3" t="n">
        <v>0</v>
      </c>
      <c r="G360" s="4" t="n">
        <v>2000</v>
      </c>
      <c r="H360" s="16"/>
      <c r="I360" s="16"/>
    </row>
    <row r="361" customFormat="false" ht="20.25" hidden="false" customHeight="true" outlineLevel="0" collapsed="false">
      <c r="A361" s="1" t="n">
        <v>360</v>
      </c>
      <c r="B361" s="2" t="n">
        <v>519</v>
      </c>
      <c r="C361" s="3" t="s">
        <v>667</v>
      </c>
      <c r="D361" s="3" t="s">
        <v>218</v>
      </c>
      <c r="E361" s="3" t="e">
        <f aca="false"/>
        <v>#REF!</v>
      </c>
      <c r="F361" s="3" t="s">
        <v>176</v>
      </c>
      <c r="G361" s="4" t="n">
        <v>2000</v>
      </c>
      <c r="H361" s="16"/>
      <c r="I361" s="16"/>
    </row>
    <row r="362" customFormat="false" ht="20.25" hidden="false" customHeight="true" outlineLevel="0" collapsed="false">
      <c r="A362" s="1" t="n">
        <v>361</v>
      </c>
      <c r="B362" s="2" t="n">
        <v>637</v>
      </c>
      <c r="C362" s="3" t="s">
        <v>668</v>
      </c>
      <c r="D362" s="3" t="s">
        <v>669</v>
      </c>
      <c r="E362" s="3" t="e">
        <f aca="false"/>
        <v>#REF!</v>
      </c>
      <c r="F362" s="3" t="n">
        <v>0</v>
      </c>
      <c r="G362" s="4" t="n">
        <v>2000</v>
      </c>
      <c r="H362" s="16"/>
      <c r="I362" s="16"/>
    </row>
    <row r="363" customFormat="false" ht="20.25" hidden="false" customHeight="true" outlineLevel="0" collapsed="false">
      <c r="A363" s="1" t="n">
        <v>362</v>
      </c>
      <c r="B363" s="2" t="n">
        <v>3221</v>
      </c>
      <c r="C363" s="3" t="s">
        <v>576</v>
      </c>
      <c r="D363" s="3" t="s">
        <v>670</v>
      </c>
      <c r="E363" s="3" t="e">
        <f aca="false"/>
        <v>#REF!</v>
      </c>
      <c r="F363" s="3" t="s">
        <v>498</v>
      </c>
      <c r="G363" s="4" t="n">
        <v>2000</v>
      </c>
      <c r="H363" s="16"/>
      <c r="I363" s="16"/>
    </row>
    <row r="364" customFormat="false" ht="20.25" hidden="false" customHeight="true" outlineLevel="0" collapsed="false">
      <c r="A364" s="1" t="n">
        <v>363</v>
      </c>
      <c r="B364" s="2" t="n">
        <v>4430</v>
      </c>
      <c r="C364" s="3" t="s">
        <v>671</v>
      </c>
      <c r="D364" s="3" t="s">
        <v>672</v>
      </c>
      <c r="E364" s="3" t="e">
        <f aca="false"/>
        <v>#REF!</v>
      </c>
      <c r="F364" s="3" t="s">
        <v>673</v>
      </c>
      <c r="G364" s="4" t="n">
        <v>2000</v>
      </c>
      <c r="H364" s="16"/>
      <c r="I364" s="16"/>
    </row>
    <row r="365" customFormat="false" ht="20.25" hidden="false" customHeight="true" outlineLevel="0" collapsed="false">
      <c r="A365" s="1" t="n">
        <v>364</v>
      </c>
      <c r="B365" s="2" t="n">
        <v>4638</v>
      </c>
      <c r="C365" s="3" t="s">
        <v>516</v>
      </c>
      <c r="D365" s="3" t="s">
        <v>674</v>
      </c>
      <c r="E365" s="3" t="e">
        <f aca="false"/>
        <v>#REF!</v>
      </c>
      <c r="F365" s="3" t="s">
        <v>439</v>
      </c>
      <c r="G365" s="4" t="n">
        <v>2000</v>
      </c>
      <c r="H365" s="16"/>
      <c r="I365" s="16"/>
    </row>
    <row r="366" customFormat="false" ht="20.25" hidden="false" customHeight="true" outlineLevel="0" collapsed="false">
      <c r="A366" s="1" t="n">
        <v>365</v>
      </c>
      <c r="B366" s="2" t="n">
        <v>3408</v>
      </c>
      <c r="C366" s="3" t="s">
        <v>675</v>
      </c>
      <c r="D366" s="3" t="s">
        <v>676</v>
      </c>
      <c r="E366" s="3" t="e">
        <f aca="false"/>
        <v>#REF!</v>
      </c>
      <c r="F366" s="3" t="s">
        <v>36</v>
      </c>
      <c r="G366" s="4" t="n">
        <v>2000</v>
      </c>
      <c r="H366" s="16"/>
      <c r="I366" s="16"/>
    </row>
    <row r="367" customFormat="false" ht="20.25" hidden="false" customHeight="true" outlineLevel="0" collapsed="false">
      <c r="A367" s="1" t="n">
        <v>366</v>
      </c>
      <c r="B367" s="2" t="n">
        <v>2827</v>
      </c>
      <c r="C367" s="3" t="s">
        <v>636</v>
      </c>
      <c r="D367" s="3" t="s">
        <v>145</v>
      </c>
      <c r="E367" s="3" t="e">
        <f aca="false"/>
        <v>#REF!</v>
      </c>
      <c r="F367" s="3" t="n">
        <v>0</v>
      </c>
      <c r="G367" s="4" t="n">
        <v>2000</v>
      </c>
      <c r="H367" s="16"/>
      <c r="I367" s="16"/>
    </row>
    <row r="368" customFormat="false" ht="20.25" hidden="false" customHeight="true" outlineLevel="0" collapsed="false">
      <c r="A368" s="1" t="n">
        <v>367</v>
      </c>
      <c r="B368" s="2" t="n">
        <v>5640</v>
      </c>
      <c r="C368" s="3" t="s">
        <v>677</v>
      </c>
      <c r="D368" s="3" t="s">
        <v>678</v>
      </c>
      <c r="E368" s="3" t="e">
        <f aca="false"/>
        <v>#REF!</v>
      </c>
      <c r="F368" s="3" t="s">
        <v>679</v>
      </c>
      <c r="G368" s="4" t="n">
        <v>2000</v>
      </c>
      <c r="H368" s="16"/>
      <c r="I368" s="16"/>
    </row>
    <row r="369" customFormat="false" ht="20.25" hidden="false" customHeight="true" outlineLevel="0" collapsed="false">
      <c r="A369" s="1" t="n">
        <v>368</v>
      </c>
      <c r="B369" s="2" t="n">
        <v>3066</v>
      </c>
      <c r="C369" s="3" t="s">
        <v>680</v>
      </c>
      <c r="D369" s="3" t="s">
        <v>681</v>
      </c>
      <c r="E369" s="3" t="e">
        <f aca="false"/>
        <v>#REF!</v>
      </c>
      <c r="F369" s="3" t="s">
        <v>355</v>
      </c>
      <c r="G369" s="4" t="n">
        <v>2000</v>
      </c>
      <c r="H369" s="16"/>
      <c r="I369" s="16"/>
    </row>
    <row r="370" customFormat="false" ht="20.25" hidden="false" customHeight="true" outlineLevel="0" collapsed="false">
      <c r="A370" s="1" t="n">
        <v>369</v>
      </c>
      <c r="B370" s="2" t="n">
        <v>643</v>
      </c>
      <c r="C370" s="3" t="s">
        <v>682</v>
      </c>
      <c r="D370" s="3" t="s">
        <v>25</v>
      </c>
      <c r="E370" s="3" t="e">
        <f aca="false"/>
        <v>#REF!</v>
      </c>
      <c r="F370" s="3" t="n">
        <v>0</v>
      </c>
      <c r="G370" s="4" t="n">
        <v>2000</v>
      </c>
      <c r="H370" s="16"/>
      <c r="I370" s="16"/>
    </row>
    <row r="371" customFormat="false" ht="20.25" hidden="false" customHeight="true" outlineLevel="0" collapsed="false">
      <c r="A371" s="1" t="n">
        <v>370</v>
      </c>
      <c r="B371" s="2" t="n">
        <v>2825</v>
      </c>
      <c r="C371" s="3" t="s">
        <v>636</v>
      </c>
      <c r="D371" s="3" t="s">
        <v>683</v>
      </c>
      <c r="E371" s="3" t="e">
        <f aca="false"/>
        <v>#REF!</v>
      </c>
      <c r="F371" s="3" t="n">
        <v>0</v>
      </c>
      <c r="G371" s="4" t="n">
        <v>2000</v>
      </c>
      <c r="H371" s="16"/>
      <c r="I371" s="16"/>
    </row>
    <row r="372" customFormat="false" ht="20.25" hidden="false" customHeight="true" outlineLevel="0" collapsed="false">
      <c r="A372" s="1" t="n">
        <v>371</v>
      </c>
      <c r="B372" s="2" t="n">
        <v>3182</v>
      </c>
      <c r="C372" s="3" t="s">
        <v>684</v>
      </c>
      <c r="D372" s="3" t="s">
        <v>685</v>
      </c>
      <c r="E372" s="3" t="e">
        <f aca="false"/>
        <v>#REF!</v>
      </c>
      <c r="F372" s="3" t="s">
        <v>686</v>
      </c>
      <c r="G372" s="4" t="n">
        <v>2000</v>
      </c>
      <c r="H372" s="16"/>
      <c r="I372" s="16"/>
    </row>
    <row r="373" customFormat="false" ht="20.25" hidden="false" customHeight="true" outlineLevel="0" collapsed="false">
      <c r="A373" s="1" t="n">
        <v>372</v>
      </c>
      <c r="B373" s="2" t="n">
        <v>1111</v>
      </c>
      <c r="C373" s="3" t="s">
        <v>687</v>
      </c>
      <c r="D373" s="3" t="s">
        <v>688</v>
      </c>
      <c r="E373" s="3" t="e">
        <f aca="false"/>
        <v>#REF!</v>
      </c>
      <c r="F373" s="3" t="s">
        <v>33</v>
      </c>
      <c r="G373" s="4" t="n">
        <v>2000</v>
      </c>
      <c r="H373" s="16"/>
      <c r="I373" s="16"/>
    </row>
    <row r="374" customFormat="false" ht="20.25" hidden="false" customHeight="true" outlineLevel="0" collapsed="false">
      <c r="A374" s="1" t="n">
        <v>373</v>
      </c>
      <c r="B374" s="2" t="n">
        <v>3666</v>
      </c>
      <c r="C374" s="3" t="s">
        <v>689</v>
      </c>
      <c r="D374" s="3" t="s">
        <v>690</v>
      </c>
      <c r="E374" s="3" t="e">
        <f aca="false"/>
        <v>#REF!</v>
      </c>
      <c r="F374" s="3" t="n">
        <v>0</v>
      </c>
      <c r="G374" s="4" t="n">
        <v>2000</v>
      </c>
      <c r="H374" s="16"/>
      <c r="I374" s="16"/>
    </row>
    <row r="375" customFormat="false" ht="20.25" hidden="false" customHeight="true" outlineLevel="0" collapsed="false">
      <c r="A375" s="1" t="n">
        <v>374</v>
      </c>
      <c r="B375" s="2" t="n">
        <v>3129</v>
      </c>
      <c r="C375" s="3" t="s">
        <v>691</v>
      </c>
      <c r="D375" s="3" t="s">
        <v>692</v>
      </c>
      <c r="E375" s="3" t="e">
        <f aca="false"/>
        <v>#REF!</v>
      </c>
      <c r="F375" s="3" t="s">
        <v>693</v>
      </c>
      <c r="G375" s="4" t="n">
        <v>2000</v>
      </c>
      <c r="H375" s="16"/>
      <c r="I375" s="16"/>
    </row>
    <row r="376" customFormat="false" ht="20.25" hidden="false" customHeight="true" outlineLevel="0" collapsed="false">
      <c r="A376" s="1" t="n">
        <v>375</v>
      </c>
      <c r="B376" s="2" t="n">
        <v>2145</v>
      </c>
      <c r="E376" s="3" t="e">
        <f aca="false">NA()</f>
        <v>#N/A</v>
      </c>
      <c r="G376" s="4" t="n">
        <v>2000</v>
      </c>
      <c r="H376" s="16"/>
      <c r="I376" s="16"/>
    </row>
    <row r="377" customFormat="false" ht="20.25" hidden="false" customHeight="true" outlineLevel="0" collapsed="false">
      <c r="A377" s="1" t="n">
        <v>376</v>
      </c>
      <c r="B377" s="2" t="n">
        <v>5161</v>
      </c>
      <c r="C377" s="3" t="s">
        <v>694</v>
      </c>
      <c r="D377" s="3" t="s">
        <v>114</v>
      </c>
      <c r="E377" s="3" t="e">
        <f aca="false"/>
        <v>#REF!</v>
      </c>
      <c r="F377" s="3" t="n">
        <v>0</v>
      </c>
      <c r="G377" s="4" t="n">
        <v>2000</v>
      </c>
      <c r="H377" s="16"/>
      <c r="I377" s="16"/>
    </row>
    <row r="378" customFormat="false" ht="20.25" hidden="false" customHeight="true" outlineLevel="0" collapsed="false">
      <c r="A378" s="1" t="n">
        <v>377</v>
      </c>
      <c r="B378" s="2" t="n">
        <v>3276</v>
      </c>
      <c r="C378" s="3" t="s">
        <v>695</v>
      </c>
      <c r="D378" s="3" t="s">
        <v>696</v>
      </c>
      <c r="E378" s="3" t="e">
        <f aca="false"/>
        <v>#REF!</v>
      </c>
      <c r="F378" s="3" t="n">
        <v>0</v>
      </c>
      <c r="G378" s="4" t="n">
        <v>2000</v>
      </c>
      <c r="H378" s="16"/>
      <c r="I378" s="16"/>
    </row>
    <row r="379" customFormat="false" ht="20.25" hidden="false" customHeight="true" outlineLevel="0" collapsed="false">
      <c r="A379" s="1" t="n">
        <v>378</v>
      </c>
      <c r="B379" s="2" t="n">
        <v>5463</v>
      </c>
      <c r="C379" s="3" t="s">
        <v>697</v>
      </c>
      <c r="D379" s="3" t="s">
        <v>698</v>
      </c>
      <c r="E379" s="3" t="e">
        <f aca="false"/>
        <v>#REF!</v>
      </c>
      <c r="F379" s="3" t="s">
        <v>317</v>
      </c>
      <c r="G379" s="4" t="n">
        <v>2000</v>
      </c>
      <c r="H379" s="16"/>
      <c r="I379" s="16"/>
    </row>
    <row r="380" customFormat="false" ht="20.25" hidden="false" customHeight="true" outlineLevel="0" collapsed="false">
      <c r="A380" s="1" t="n">
        <v>379</v>
      </c>
      <c r="B380" s="2" t="n">
        <v>934</v>
      </c>
      <c r="C380" s="3" t="s">
        <v>699</v>
      </c>
      <c r="D380" s="3" t="s">
        <v>700</v>
      </c>
      <c r="E380" s="3" t="e">
        <f aca="false"/>
        <v>#REF!</v>
      </c>
      <c r="F380" s="3" t="s">
        <v>47</v>
      </c>
      <c r="G380" s="4" t="n">
        <v>2000</v>
      </c>
      <c r="H380" s="16"/>
      <c r="I380" s="16"/>
    </row>
    <row r="381" customFormat="false" ht="20.25" hidden="false" customHeight="true" outlineLevel="0" collapsed="false">
      <c r="A381" s="1" t="n">
        <v>380</v>
      </c>
      <c r="B381" s="2" t="n">
        <v>2750</v>
      </c>
      <c r="C381" s="3" t="s">
        <v>701</v>
      </c>
      <c r="D381" s="3" t="s">
        <v>702</v>
      </c>
      <c r="E381" s="3" t="e">
        <f aca="false"/>
        <v>#REF!</v>
      </c>
      <c r="F381" s="3" t="s">
        <v>703</v>
      </c>
      <c r="G381" s="4" t="n">
        <v>2000</v>
      </c>
      <c r="H381" s="16"/>
      <c r="I381" s="16"/>
    </row>
    <row r="382" customFormat="false" ht="20.25" hidden="false" customHeight="true" outlineLevel="0" collapsed="false">
      <c r="A382" s="1" t="n">
        <v>381</v>
      </c>
      <c r="B382" s="2" t="n">
        <v>3785</v>
      </c>
      <c r="C382" s="3" t="s">
        <v>704</v>
      </c>
      <c r="D382" s="3" t="s">
        <v>705</v>
      </c>
      <c r="E382" s="3" t="e">
        <f aca="false"/>
        <v>#REF!</v>
      </c>
      <c r="F382" s="3" t="s">
        <v>706</v>
      </c>
      <c r="G382" s="4" t="n">
        <v>2000</v>
      </c>
      <c r="H382" s="16"/>
      <c r="I382" s="16"/>
    </row>
    <row r="383" customFormat="false" ht="20.25" hidden="false" customHeight="true" outlineLevel="0" collapsed="false">
      <c r="A383" s="1" t="n">
        <v>382</v>
      </c>
      <c r="B383" s="2" t="n">
        <v>866</v>
      </c>
      <c r="C383" s="3" t="s">
        <v>707</v>
      </c>
      <c r="D383" s="3" t="s">
        <v>708</v>
      </c>
      <c r="E383" s="3" t="e">
        <f aca="false"/>
        <v>#REF!</v>
      </c>
      <c r="F383" s="3" t="s">
        <v>61</v>
      </c>
      <c r="G383" s="4" t="n">
        <v>2000</v>
      </c>
      <c r="H383" s="16"/>
      <c r="I383" s="16"/>
    </row>
    <row r="384" customFormat="false" ht="20.25" hidden="false" customHeight="true" outlineLevel="0" collapsed="false">
      <c r="A384" s="1" t="n">
        <v>383</v>
      </c>
      <c r="B384" s="2" t="n">
        <v>263</v>
      </c>
      <c r="C384" s="3" t="s">
        <v>709</v>
      </c>
      <c r="D384" s="3" t="s">
        <v>710</v>
      </c>
      <c r="E384" s="3" t="e">
        <f aca="false"/>
        <v>#REF!</v>
      </c>
      <c r="F384" s="3" t="s">
        <v>159</v>
      </c>
      <c r="G384" s="4" t="n">
        <v>2000</v>
      </c>
      <c r="H384" s="16"/>
      <c r="I384" s="16"/>
    </row>
    <row r="385" customFormat="false" ht="20.25" hidden="false" customHeight="true" outlineLevel="0" collapsed="false">
      <c r="A385" s="1" t="n">
        <v>384</v>
      </c>
      <c r="B385" s="2" t="n">
        <v>3872</v>
      </c>
      <c r="C385" s="3" t="s">
        <v>711</v>
      </c>
      <c r="D385" s="3" t="s">
        <v>712</v>
      </c>
      <c r="E385" s="3" t="e">
        <f aca="false"/>
        <v>#REF!</v>
      </c>
      <c r="F385" s="3" t="s">
        <v>36</v>
      </c>
      <c r="G385" s="4" t="n">
        <v>2000</v>
      </c>
      <c r="H385" s="16"/>
      <c r="I385" s="16"/>
    </row>
    <row r="386" customFormat="false" ht="20.25" hidden="false" customHeight="true" outlineLevel="0" collapsed="false">
      <c r="A386" s="1" t="n">
        <v>385</v>
      </c>
      <c r="B386" s="2" t="n">
        <v>1857</v>
      </c>
      <c r="C386" s="3" t="s">
        <v>713</v>
      </c>
      <c r="D386" s="3" t="s">
        <v>714</v>
      </c>
      <c r="E386" s="3" t="e">
        <f aca="false"/>
        <v>#REF!</v>
      </c>
      <c r="F386" s="3" t="s">
        <v>91</v>
      </c>
      <c r="G386" s="4" t="n">
        <v>2000</v>
      </c>
      <c r="H386" s="16"/>
      <c r="I386" s="16"/>
    </row>
    <row r="387" customFormat="false" ht="20.25" hidden="false" customHeight="true" outlineLevel="0" collapsed="false">
      <c r="A387" s="1" t="n">
        <v>386</v>
      </c>
      <c r="B387" s="2" t="n">
        <v>871</v>
      </c>
      <c r="C387" s="3" t="s">
        <v>715</v>
      </c>
      <c r="D387" s="3" t="s">
        <v>716</v>
      </c>
      <c r="E387" s="3" t="e">
        <f aca="false"/>
        <v>#REF!</v>
      </c>
      <c r="F387" s="3" t="s">
        <v>151</v>
      </c>
      <c r="G387" s="4" t="n">
        <v>2000</v>
      </c>
      <c r="H387" s="16"/>
      <c r="I387" s="16"/>
    </row>
    <row r="388" customFormat="false" ht="20.25" hidden="false" customHeight="true" outlineLevel="0" collapsed="false">
      <c r="A388" s="1" t="n">
        <v>387</v>
      </c>
      <c r="B388" s="2" t="n">
        <v>5788</v>
      </c>
      <c r="C388" s="3" t="s">
        <v>717</v>
      </c>
      <c r="D388" s="3" t="s">
        <v>142</v>
      </c>
      <c r="E388" s="3" t="e">
        <f aca="false"/>
        <v>#REF!</v>
      </c>
      <c r="F388" s="3" t="s">
        <v>53</v>
      </c>
      <c r="G388" s="4" t="n">
        <v>2000</v>
      </c>
      <c r="H388" s="16"/>
      <c r="I388" s="16"/>
    </row>
    <row r="389" customFormat="false" ht="20.25" hidden="false" customHeight="true" outlineLevel="0" collapsed="false">
      <c r="A389" s="1" t="n">
        <v>388</v>
      </c>
      <c r="B389" s="2" t="n">
        <v>1049</v>
      </c>
      <c r="C389" s="3" t="s">
        <v>718</v>
      </c>
      <c r="D389" s="3" t="s">
        <v>719</v>
      </c>
      <c r="E389" s="3" t="e">
        <f aca="false"/>
        <v>#REF!</v>
      </c>
      <c r="F389" s="3" t="s">
        <v>33</v>
      </c>
      <c r="G389" s="4" t="n">
        <v>2000</v>
      </c>
      <c r="H389" s="16"/>
      <c r="I389" s="16"/>
    </row>
    <row r="390" customFormat="false" ht="20.25" hidden="false" customHeight="true" outlineLevel="0" collapsed="false">
      <c r="A390" s="1" t="n">
        <v>389</v>
      </c>
      <c r="B390" s="2" t="n">
        <v>4515</v>
      </c>
      <c r="C390" s="3" t="s">
        <v>117</v>
      </c>
      <c r="D390" s="3" t="s">
        <v>720</v>
      </c>
      <c r="E390" s="3" t="e">
        <f aca="false"/>
        <v>#REF!</v>
      </c>
      <c r="F390" s="3" t="s">
        <v>306</v>
      </c>
      <c r="G390" s="4" t="n">
        <v>2000</v>
      </c>
      <c r="H390" s="16"/>
      <c r="I390" s="16"/>
    </row>
    <row r="391" customFormat="false" ht="20.25" hidden="false" customHeight="true" outlineLevel="0" collapsed="false">
      <c r="A391" s="1" t="n">
        <v>390</v>
      </c>
      <c r="B391" s="2" t="n">
        <v>261</v>
      </c>
      <c r="C391" s="3" t="s">
        <v>721</v>
      </c>
      <c r="D391" s="3" t="s">
        <v>722</v>
      </c>
      <c r="E391" s="3" t="e">
        <f aca="false"/>
        <v>#REF!</v>
      </c>
      <c r="F391" s="3" t="s">
        <v>159</v>
      </c>
      <c r="G391" s="4" t="n">
        <v>2000</v>
      </c>
      <c r="H391" s="16"/>
      <c r="I391" s="16"/>
    </row>
    <row r="392" customFormat="false" ht="20.25" hidden="false" customHeight="true" outlineLevel="0" collapsed="false">
      <c r="A392" s="1" t="n">
        <v>391</v>
      </c>
      <c r="B392" s="2" t="n">
        <v>1124</v>
      </c>
      <c r="C392" s="3" t="s">
        <v>723</v>
      </c>
      <c r="D392" s="3" t="s">
        <v>724</v>
      </c>
      <c r="E392" s="3" t="e">
        <f aca="false"/>
        <v>#REF!</v>
      </c>
      <c r="F392" s="3" t="s">
        <v>33</v>
      </c>
      <c r="G392" s="4" t="n">
        <v>2000</v>
      </c>
      <c r="H392" s="16"/>
      <c r="I392" s="16"/>
    </row>
    <row r="393" customFormat="false" ht="20.25" hidden="false" customHeight="true" outlineLevel="0" collapsed="false">
      <c r="A393" s="1" t="n">
        <v>392</v>
      </c>
      <c r="B393" s="2" t="n">
        <v>1202</v>
      </c>
      <c r="C393" s="3" t="s">
        <v>725</v>
      </c>
      <c r="D393" s="3" t="s">
        <v>52</v>
      </c>
      <c r="E393" s="3" t="e">
        <f aca="false"/>
        <v>#REF!</v>
      </c>
      <c r="F393" s="3" t="s">
        <v>33</v>
      </c>
      <c r="G393" s="4" t="n">
        <v>2000</v>
      </c>
      <c r="H393" s="16"/>
      <c r="I393" s="16"/>
    </row>
    <row r="394" customFormat="false" ht="20.25" hidden="false" customHeight="true" outlineLevel="0" collapsed="false">
      <c r="A394" s="1" t="n">
        <v>393</v>
      </c>
      <c r="B394" s="2" t="n">
        <v>4922</v>
      </c>
      <c r="C394" s="3" t="s">
        <v>488</v>
      </c>
      <c r="D394" s="3" t="s">
        <v>726</v>
      </c>
      <c r="E394" s="3" t="e">
        <f aca="false"/>
        <v>#REF!</v>
      </c>
      <c r="F394" s="3" t="s">
        <v>133</v>
      </c>
      <c r="G394" s="4" t="n">
        <v>2000</v>
      </c>
      <c r="H394" s="16"/>
      <c r="I394" s="16"/>
    </row>
    <row r="395" customFormat="false" ht="20.25" hidden="false" customHeight="true" outlineLevel="0" collapsed="false">
      <c r="A395" s="1" t="n">
        <v>394</v>
      </c>
      <c r="B395" s="2" t="n">
        <v>499</v>
      </c>
      <c r="C395" s="3" t="s">
        <v>727</v>
      </c>
      <c r="D395" s="3" t="s">
        <v>728</v>
      </c>
      <c r="E395" s="3" t="e">
        <f aca="false"/>
        <v>#REF!</v>
      </c>
      <c r="F395" s="3" t="n">
        <v>0</v>
      </c>
      <c r="G395" s="4" t="n">
        <v>2000</v>
      </c>
      <c r="H395" s="16"/>
      <c r="I395" s="16"/>
    </row>
    <row r="396" customFormat="false" ht="20.25" hidden="false" customHeight="true" outlineLevel="0" collapsed="false">
      <c r="A396" s="1" t="n">
        <v>395</v>
      </c>
      <c r="B396" s="2" t="n">
        <v>4156</v>
      </c>
      <c r="C396" s="3" t="s">
        <v>729</v>
      </c>
      <c r="D396" s="3" t="s">
        <v>730</v>
      </c>
      <c r="E396" s="3" t="e">
        <f aca="false"/>
        <v>#REF!</v>
      </c>
      <c r="F396" s="3" t="s">
        <v>91</v>
      </c>
      <c r="G396" s="4" t="n">
        <v>2000</v>
      </c>
      <c r="H396" s="16"/>
      <c r="I396" s="16"/>
    </row>
    <row r="397" customFormat="false" ht="20.25" hidden="false" customHeight="true" outlineLevel="0" collapsed="false">
      <c r="A397" s="1" t="n">
        <v>396</v>
      </c>
      <c r="B397" s="2" t="n">
        <v>5656</v>
      </c>
      <c r="C397" s="3" t="s">
        <v>731</v>
      </c>
      <c r="D397" s="3" t="s">
        <v>732</v>
      </c>
      <c r="E397" s="3" t="e">
        <f aca="false"/>
        <v>#REF!</v>
      </c>
      <c r="F397" s="3" t="s">
        <v>133</v>
      </c>
      <c r="G397" s="4" t="n">
        <v>2000</v>
      </c>
      <c r="H397" s="16"/>
      <c r="I397" s="16"/>
    </row>
    <row r="398" customFormat="false" ht="20.25" hidden="false" customHeight="true" outlineLevel="0" collapsed="false">
      <c r="A398" s="1" t="n">
        <v>397</v>
      </c>
      <c r="B398" s="2" t="n">
        <v>1541</v>
      </c>
      <c r="C398" s="3" t="s">
        <v>733</v>
      </c>
      <c r="D398" s="3" t="s">
        <v>734</v>
      </c>
      <c r="E398" s="3" t="e">
        <f aca="false"/>
        <v>#REF!</v>
      </c>
      <c r="F398" s="3" t="s">
        <v>91</v>
      </c>
      <c r="G398" s="4" t="n">
        <v>2000</v>
      </c>
      <c r="H398" s="16"/>
      <c r="I398" s="16"/>
    </row>
    <row r="399" customFormat="false" ht="20.25" hidden="false" customHeight="true" outlineLevel="0" collapsed="false">
      <c r="A399" s="1" t="n">
        <v>398</v>
      </c>
      <c r="B399" s="2" t="n">
        <v>679</v>
      </c>
      <c r="C399" s="3" t="s">
        <v>735</v>
      </c>
      <c r="D399" s="3" t="s">
        <v>736</v>
      </c>
      <c r="E399" s="3" t="e">
        <f aca="false"/>
        <v>#REF!</v>
      </c>
      <c r="F399" s="3" t="n">
        <v>0</v>
      </c>
      <c r="G399" s="4" t="n">
        <v>2000</v>
      </c>
      <c r="H399" s="16"/>
      <c r="I399" s="16"/>
    </row>
    <row r="400" customFormat="false" ht="20.25" hidden="false" customHeight="true" outlineLevel="0" collapsed="false">
      <c r="A400" s="1" t="n">
        <v>399</v>
      </c>
      <c r="B400" s="2" t="n">
        <v>678</v>
      </c>
      <c r="C400" s="3" t="s">
        <v>71</v>
      </c>
      <c r="D400" s="3" t="s">
        <v>737</v>
      </c>
      <c r="E400" s="3" t="e">
        <f aca="false"/>
        <v>#REF!</v>
      </c>
      <c r="F400" s="3" t="n">
        <v>0</v>
      </c>
      <c r="G400" s="4" t="n">
        <v>2000</v>
      </c>
      <c r="H400" s="16"/>
      <c r="I400" s="16"/>
    </row>
    <row r="401" customFormat="false" ht="20.25" hidden="false" customHeight="true" outlineLevel="0" collapsed="false">
      <c r="A401" s="1" t="n">
        <v>400</v>
      </c>
      <c r="B401" s="2" t="n">
        <v>269</v>
      </c>
      <c r="C401" s="3" t="s">
        <v>738</v>
      </c>
      <c r="D401" s="3" t="s">
        <v>739</v>
      </c>
      <c r="E401" s="3" t="e">
        <f aca="false"/>
        <v>#REF!</v>
      </c>
      <c r="F401" s="3" t="s">
        <v>159</v>
      </c>
      <c r="G401" s="4" t="n">
        <v>2000</v>
      </c>
      <c r="H401" s="16"/>
      <c r="I401" s="16"/>
    </row>
    <row r="402" customFormat="false" ht="20.25" hidden="false" customHeight="true" outlineLevel="0" collapsed="false">
      <c r="A402" s="1" t="n">
        <v>401</v>
      </c>
      <c r="B402" s="2" t="n">
        <v>867</v>
      </c>
      <c r="C402" s="3" t="s">
        <v>740</v>
      </c>
      <c r="D402" s="3" t="s">
        <v>173</v>
      </c>
      <c r="E402" s="3" t="e">
        <f aca="false"/>
        <v>#REF!</v>
      </c>
      <c r="F402" s="3" t="s">
        <v>61</v>
      </c>
      <c r="G402" s="4" t="n">
        <v>2000</v>
      </c>
      <c r="H402" s="16"/>
      <c r="I402" s="16"/>
    </row>
    <row r="403" customFormat="false" ht="20.25" hidden="false" customHeight="true" outlineLevel="0" collapsed="false">
      <c r="A403" s="1" t="n">
        <v>402</v>
      </c>
      <c r="B403" s="2" t="n">
        <v>4991</v>
      </c>
      <c r="C403" s="3" t="s">
        <v>741</v>
      </c>
      <c r="D403" s="3" t="s">
        <v>742</v>
      </c>
      <c r="E403" s="3" t="e">
        <f aca="false"/>
        <v>#REF!</v>
      </c>
      <c r="F403" s="3" t="s">
        <v>18</v>
      </c>
      <c r="G403" s="4" t="n">
        <v>2000</v>
      </c>
      <c r="H403" s="16"/>
      <c r="I403" s="16"/>
    </row>
    <row r="404" customFormat="false" ht="20.25" hidden="false" customHeight="true" outlineLevel="0" collapsed="false">
      <c r="A404" s="1" t="n">
        <v>403</v>
      </c>
      <c r="B404" s="2" t="n">
        <v>3648</v>
      </c>
      <c r="C404" s="3" t="s">
        <v>743</v>
      </c>
      <c r="D404" s="3" t="s">
        <v>744</v>
      </c>
      <c r="E404" s="3" t="e">
        <f aca="false"/>
        <v>#REF!</v>
      </c>
      <c r="F404" s="3" t="n">
        <v>0</v>
      </c>
      <c r="G404" s="4" t="n">
        <v>2000</v>
      </c>
      <c r="H404" s="16"/>
      <c r="I404" s="16"/>
    </row>
    <row r="405" customFormat="false" ht="20.25" hidden="false" customHeight="true" outlineLevel="0" collapsed="false">
      <c r="A405" s="1" t="n">
        <v>404</v>
      </c>
      <c r="B405" s="2" t="n">
        <v>3400</v>
      </c>
      <c r="C405" s="3" t="s">
        <v>745</v>
      </c>
      <c r="D405" s="3" t="s">
        <v>186</v>
      </c>
      <c r="E405" s="3" t="e">
        <f aca="false"/>
        <v>#REF!</v>
      </c>
      <c r="F405" s="3" t="s">
        <v>36</v>
      </c>
      <c r="G405" s="4" t="n">
        <v>2000</v>
      </c>
      <c r="H405" s="16"/>
      <c r="I405" s="16"/>
    </row>
    <row r="406" customFormat="false" ht="20.25" hidden="false" customHeight="true" outlineLevel="0" collapsed="false">
      <c r="A406" s="1" t="n">
        <v>405</v>
      </c>
      <c r="B406" s="2" t="n">
        <v>5411</v>
      </c>
      <c r="C406" s="3" t="s">
        <v>746</v>
      </c>
      <c r="D406" s="3" t="s">
        <v>747</v>
      </c>
      <c r="E406" s="3" t="e">
        <f aca="false"/>
        <v>#REF!</v>
      </c>
      <c r="F406" s="3" t="s">
        <v>317</v>
      </c>
      <c r="G406" s="4" t="n">
        <v>2000</v>
      </c>
      <c r="H406" s="16"/>
      <c r="I406" s="16"/>
    </row>
    <row r="407" customFormat="false" ht="20.25" hidden="false" customHeight="true" outlineLevel="0" collapsed="false">
      <c r="A407" s="1" t="n">
        <v>406</v>
      </c>
      <c r="B407" s="2" t="n">
        <v>405</v>
      </c>
      <c r="C407" s="3" t="s">
        <v>748</v>
      </c>
      <c r="D407" s="3" t="s">
        <v>749</v>
      </c>
      <c r="E407" s="3" t="e">
        <f aca="false"/>
        <v>#REF!</v>
      </c>
      <c r="F407" s="3" t="s">
        <v>750</v>
      </c>
      <c r="G407" s="4" t="n">
        <v>2000</v>
      </c>
      <c r="H407" s="16"/>
      <c r="I407" s="16"/>
    </row>
    <row r="408" customFormat="false" ht="20.25" hidden="false" customHeight="true" outlineLevel="0" collapsed="false">
      <c r="A408" s="1" t="n">
        <v>407</v>
      </c>
      <c r="B408" s="2" t="n">
        <v>2998</v>
      </c>
      <c r="C408" s="3" t="s">
        <v>751</v>
      </c>
      <c r="D408" s="3" t="s">
        <v>752</v>
      </c>
      <c r="E408" s="3" t="e">
        <f aca="false"/>
        <v>#REF!</v>
      </c>
      <c r="F408" s="3" t="s">
        <v>294</v>
      </c>
      <c r="G408" s="4" t="n">
        <v>2000</v>
      </c>
      <c r="H408" s="16"/>
      <c r="I408" s="16"/>
    </row>
    <row r="409" customFormat="false" ht="20.25" hidden="false" customHeight="true" outlineLevel="0" collapsed="false">
      <c r="A409" s="1" t="n">
        <v>408</v>
      </c>
      <c r="B409" s="2" t="n">
        <v>3264</v>
      </c>
      <c r="C409" s="3" t="s">
        <v>753</v>
      </c>
      <c r="D409" s="3" t="s">
        <v>754</v>
      </c>
      <c r="E409" s="3" t="e">
        <f aca="false"/>
        <v>#REF!</v>
      </c>
      <c r="F409" s="3" t="n">
        <v>0</v>
      </c>
      <c r="G409" s="4" t="n">
        <v>2000</v>
      </c>
      <c r="H409" s="16"/>
      <c r="I409" s="16"/>
    </row>
    <row r="410" customFormat="false" ht="20.25" hidden="false" customHeight="true" outlineLevel="0" collapsed="false">
      <c r="A410" s="1" t="n">
        <v>409</v>
      </c>
      <c r="B410" s="2" t="n">
        <v>4936</v>
      </c>
      <c r="C410" s="3" t="s">
        <v>755</v>
      </c>
      <c r="D410" s="3" t="s">
        <v>756</v>
      </c>
      <c r="E410" s="3" t="e">
        <f aca="false"/>
        <v>#REF!</v>
      </c>
      <c r="F410" s="3" t="s">
        <v>133</v>
      </c>
      <c r="G410" s="4" t="n">
        <v>2000</v>
      </c>
      <c r="H410" s="16"/>
      <c r="I410" s="16"/>
    </row>
    <row r="411" customFormat="false" ht="20.25" hidden="false" customHeight="true" outlineLevel="0" collapsed="false">
      <c r="A411" s="1" t="n">
        <v>410</v>
      </c>
      <c r="B411" s="2" t="n">
        <v>2029</v>
      </c>
      <c r="C411" s="3" t="s">
        <v>757</v>
      </c>
      <c r="D411" s="3" t="s">
        <v>758</v>
      </c>
      <c r="E411" s="3" t="e">
        <f aca="false"/>
        <v>#REF!</v>
      </c>
      <c r="F411" s="3" t="s">
        <v>759</v>
      </c>
      <c r="G411" s="4" t="n">
        <v>2000</v>
      </c>
      <c r="H411" s="16"/>
      <c r="I411" s="16"/>
    </row>
    <row r="412" customFormat="false" ht="20.25" hidden="false" customHeight="true" outlineLevel="0" collapsed="false">
      <c r="A412" s="1" t="n">
        <v>411</v>
      </c>
      <c r="B412" s="2" t="n">
        <v>1983</v>
      </c>
      <c r="C412" s="3" t="s">
        <v>760</v>
      </c>
      <c r="D412" s="3" t="s">
        <v>49</v>
      </c>
      <c r="E412" s="3" t="e">
        <f aca="false"/>
        <v>#REF!</v>
      </c>
      <c r="F412" s="3" t="n">
        <v>0</v>
      </c>
      <c r="G412" s="4" t="n">
        <v>2000</v>
      </c>
      <c r="H412" s="16"/>
      <c r="I412" s="16"/>
    </row>
    <row r="413" customFormat="false" ht="20.25" hidden="false" customHeight="true" outlineLevel="0" collapsed="false">
      <c r="A413" s="1" t="n">
        <v>412</v>
      </c>
      <c r="B413" s="2" t="n">
        <v>1073</v>
      </c>
      <c r="C413" s="3" t="s">
        <v>761</v>
      </c>
      <c r="D413" s="3" t="s">
        <v>145</v>
      </c>
      <c r="E413" s="3" t="e">
        <f aca="false"/>
        <v>#REF!</v>
      </c>
      <c r="F413" s="3" t="s">
        <v>33</v>
      </c>
      <c r="G413" s="4" t="n">
        <v>2000</v>
      </c>
      <c r="H413" s="16"/>
      <c r="I413" s="16"/>
    </row>
    <row r="414" customFormat="false" ht="20.25" hidden="false" customHeight="true" outlineLevel="0" collapsed="false">
      <c r="A414" s="1" t="n">
        <v>413</v>
      </c>
      <c r="B414" s="2" t="n">
        <v>390</v>
      </c>
      <c r="C414" s="3" t="s">
        <v>762</v>
      </c>
      <c r="D414" s="3" t="s">
        <v>290</v>
      </c>
      <c r="E414" s="3" t="e">
        <f aca="false"/>
        <v>#REF!</v>
      </c>
      <c r="F414" s="3" t="s">
        <v>348</v>
      </c>
      <c r="G414" s="4" t="n">
        <v>2000</v>
      </c>
      <c r="H414" s="16"/>
      <c r="I414" s="16"/>
    </row>
    <row r="415" customFormat="false" ht="20.25" hidden="false" customHeight="true" outlineLevel="0" collapsed="false">
      <c r="A415" s="1" t="n">
        <v>414</v>
      </c>
      <c r="B415" s="2" t="n">
        <v>4787</v>
      </c>
      <c r="C415" s="3" t="s">
        <v>763</v>
      </c>
      <c r="D415" s="3" t="s">
        <v>207</v>
      </c>
      <c r="E415" s="3" t="e">
        <f aca="false"/>
        <v>#REF!</v>
      </c>
      <c r="F415" s="3" t="n">
        <v>0</v>
      </c>
      <c r="G415" s="4" t="n">
        <v>2000</v>
      </c>
      <c r="H415" s="16"/>
      <c r="I415" s="16"/>
    </row>
    <row r="416" customFormat="false" ht="20.25" hidden="false" customHeight="true" outlineLevel="0" collapsed="false">
      <c r="A416" s="1" t="n">
        <v>415</v>
      </c>
      <c r="B416" s="2" t="n">
        <v>5069</v>
      </c>
      <c r="C416" s="3" t="s">
        <v>764</v>
      </c>
      <c r="D416" s="3" t="s">
        <v>729</v>
      </c>
      <c r="E416" s="3" t="e">
        <f aca="false"/>
        <v>#REF!</v>
      </c>
      <c r="F416" s="3" t="n">
        <v>0</v>
      </c>
      <c r="G416" s="4" t="n">
        <v>2000</v>
      </c>
      <c r="H416" s="16"/>
      <c r="I416" s="16"/>
    </row>
    <row r="417" customFormat="false" ht="20.25" hidden="false" customHeight="true" outlineLevel="0" collapsed="false">
      <c r="A417" s="1" t="n">
        <v>416</v>
      </c>
      <c r="B417" s="2" t="n">
        <v>543</v>
      </c>
      <c r="C417" s="3" t="s">
        <v>765</v>
      </c>
      <c r="D417" s="3" t="s">
        <v>766</v>
      </c>
      <c r="E417" s="3" t="e">
        <f aca="false"/>
        <v>#REF!</v>
      </c>
      <c r="F417" s="3" t="n">
        <v>0</v>
      </c>
      <c r="G417" s="4" t="n">
        <v>2000</v>
      </c>
      <c r="H417" s="16"/>
      <c r="I417" s="16"/>
    </row>
    <row r="418" customFormat="false" ht="20.25" hidden="false" customHeight="true" outlineLevel="0" collapsed="false">
      <c r="A418" s="1" t="n">
        <v>417</v>
      </c>
      <c r="B418" s="2" t="n">
        <v>1218</v>
      </c>
      <c r="C418" s="3" t="s">
        <v>767</v>
      </c>
      <c r="D418" s="3" t="s">
        <v>768</v>
      </c>
      <c r="E418" s="3" t="e">
        <f aca="false"/>
        <v>#REF!</v>
      </c>
      <c r="F418" s="3" t="s">
        <v>33</v>
      </c>
      <c r="G418" s="4" t="n">
        <v>2000</v>
      </c>
      <c r="H418" s="16"/>
      <c r="I418" s="16"/>
    </row>
    <row r="419" customFormat="false" ht="20.25" hidden="false" customHeight="true" outlineLevel="0" collapsed="false">
      <c r="A419" s="1" t="n">
        <v>418</v>
      </c>
      <c r="B419" s="2" t="n">
        <v>1125</v>
      </c>
      <c r="C419" s="3" t="s">
        <v>769</v>
      </c>
      <c r="D419" s="3" t="s">
        <v>770</v>
      </c>
      <c r="E419" s="3" t="e">
        <f aca="false"/>
        <v>#REF!</v>
      </c>
      <c r="F419" s="3" t="s">
        <v>33</v>
      </c>
      <c r="G419" s="4" t="n">
        <v>2000</v>
      </c>
      <c r="H419" s="16"/>
      <c r="I419" s="16"/>
    </row>
    <row r="420" customFormat="false" ht="20.25" hidden="false" customHeight="true" outlineLevel="0" collapsed="false">
      <c r="A420" s="1" t="n">
        <v>419</v>
      </c>
      <c r="B420" s="2" t="n">
        <v>4122</v>
      </c>
      <c r="C420" s="3" t="s">
        <v>771</v>
      </c>
      <c r="D420" s="3" t="s">
        <v>772</v>
      </c>
      <c r="E420" s="3" t="e">
        <f aca="false"/>
        <v>#REF!</v>
      </c>
      <c r="F420" s="3" t="s">
        <v>91</v>
      </c>
      <c r="G420" s="4" t="n">
        <v>2000</v>
      </c>
      <c r="H420" s="16"/>
      <c r="I420" s="16"/>
    </row>
    <row r="421" customFormat="false" ht="20.25" hidden="false" customHeight="true" outlineLevel="0" collapsed="false">
      <c r="A421" s="1" t="n">
        <v>420</v>
      </c>
      <c r="B421" s="2" t="n">
        <v>881</v>
      </c>
      <c r="C421" s="3" t="s">
        <v>773</v>
      </c>
      <c r="D421" s="3" t="s">
        <v>188</v>
      </c>
      <c r="E421" s="3" t="e">
        <f aca="false"/>
        <v>#REF!</v>
      </c>
      <c r="F421" s="3" t="n">
        <v>0</v>
      </c>
      <c r="G421" s="4" t="n">
        <v>2000</v>
      </c>
      <c r="H421" s="16"/>
      <c r="I421" s="16"/>
    </row>
    <row r="422" customFormat="false" ht="20.25" hidden="false" customHeight="true" outlineLevel="0" collapsed="false">
      <c r="A422" s="1" t="n">
        <v>421</v>
      </c>
      <c r="B422" s="2" t="n">
        <v>4745</v>
      </c>
      <c r="C422" s="3" t="s">
        <v>774</v>
      </c>
      <c r="D422" s="3" t="s">
        <v>775</v>
      </c>
      <c r="E422" s="3" t="e">
        <f aca="false"/>
        <v>#REF!</v>
      </c>
      <c r="F422" s="3" t="n">
        <v>0</v>
      </c>
      <c r="G422" s="4" t="n">
        <v>2000</v>
      </c>
      <c r="H422" s="16"/>
      <c r="I422" s="16"/>
    </row>
    <row r="423" customFormat="false" ht="20.25" hidden="false" customHeight="true" outlineLevel="0" collapsed="false">
      <c r="A423" s="1" t="n">
        <v>422</v>
      </c>
      <c r="B423" s="2" t="n">
        <v>2958</v>
      </c>
      <c r="C423" s="3" t="s">
        <v>776</v>
      </c>
      <c r="D423" s="3" t="s">
        <v>135</v>
      </c>
      <c r="E423" s="3" t="e">
        <f aca="false"/>
        <v>#REF!</v>
      </c>
      <c r="F423" s="3" t="s">
        <v>777</v>
      </c>
      <c r="G423" s="4" t="n">
        <v>2000</v>
      </c>
      <c r="H423" s="16"/>
      <c r="I423" s="16"/>
    </row>
    <row r="424" customFormat="false" ht="20.25" hidden="false" customHeight="true" outlineLevel="0" collapsed="false">
      <c r="A424" s="1" t="n">
        <v>423</v>
      </c>
      <c r="B424" s="2" t="n">
        <v>3920</v>
      </c>
      <c r="C424" s="3" t="s">
        <v>778</v>
      </c>
      <c r="D424" s="3" t="s">
        <v>779</v>
      </c>
      <c r="E424" s="3" t="e">
        <f aca="false"/>
        <v>#REF!</v>
      </c>
      <c r="F424" s="3" t="s">
        <v>70</v>
      </c>
      <c r="G424" s="4" t="n">
        <v>2000</v>
      </c>
      <c r="H424" s="16"/>
      <c r="I424" s="16"/>
    </row>
    <row r="425" customFormat="false" ht="20.25" hidden="false" customHeight="true" outlineLevel="0" collapsed="false">
      <c r="A425" s="1" t="n">
        <v>424</v>
      </c>
      <c r="B425" s="2" t="n">
        <v>4001</v>
      </c>
      <c r="C425" s="3" t="s">
        <v>780</v>
      </c>
      <c r="D425" s="3" t="s">
        <v>781</v>
      </c>
      <c r="E425" s="3" t="e">
        <f aca="false"/>
        <v>#REF!</v>
      </c>
      <c r="F425" s="3" t="n">
        <v>0</v>
      </c>
      <c r="G425" s="4" t="n">
        <v>2000</v>
      </c>
      <c r="H425" s="16"/>
      <c r="I425" s="16"/>
    </row>
    <row r="426" customFormat="false" ht="20.25" hidden="false" customHeight="true" outlineLevel="0" collapsed="false">
      <c r="A426" s="1" t="n">
        <v>425</v>
      </c>
      <c r="B426" s="2" t="n">
        <v>903</v>
      </c>
      <c r="C426" s="3" t="s">
        <v>782</v>
      </c>
      <c r="D426" s="3" t="s">
        <v>783</v>
      </c>
      <c r="E426" s="3" t="e">
        <f aca="false"/>
        <v>#REF!</v>
      </c>
      <c r="F426" s="3" t="s">
        <v>47</v>
      </c>
      <c r="G426" s="4" t="n">
        <v>2000</v>
      </c>
      <c r="H426" s="16"/>
      <c r="I426" s="16"/>
    </row>
    <row r="427" customFormat="false" ht="20.25" hidden="false" customHeight="true" outlineLevel="0" collapsed="false">
      <c r="A427" s="1" t="n">
        <v>426</v>
      </c>
      <c r="B427" s="2" t="n">
        <v>5248</v>
      </c>
      <c r="C427" s="3" t="s">
        <v>634</v>
      </c>
      <c r="D427" s="3" t="s">
        <v>430</v>
      </c>
      <c r="E427" s="3" t="e">
        <f aca="false"/>
        <v>#REF!</v>
      </c>
      <c r="F427" s="3" t="s">
        <v>317</v>
      </c>
      <c r="G427" s="4" t="n">
        <v>2000</v>
      </c>
      <c r="H427" s="16"/>
      <c r="I427" s="16"/>
    </row>
    <row r="428" customFormat="false" ht="20.25" hidden="false" customHeight="true" outlineLevel="0" collapsed="false">
      <c r="A428" s="1" t="n">
        <v>427</v>
      </c>
      <c r="B428" s="2" t="n">
        <v>5177</v>
      </c>
      <c r="C428" s="3" t="s">
        <v>784</v>
      </c>
      <c r="D428" s="3" t="s">
        <v>785</v>
      </c>
      <c r="E428" s="3" t="e">
        <f aca="false"/>
        <v>#REF!</v>
      </c>
      <c r="F428" s="3" t="n">
        <v>0</v>
      </c>
      <c r="G428" s="4" t="n">
        <v>2000</v>
      </c>
      <c r="H428" s="16"/>
      <c r="I428" s="16"/>
    </row>
    <row r="429" customFormat="false" ht="20.25" hidden="false" customHeight="true" outlineLevel="0" collapsed="false">
      <c r="A429" s="1" t="n">
        <v>428</v>
      </c>
      <c r="B429" s="2" t="n">
        <v>3519</v>
      </c>
      <c r="C429" s="3" t="s">
        <v>786</v>
      </c>
      <c r="D429" s="3" t="s">
        <v>787</v>
      </c>
      <c r="E429" s="3" t="e">
        <f aca="false"/>
        <v>#REF!</v>
      </c>
      <c r="F429" s="3" t="s">
        <v>20</v>
      </c>
      <c r="G429" s="4" t="n">
        <v>2000</v>
      </c>
      <c r="H429" s="16"/>
      <c r="I429" s="16"/>
    </row>
    <row r="430" customFormat="false" ht="20.25" hidden="false" customHeight="true" outlineLevel="0" collapsed="false">
      <c r="A430" s="1" t="n">
        <v>429</v>
      </c>
      <c r="B430" s="2" t="n">
        <v>2524</v>
      </c>
      <c r="C430" s="3" t="s">
        <v>788</v>
      </c>
      <c r="D430" s="3" t="s">
        <v>789</v>
      </c>
      <c r="E430" s="3" t="e">
        <f aca="false"/>
        <v>#REF!</v>
      </c>
      <c r="F430" s="3" t="s">
        <v>47</v>
      </c>
      <c r="G430" s="4" t="n">
        <v>2000</v>
      </c>
      <c r="H430" s="16"/>
      <c r="I430" s="16"/>
    </row>
    <row r="431" customFormat="false" ht="20.25" hidden="false" customHeight="true" outlineLevel="0" collapsed="false">
      <c r="A431" s="1" t="n">
        <v>430</v>
      </c>
      <c r="B431" s="2" t="n">
        <v>1905</v>
      </c>
      <c r="C431" s="3" t="s">
        <v>790</v>
      </c>
      <c r="D431" s="3" t="s">
        <v>397</v>
      </c>
      <c r="E431" s="3" t="e">
        <f aca="false"/>
        <v>#REF!</v>
      </c>
      <c r="F431" s="3" t="n">
        <v>0</v>
      </c>
      <c r="G431" s="4" t="n">
        <v>2000</v>
      </c>
      <c r="H431" s="16"/>
      <c r="I431" s="16"/>
    </row>
    <row r="432" customFormat="false" ht="20.25" hidden="false" customHeight="true" outlineLevel="0" collapsed="false">
      <c r="A432" s="1" t="n">
        <v>431</v>
      </c>
      <c r="B432" s="2" t="n">
        <v>2161</v>
      </c>
      <c r="C432" s="3" t="s">
        <v>791</v>
      </c>
      <c r="D432" s="3" t="s">
        <v>792</v>
      </c>
      <c r="E432" s="3" t="e">
        <f aca="false"/>
        <v>#REF!</v>
      </c>
      <c r="F432" s="3" t="s">
        <v>159</v>
      </c>
      <c r="G432" s="4" t="n">
        <v>2000</v>
      </c>
      <c r="H432" s="16"/>
      <c r="I432" s="16"/>
    </row>
    <row r="433" customFormat="false" ht="20.25" hidden="false" customHeight="true" outlineLevel="0" collapsed="false">
      <c r="A433" s="1" t="n">
        <v>432</v>
      </c>
      <c r="B433" s="2" t="n">
        <v>175</v>
      </c>
      <c r="C433" s="3" t="s">
        <v>793</v>
      </c>
      <c r="D433" s="3" t="s">
        <v>794</v>
      </c>
      <c r="E433" s="3" t="e">
        <f aca="false"/>
        <v>#REF!</v>
      </c>
      <c r="F433" s="3" t="n">
        <v>0</v>
      </c>
      <c r="G433" s="4" t="n">
        <v>2000</v>
      </c>
      <c r="H433" s="16"/>
      <c r="I433" s="16"/>
    </row>
    <row r="434" customFormat="false" ht="20.25" hidden="false" customHeight="true" outlineLevel="0" collapsed="false">
      <c r="A434" s="1" t="n">
        <v>433</v>
      </c>
      <c r="B434" s="2" t="n">
        <v>2004</v>
      </c>
      <c r="C434" s="3" t="s">
        <v>795</v>
      </c>
      <c r="D434" s="3" t="s">
        <v>430</v>
      </c>
      <c r="E434" s="3" t="e">
        <f aca="false"/>
        <v>#REF!</v>
      </c>
      <c r="F434" s="3" t="n">
        <v>0</v>
      </c>
      <c r="G434" s="4" t="n">
        <v>2000</v>
      </c>
      <c r="H434" s="16"/>
      <c r="I434" s="16"/>
    </row>
    <row r="435" customFormat="false" ht="20.25" hidden="false" customHeight="true" outlineLevel="0" collapsed="false">
      <c r="A435" s="1" t="n">
        <v>434</v>
      </c>
      <c r="B435" s="2" t="n">
        <v>1752</v>
      </c>
      <c r="C435" s="3" t="s">
        <v>796</v>
      </c>
      <c r="D435" s="3" t="s">
        <v>797</v>
      </c>
      <c r="E435" s="3" t="e">
        <f aca="false"/>
        <v>#REF!</v>
      </c>
      <c r="F435" s="3" t="s">
        <v>91</v>
      </c>
      <c r="G435" s="4" t="n">
        <v>2000</v>
      </c>
      <c r="H435" s="16"/>
      <c r="I435" s="16"/>
    </row>
    <row r="436" customFormat="false" ht="20.25" hidden="false" customHeight="true" outlineLevel="0" collapsed="false">
      <c r="A436" s="1" t="n">
        <v>435</v>
      </c>
      <c r="B436" s="2" t="n">
        <v>5600</v>
      </c>
      <c r="C436" s="3" t="s">
        <v>798</v>
      </c>
      <c r="D436" s="3" t="s">
        <v>799</v>
      </c>
      <c r="E436" s="3" t="e">
        <f aca="false"/>
        <v>#REF!</v>
      </c>
      <c r="F436" s="3" t="s">
        <v>679</v>
      </c>
      <c r="G436" s="4" t="n">
        <v>2000</v>
      </c>
      <c r="H436" s="16"/>
      <c r="I436" s="16"/>
    </row>
    <row r="437" customFormat="false" ht="20.25" hidden="false" customHeight="true" outlineLevel="0" collapsed="false">
      <c r="A437" s="1" t="n">
        <v>436</v>
      </c>
      <c r="B437" s="2" t="n">
        <v>2066</v>
      </c>
      <c r="C437" s="3" t="s">
        <v>800</v>
      </c>
      <c r="D437" s="3" t="s">
        <v>801</v>
      </c>
      <c r="E437" s="3" t="e">
        <f aca="false"/>
        <v>#REF!</v>
      </c>
      <c r="F437" s="3" t="s">
        <v>802</v>
      </c>
      <c r="G437" s="4" t="n">
        <v>2000</v>
      </c>
      <c r="H437" s="16"/>
      <c r="I437" s="16"/>
    </row>
    <row r="438" customFormat="false" ht="20.25" hidden="false" customHeight="true" outlineLevel="0" collapsed="false">
      <c r="A438" s="1" t="n">
        <v>437</v>
      </c>
      <c r="B438" s="2" t="n">
        <v>5047</v>
      </c>
      <c r="C438" s="3" t="s">
        <v>803</v>
      </c>
      <c r="D438" s="3" t="s">
        <v>804</v>
      </c>
      <c r="E438" s="3" t="e">
        <f aca="false"/>
        <v>#REF!</v>
      </c>
      <c r="F438" s="3" t="n">
        <v>0</v>
      </c>
      <c r="G438" s="4" t="n">
        <v>2000</v>
      </c>
      <c r="H438" s="16"/>
      <c r="I438" s="16"/>
    </row>
    <row r="439" customFormat="false" ht="20.25" hidden="false" customHeight="true" outlineLevel="0" collapsed="false">
      <c r="A439" s="1" t="n">
        <v>438</v>
      </c>
      <c r="B439" s="2" t="n">
        <v>353</v>
      </c>
      <c r="C439" s="3" t="s">
        <v>805</v>
      </c>
      <c r="D439" s="3" t="s">
        <v>69</v>
      </c>
      <c r="E439" s="3" t="e">
        <f aca="false"/>
        <v>#REF!</v>
      </c>
      <c r="F439" s="3" t="s">
        <v>23</v>
      </c>
      <c r="G439" s="4" t="n">
        <v>2000</v>
      </c>
      <c r="H439" s="16"/>
      <c r="I439" s="16"/>
    </row>
    <row r="440" customFormat="false" ht="20.25" hidden="false" customHeight="true" outlineLevel="0" collapsed="false">
      <c r="A440" s="1" t="n">
        <v>439</v>
      </c>
      <c r="B440" s="2" t="n">
        <v>2408</v>
      </c>
      <c r="C440" s="3" t="s">
        <v>806</v>
      </c>
      <c r="D440" s="3" t="s">
        <v>128</v>
      </c>
      <c r="E440" s="3" t="e">
        <f aca="false"/>
        <v>#REF!</v>
      </c>
      <c r="F440" s="3" t="s">
        <v>254</v>
      </c>
      <c r="G440" s="4" t="n">
        <v>2000</v>
      </c>
      <c r="H440" s="16"/>
      <c r="I440" s="16"/>
    </row>
    <row r="441" customFormat="false" ht="20.25" hidden="false" customHeight="true" outlineLevel="0" collapsed="false">
      <c r="A441" s="1" t="n">
        <v>440</v>
      </c>
      <c r="B441" s="2" t="n">
        <v>357</v>
      </c>
      <c r="C441" s="3" t="s">
        <v>807</v>
      </c>
      <c r="D441" s="3" t="s">
        <v>708</v>
      </c>
      <c r="E441" s="3" t="e">
        <f aca="false"/>
        <v>#REF!</v>
      </c>
      <c r="F441" s="3" t="s">
        <v>808</v>
      </c>
      <c r="G441" s="4" t="n">
        <v>2000</v>
      </c>
      <c r="H441" s="16"/>
      <c r="I441" s="16"/>
    </row>
    <row r="442" customFormat="false" ht="20.25" hidden="false" customHeight="true" outlineLevel="0" collapsed="false">
      <c r="A442" s="1" t="n">
        <v>441</v>
      </c>
      <c r="B442" s="2" t="n">
        <v>356</v>
      </c>
      <c r="C442" s="3" t="s">
        <v>809</v>
      </c>
      <c r="D442" s="3" t="s">
        <v>212</v>
      </c>
      <c r="E442" s="3" t="e">
        <f aca="false"/>
        <v>#REF!</v>
      </c>
      <c r="F442" s="3" t="s">
        <v>808</v>
      </c>
      <c r="G442" s="4" t="n">
        <v>2000</v>
      </c>
      <c r="H442" s="16"/>
      <c r="I442" s="16"/>
    </row>
    <row r="443" customFormat="false" ht="20.25" hidden="false" customHeight="true" outlineLevel="0" collapsed="false">
      <c r="A443" s="1" t="n">
        <v>442</v>
      </c>
      <c r="B443" s="2" t="n">
        <v>949</v>
      </c>
      <c r="C443" s="3" t="s">
        <v>810</v>
      </c>
      <c r="D443" s="3" t="s">
        <v>700</v>
      </c>
      <c r="E443" s="3" t="e">
        <f aca="false"/>
        <v>#REF!</v>
      </c>
      <c r="F443" s="3" t="s">
        <v>47</v>
      </c>
      <c r="G443" s="4" t="n">
        <v>2000</v>
      </c>
      <c r="H443" s="16"/>
      <c r="I443" s="16"/>
    </row>
    <row r="444" customFormat="false" ht="20.25" hidden="false" customHeight="true" outlineLevel="0" collapsed="false">
      <c r="A444" s="1" t="n">
        <v>443</v>
      </c>
      <c r="B444" s="2" t="n">
        <v>5313</v>
      </c>
      <c r="C444" s="3" t="s">
        <v>811</v>
      </c>
      <c r="D444" s="3" t="s">
        <v>812</v>
      </c>
      <c r="E444" s="3" t="e">
        <f aca="false"/>
        <v>#REF!</v>
      </c>
      <c r="F444" s="3" t="s">
        <v>813</v>
      </c>
      <c r="G444" s="4" t="n">
        <v>2000</v>
      </c>
      <c r="H444" s="16"/>
      <c r="I444" s="16"/>
    </row>
    <row r="445" customFormat="false" ht="20.25" hidden="false" customHeight="true" outlineLevel="0" collapsed="false">
      <c r="A445" s="1" t="n">
        <v>444</v>
      </c>
      <c r="B445" s="2" t="n">
        <v>5354</v>
      </c>
      <c r="C445" s="3" t="s">
        <v>814</v>
      </c>
      <c r="D445" s="3" t="s">
        <v>454</v>
      </c>
      <c r="E445" s="3" t="e">
        <f aca="false"/>
        <v>#REF!</v>
      </c>
      <c r="F445" s="3" t="n">
        <v>0</v>
      </c>
      <c r="G445" s="4" t="n">
        <v>2000</v>
      </c>
      <c r="H445" s="16"/>
      <c r="I445" s="16"/>
    </row>
    <row r="446" customFormat="false" ht="20.25" hidden="false" customHeight="true" outlineLevel="0" collapsed="false">
      <c r="A446" s="1" t="n">
        <v>445</v>
      </c>
      <c r="B446" s="2" t="n">
        <v>158</v>
      </c>
      <c r="C446" s="3" t="s">
        <v>815</v>
      </c>
      <c r="D446" s="3" t="s">
        <v>816</v>
      </c>
      <c r="E446" s="3" t="e">
        <f aca="false"/>
        <v>#REF!</v>
      </c>
      <c r="F446" s="3" t="n">
        <v>0</v>
      </c>
      <c r="G446" s="4" t="n">
        <v>2000</v>
      </c>
      <c r="H446" s="16"/>
      <c r="I446" s="16"/>
    </row>
    <row r="447" customFormat="false" ht="20.25" hidden="false" customHeight="true" outlineLevel="0" collapsed="false">
      <c r="A447" s="1" t="n">
        <v>446</v>
      </c>
      <c r="B447" s="2" t="n">
        <v>4989</v>
      </c>
      <c r="C447" s="3" t="s">
        <v>817</v>
      </c>
      <c r="D447" s="3" t="s">
        <v>818</v>
      </c>
      <c r="E447" s="3" t="e">
        <f aca="false"/>
        <v>#REF!</v>
      </c>
      <c r="F447" s="3" t="s">
        <v>18</v>
      </c>
      <c r="G447" s="4" t="n">
        <v>2000</v>
      </c>
      <c r="H447" s="16"/>
      <c r="I447" s="16"/>
    </row>
    <row r="448" customFormat="false" ht="20.25" hidden="false" customHeight="true" outlineLevel="0" collapsed="false">
      <c r="A448" s="1" t="n">
        <v>447</v>
      </c>
      <c r="B448" s="2" t="n">
        <v>4994</v>
      </c>
      <c r="C448" s="3" t="s">
        <v>819</v>
      </c>
      <c r="D448" s="3" t="s">
        <v>820</v>
      </c>
      <c r="E448" s="3" t="e">
        <f aca="false"/>
        <v>#REF!</v>
      </c>
      <c r="F448" s="3" t="s">
        <v>18</v>
      </c>
      <c r="G448" s="4" t="n">
        <v>2000</v>
      </c>
      <c r="H448" s="16"/>
      <c r="I448" s="16"/>
    </row>
    <row r="449" customFormat="false" ht="20.25" hidden="false" customHeight="true" outlineLevel="0" collapsed="false">
      <c r="A449" s="1" t="n">
        <v>448</v>
      </c>
      <c r="B449" s="2" t="n">
        <v>1610</v>
      </c>
      <c r="C449" s="3" t="s">
        <v>821</v>
      </c>
      <c r="D449" s="3" t="s">
        <v>822</v>
      </c>
      <c r="E449" s="3" t="e">
        <f aca="false"/>
        <v>#REF!</v>
      </c>
      <c r="F449" s="3" t="s">
        <v>91</v>
      </c>
      <c r="G449" s="4" t="n">
        <v>2000</v>
      </c>
      <c r="H449" s="16"/>
      <c r="I449" s="16"/>
    </row>
    <row r="450" customFormat="false" ht="20.25" hidden="false" customHeight="true" outlineLevel="0" collapsed="false">
      <c r="A450" s="1" t="n">
        <v>449</v>
      </c>
      <c r="B450" s="2" t="n">
        <v>5492</v>
      </c>
      <c r="C450" s="3" t="s">
        <v>823</v>
      </c>
      <c r="D450" s="3" t="s">
        <v>824</v>
      </c>
      <c r="E450" s="3" t="e">
        <f aca="false"/>
        <v>#REF!</v>
      </c>
      <c r="F450" s="3" t="s">
        <v>317</v>
      </c>
      <c r="G450" s="4" t="n">
        <v>2000</v>
      </c>
      <c r="H450" s="16"/>
      <c r="I450" s="16"/>
    </row>
    <row r="451" customFormat="false" ht="20.25" hidden="false" customHeight="true" outlineLevel="0" collapsed="false">
      <c r="A451" s="1" t="n">
        <v>450</v>
      </c>
      <c r="B451" s="2" t="n">
        <v>2188</v>
      </c>
      <c r="C451" s="3" t="s">
        <v>825</v>
      </c>
      <c r="D451" s="3" t="s">
        <v>826</v>
      </c>
      <c r="E451" s="3" t="e">
        <f aca="false"/>
        <v>#REF!</v>
      </c>
      <c r="F451" s="3" t="s">
        <v>827</v>
      </c>
      <c r="G451" s="4" t="n">
        <v>2000</v>
      </c>
      <c r="H451" s="16"/>
      <c r="I451" s="16"/>
    </row>
    <row r="452" customFormat="false" ht="20.25" hidden="false" customHeight="true" outlineLevel="0" collapsed="false">
      <c r="A452" s="1" t="n">
        <v>451</v>
      </c>
      <c r="B452" s="2" t="n">
        <v>298</v>
      </c>
      <c r="C452" s="3" t="s">
        <v>828</v>
      </c>
      <c r="D452" s="3" t="s">
        <v>829</v>
      </c>
      <c r="E452" s="3" t="e">
        <f aca="false"/>
        <v>#REF!</v>
      </c>
      <c r="F452" s="3" t="s">
        <v>159</v>
      </c>
      <c r="G452" s="4" t="n">
        <v>2000</v>
      </c>
      <c r="H452" s="16"/>
      <c r="I452" s="16"/>
    </row>
    <row r="453" customFormat="false" ht="20.25" hidden="false" customHeight="true" outlineLevel="0" collapsed="false">
      <c r="A453" s="1" t="n">
        <v>452</v>
      </c>
      <c r="B453" s="2" t="n">
        <v>4053</v>
      </c>
      <c r="C453" s="3" t="s">
        <v>447</v>
      </c>
      <c r="D453" s="3" t="s">
        <v>830</v>
      </c>
      <c r="E453" s="3" t="e">
        <f aca="false"/>
        <v>#REF!</v>
      </c>
      <c r="F453" s="3" t="s">
        <v>831</v>
      </c>
      <c r="G453" s="4" t="n">
        <v>2000</v>
      </c>
      <c r="H453" s="16"/>
      <c r="I453" s="16"/>
    </row>
    <row r="454" customFormat="false" ht="20.25" hidden="false" customHeight="true" outlineLevel="0" collapsed="false">
      <c r="A454" s="1" t="n">
        <v>453</v>
      </c>
      <c r="B454" s="2" t="n">
        <v>5049</v>
      </c>
      <c r="C454" s="3" t="s">
        <v>832</v>
      </c>
      <c r="D454" s="3" t="s">
        <v>833</v>
      </c>
      <c r="E454" s="3" t="e">
        <f aca="false"/>
        <v>#REF!</v>
      </c>
      <c r="F454" s="3" t="n">
        <v>0</v>
      </c>
      <c r="G454" s="4" t="n">
        <v>2000</v>
      </c>
      <c r="H454" s="16"/>
      <c r="I454" s="16"/>
    </row>
    <row r="455" customFormat="false" ht="20.25" hidden="false" customHeight="true" outlineLevel="0" collapsed="false">
      <c r="A455" s="1" t="n">
        <v>454</v>
      </c>
      <c r="B455" s="2" t="n">
        <v>302</v>
      </c>
      <c r="C455" s="3" t="s">
        <v>834</v>
      </c>
      <c r="D455" s="3" t="s">
        <v>49</v>
      </c>
      <c r="E455" s="3" t="e">
        <f aca="false"/>
        <v>#REF!</v>
      </c>
      <c r="F455" s="3" t="s">
        <v>703</v>
      </c>
      <c r="G455" s="4" t="n">
        <v>2000</v>
      </c>
      <c r="H455" s="16"/>
      <c r="I455" s="16"/>
    </row>
    <row r="456" customFormat="false" ht="20.25" hidden="false" customHeight="true" outlineLevel="0" collapsed="false">
      <c r="A456" s="1" t="n">
        <v>455</v>
      </c>
      <c r="B456" s="2" t="n">
        <v>1099</v>
      </c>
      <c r="C456" s="3" t="s">
        <v>835</v>
      </c>
      <c r="D456" s="3" t="s">
        <v>836</v>
      </c>
      <c r="E456" s="3" t="e">
        <f aca="false"/>
        <v>#REF!</v>
      </c>
      <c r="F456" s="3" t="s">
        <v>33</v>
      </c>
      <c r="G456" s="4" t="n">
        <v>2000</v>
      </c>
      <c r="H456" s="16"/>
      <c r="I456" s="16"/>
    </row>
    <row r="457" customFormat="false" ht="20.25" hidden="false" customHeight="true" outlineLevel="0" collapsed="false">
      <c r="A457" s="1" t="n">
        <v>456</v>
      </c>
      <c r="B457" s="2" t="n">
        <v>5796</v>
      </c>
      <c r="C457" s="3" t="s">
        <v>455</v>
      </c>
      <c r="D457" s="3" t="s">
        <v>837</v>
      </c>
      <c r="E457" s="3" t="e">
        <f aca="false"/>
        <v>#REF!</v>
      </c>
      <c r="F457" s="3" t="s">
        <v>53</v>
      </c>
      <c r="G457" s="4" t="n">
        <v>2000</v>
      </c>
      <c r="H457" s="16"/>
      <c r="I457" s="16"/>
    </row>
    <row r="458" customFormat="false" ht="20.25" hidden="false" customHeight="true" outlineLevel="0" collapsed="false">
      <c r="A458" s="1" t="n">
        <v>457</v>
      </c>
      <c r="B458" s="2" t="n">
        <v>689</v>
      </c>
      <c r="C458" s="3" t="s">
        <v>838</v>
      </c>
      <c r="D458" s="3" t="s">
        <v>839</v>
      </c>
      <c r="E458" s="3" t="e">
        <f aca="false"/>
        <v>#REF!</v>
      </c>
      <c r="F458" s="3" t="s">
        <v>281</v>
      </c>
      <c r="G458" s="4" t="n">
        <v>2000</v>
      </c>
      <c r="H458" s="16"/>
      <c r="I458" s="16"/>
    </row>
    <row r="459" customFormat="false" ht="20.25" hidden="false" customHeight="true" outlineLevel="0" collapsed="false">
      <c r="A459" s="1" t="n">
        <v>458</v>
      </c>
      <c r="B459" s="2" t="n">
        <v>3524</v>
      </c>
      <c r="C459" s="3" t="s">
        <v>611</v>
      </c>
      <c r="D459" s="3" t="s">
        <v>612</v>
      </c>
      <c r="E459" s="3" t="e">
        <f aca="false"/>
        <v>#REF!</v>
      </c>
      <c r="F459" s="3" t="s">
        <v>20</v>
      </c>
      <c r="G459" s="4" t="n">
        <v>2000</v>
      </c>
      <c r="H459" s="16"/>
      <c r="I459" s="16"/>
    </row>
    <row r="460" customFormat="false" ht="20.25" hidden="false" customHeight="true" outlineLevel="0" collapsed="false">
      <c r="A460" s="1" t="n">
        <v>459</v>
      </c>
      <c r="B460" s="2" t="n">
        <v>411</v>
      </c>
      <c r="C460" s="3" t="s">
        <v>840</v>
      </c>
      <c r="D460" s="3" t="s">
        <v>841</v>
      </c>
      <c r="E460" s="3" t="e">
        <f aca="false"/>
        <v>#REF!</v>
      </c>
      <c r="F460" s="3" t="n">
        <v>0</v>
      </c>
      <c r="G460" s="4" t="n">
        <v>2000</v>
      </c>
      <c r="H460" s="16"/>
      <c r="I460" s="16"/>
    </row>
    <row r="461" customFormat="false" ht="20.25" hidden="false" customHeight="true" outlineLevel="0" collapsed="false">
      <c r="A461" s="1" t="n">
        <v>460</v>
      </c>
      <c r="B461" s="2" t="n">
        <v>887</v>
      </c>
      <c r="C461" s="3" t="s">
        <v>842</v>
      </c>
      <c r="D461" s="3" t="s">
        <v>374</v>
      </c>
      <c r="E461" s="3" t="e">
        <f aca="false"/>
        <v>#REF!</v>
      </c>
      <c r="F461" s="3" t="n">
        <v>0</v>
      </c>
      <c r="G461" s="4" t="n">
        <v>2000</v>
      </c>
      <c r="H461" s="16"/>
      <c r="I461" s="16"/>
    </row>
    <row r="462" customFormat="false" ht="20.25" hidden="false" customHeight="true" outlineLevel="0" collapsed="false">
      <c r="A462" s="1" t="n">
        <v>461</v>
      </c>
      <c r="B462" s="2" t="n">
        <v>3854</v>
      </c>
      <c r="C462" s="3" t="s">
        <v>843</v>
      </c>
      <c r="D462" s="3" t="s">
        <v>844</v>
      </c>
      <c r="E462" s="3" t="e">
        <f aca="false"/>
        <v>#REF!</v>
      </c>
      <c r="F462" s="3" t="s">
        <v>36</v>
      </c>
      <c r="G462" s="4" t="n">
        <v>2000</v>
      </c>
      <c r="H462" s="16"/>
      <c r="I462" s="16"/>
    </row>
    <row r="463" customFormat="false" ht="20.25" hidden="false" customHeight="true" outlineLevel="0" collapsed="false">
      <c r="A463" s="1" t="n">
        <v>462</v>
      </c>
      <c r="B463" s="2" t="n">
        <v>3139</v>
      </c>
      <c r="C463" s="3" t="s">
        <v>845</v>
      </c>
      <c r="D463" s="3" t="s">
        <v>546</v>
      </c>
      <c r="E463" s="3" t="e">
        <f aca="false"/>
        <v>#REF!</v>
      </c>
      <c r="F463" s="3" t="n">
        <v>0</v>
      </c>
      <c r="G463" s="4" t="n">
        <v>2000</v>
      </c>
      <c r="H463" s="16"/>
      <c r="I463" s="16"/>
    </row>
    <row r="464" customFormat="false" ht="20.25" hidden="false" customHeight="true" outlineLevel="0" collapsed="false">
      <c r="A464" s="1" t="n">
        <v>463</v>
      </c>
      <c r="B464" s="2" t="n">
        <v>3725</v>
      </c>
      <c r="C464" s="3" t="s">
        <v>846</v>
      </c>
      <c r="D464" s="3" t="s">
        <v>30</v>
      </c>
      <c r="E464" s="3" t="e">
        <f aca="false"/>
        <v>#REF!</v>
      </c>
      <c r="F464" s="3" t="n">
        <v>0</v>
      </c>
      <c r="G464" s="4" t="n">
        <v>2000</v>
      </c>
      <c r="H464" s="16"/>
      <c r="I464" s="16"/>
    </row>
    <row r="465" customFormat="false" ht="20.25" hidden="false" customHeight="true" outlineLevel="0" collapsed="false">
      <c r="A465" s="1" t="n">
        <v>464</v>
      </c>
      <c r="B465" s="2" t="n">
        <v>4550</v>
      </c>
      <c r="C465" s="3" t="s">
        <v>847</v>
      </c>
      <c r="D465" s="3" t="s">
        <v>848</v>
      </c>
      <c r="E465" s="3" t="e">
        <f aca="false"/>
        <v>#REF!</v>
      </c>
      <c r="F465" s="3" t="s">
        <v>306</v>
      </c>
      <c r="G465" s="4" t="n">
        <v>2000</v>
      </c>
      <c r="H465" s="16"/>
      <c r="I465" s="16"/>
    </row>
    <row r="466" customFormat="false" ht="20.25" hidden="false" customHeight="true" outlineLevel="0" collapsed="false">
      <c r="A466" s="1" t="n">
        <v>465</v>
      </c>
      <c r="B466" s="2" t="n">
        <v>5632</v>
      </c>
      <c r="C466" s="3" t="s">
        <v>849</v>
      </c>
      <c r="D466" s="3" t="s">
        <v>850</v>
      </c>
      <c r="E466" s="3" t="e">
        <f aca="false"/>
        <v>#REF!</v>
      </c>
      <c r="F466" s="3" t="s">
        <v>679</v>
      </c>
      <c r="G466" s="4" t="n">
        <v>2000</v>
      </c>
      <c r="H466" s="16"/>
      <c r="I466" s="16"/>
    </row>
    <row r="467" customFormat="false" ht="20.25" hidden="false" customHeight="true" outlineLevel="0" collapsed="false">
      <c r="A467" s="1" t="n">
        <v>466</v>
      </c>
      <c r="B467" s="2" t="n">
        <v>5164</v>
      </c>
      <c r="C467" s="3" t="s">
        <v>851</v>
      </c>
      <c r="D467" s="3" t="s">
        <v>852</v>
      </c>
      <c r="E467" s="3" t="e">
        <f aca="false"/>
        <v>#REF!</v>
      </c>
      <c r="F467" s="3" t="n">
        <v>0</v>
      </c>
      <c r="G467" s="4" t="n">
        <v>2000</v>
      </c>
      <c r="H467" s="16"/>
      <c r="I467" s="16"/>
    </row>
    <row r="468" customFormat="false" ht="20.25" hidden="false" customHeight="true" outlineLevel="0" collapsed="false">
      <c r="A468" s="1" t="n">
        <v>467</v>
      </c>
      <c r="B468" s="2" t="n">
        <v>1511</v>
      </c>
      <c r="C468" s="3" t="s">
        <v>853</v>
      </c>
      <c r="D468" s="3" t="s">
        <v>854</v>
      </c>
      <c r="E468" s="3" t="e">
        <f aca="false"/>
        <v>#REF!</v>
      </c>
      <c r="F468" s="3" t="s">
        <v>91</v>
      </c>
      <c r="G468" s="4" t="n">
        <v>2000</v>
      </c>
      <c r="H468" s="16"/>
      <c r="I468" s="16"/>
    </row>
    <row r="469" customFormat="false" ht="20.25" hidden="false" customHeight="true" outlineLevel="0" collapsed="false">
      <c r="A469" s="1" t="n">
        <v>468</v>
      </c>
      <c r="B469" s="2" t="n">
        <v>2238</v>
      </c>
      <c r="C469" s="3" t="s">
        <v>855</v>
      </c>
      <c r="D469" s="3" t="s">
        <v>386</v>
      </c>
      <c r="E469" s="3" t="e">
        <f aca="false"/>
        <v>#REF!</v>
      </c>
      <c r="F469" s="3" t="n">
        <v>0</v>
      </c>
      <c r="G469" s="4" t="n">
        <v>2000</v>
      </c>
      <c r="H469" s="16"/>
      <c r="I469" s="16"/>
    </row>
    <row r="470" customFormat="false" ht="20.25" hidden="false" customHeight="true" outlineLevel="0" collapsed="false">
      <c r="A470" s="1" t="n">
        <v>469</v>
      </c>
      <c r="B470" s="2" t="n">
        <v>4390</v>
      </c>
      <c r="C470" s="3" t="s">
        <v>357</v>
      </c>
      <c r="D470" s="3" t="s">
        <v>590</v>
      </c>
      <c r="E470" s="3" t="e">
        <f aca="false"/>
        <v>#REF!</v>
      </c>
      <c r="F470" s="3" t="s">
        <v>112</v>
      </c>
      <c r="G470" s="4" t="n">
        <v>2000</v>
      </c>
      <c r="H470" s="16"/>
      <c r="I470" s="16"/>
    </row>
    <row r="471" customFormat="false" ht="20.25" hidden="false" customHeight="true" outlineLevel="0" collapsed="false">
      <c r="A471" s="1" t="n">
        <v>470</v>
      </c>
      <c r="B471" s="2" t="n">
        <v>4382</v>
      </c>
      <c r="C471" s="3" t="s">
        <v>835</v>
      </c>
      <c r="D471" s="3" t="s">
        <v>856</v>
      </c>
      <c r="E471" s="3" t="e">
        <f aca="false"/>
        <v>#REF!</v>
      </c>
      <c r="F471" s="3" t="s">
        <v>112</v>
      </c>
      <c r="G471" s="4" t="n">
        <v>2000</v>
      </c>
      <c r="H471" s="16"/>
      <c r="I471" s="16"/>
    </row>
    <row r="472" customFormat="false" ht="20.25" hidden="false" customHeight="true" outlineLevel="0" collapsed="false">
      <c r="A472" s="1" t="n">
        <v>471</v>
      </c>
      <c r="B472" s="2" t="n">
        <v>2052</v>
      </c>
      <c r="C472" s="3" t="s">
        <v>857</v>
      </c>
      <c r="D472" s="3" t="s">
        <v>858</v>
      </c>
      <c r="E472" s="3" t="e">
        <f aca="false"/>
        <v>#REF!</v>
      </c>
      <c r="F472" s="3" t="s">
        <v>759</v>
      </c>
      <c r="G472" s="4" t="n">
        <v>2000</v>
      </c>
      <c r="H472" s="16"/>
      <c r="I472" s="16"/>
    </row>
    <row r="473" customFormat="false" ht="20.25" hidden="false" customHeight="true" outlineLevel="0" collapsed="false">
      <c r="A473" s="1" t="n">
        <v>472</v>
      </c>
      <c r="B473" s="2" t="n">
        <v>273</v>
      </c>
      <c r="C473" s="3" t="s">
        <v>859</v>
      </c>
      <c r="D473" s="3" t="s">
        <v>860</v>
      </c>
      <c r="E473" s="3" t="e">
        <f aca="false"/>
        <v>#REF!</v>
      </c>
      <c r="F473" s="3" t="s">
        <v>159</v>
      </c>
      <c r="G473" s="4" t="n">
        <v>2000</v>
      </c>
      <c r="H473" s="16"/>
      <c r="I473" s="16"/>
    </row>
    <row r="474" customFormat="false" ht="20.25" hidden="false" customHeight="true" outlineLevel="0" collapsed="false">
      <c r="A474" s="1" t="n">
        <v>473</v>
      </c>
      <c r="B474" s="2" t="n">
        <v>258</v>
      </c>
      <c r="C474" s="3" t="s">
        <v>859</v>
      </c>
      <c r="D474" s="3" t="s">
        <v>150</v>
      </c>
      <c r="E474" s="3" t="e">
        <f aca="false"/>
        <v>#REF!</v>
      </c>
      <c r="F474" s="3" t="s">
        <v>159</v>
      </c>
      <c r="G474" s="4" t="n">
        <v>2000</v>
      </c>
      <c r="H474" s="16"/>
      <c r="I474" s="16"/>
    </row>
    <row r="475" customFormat="false" ht="20.25" hidden="false" customHeight="true" outlineLevel="0" collapsed="false">
      <c r="A475" s="1" t="n">
        <v>474</v>
      </c>
      <c r="B475" s="2" t="n">
        <v>4042</v>
      </c>
      <c r="C475" s="3" t="s">
        <v>861</v>
      </c>
      <c r="D475" s="3" t="s">
        <v>862</v>
      </c>
      <c r="E475" s="3" t="e">
        <f aca="false"/>
        <v>#REF!</v>
      </c>
      <c r="F475" s="3" t="s">
        <v>831</v>
      </c>
      <c r="G475" s="4" t="n">
        <v>2000</v>
      </c>
      <c r="H475" s="16"/>
      <c r="I475" s="16"/>
    </row>
    <row r="476" customFormat="false" ht="20.25" hidden="false" customHeight="true" outlineLevel="0" collapsed="false">
      <c r="A476" s="1" t="n">
        <v>475</v>
      </c>
      <c r="B476" s="2" t="n">
        <v>3006</v>
      </c>
      <c r="C476" s="3" t="s">
        <v>863</v>
      </c>
      <c r="D476" s="3" t="s">
        <v>826</v>
      </c>
      <c r="E476" s="3" t="e">
        <f aca="false"/>
        <v>#REF!</v>
      </c>
      <c r="F476" s="3" t="s">
        <v>47</v>
      </c>
      <c r="G476" s="4" t="n">
        <v>2000</v>
      </c>
      <c r="H476" s="16"/>
      <c r="I476" s="16"/>
    </row>
    <row r="477" customFormat="false" ht="20.25" hidden="false" customHeight="true" outlineLevel="0" collapsed="false">
      <c r="A477" s="1" t="n">
        <v>476</v>
      </c>
      <c r="B477" s="2" t="n">
        <v>5960</v>
      </c>
      <c r="C477" s="3" t="s">
        <v>864</v>
      </c>
      <c r="D477" s="3" t="s">
        <v>145</v>
      </c>
      <c r="E477" s="3" t="e">
        <f aca="false"/>
        <v>#REF!</v>
      </c>
      <c r="F477" s="3" t="s">
        <v>20</v>
      </c>
      <c r="G477" s="4" t="n">
        <v>2000</v>
      </c>
      <c r="H477" s="16"/>
      <c r="I477" s="16"/>
    </row>
    <row r="478" customFormat="false" ht="20.25" hidden="false" customHeight="true" outlineLevel="0" collapsed="false">
      <c r="A478" s="1" t="n">
        <v>477</v>
      </c>
      <c r="B478" s="2" t="n">
        <v>1731</v>
      </c>
      <c r="C478" s="3" t="s">
        <v>865</v>
      </c>
      <c r="D478" s="3" t="s">
        <v>866</v>
      </c>
      <c r="E478" s="3" t="e">
        <f aca="false"/>
        <v>#REF!</v>
      </c>
      <c r="F478" s="3" t="s">
        <v>91</v>
      </c>
      <c r="G478" s="4" t="n">
        <v>2000</v>
      </c>
      <c r="H478" s="16"/>
      <c r="I478" s="16"/>
    </row>
    <row r="479" customFormat="false" ht="20.25" hidden="false" customHeight="true" outlineLevel="0" collapsed="false">
      <c r="A479" s="1" t="n">
        <v>478</v>
      </c>
      <c r="B479" s="2" t="n">
        <v>4840</v>
      </c>
      <c r="C479" s="3" t="s">
        <v>867</v>
      </c>
      <c r="D479" s="3" t="s">
        <v>868</v>
      </c>
      <c r="E479" s="3" t="e">
        <f aca="false"/>
        <v>#REF!</v>
      </c>
      <c r="F479" s="3" t="s">
        <v>133</v>
      </c>
      <c r="G479" s="4" t="n">
        <v>2000</v>
      </c>
      <c r="H479" s="16"/>
      <c r="I479" s="16"/>
    </row>
    <row r="480" customFormat="false" ht="20.25" hidden="false" customHeight="true" outlineLevel="0" collapsed="false">
      <c r="A480" s="1" t="n">
        <v>479</v>
      </c>
      <c r="B480" s="2" t="n">
        <v>4116</v>
      </c>
      <c r="C480" s="3" t="s">
        <v>869</v>
      </c>
      <c r="D480" s="3" t="s">
        <v>870</v>
      </c>
      <c r="E480" s="3" t="e">
        <f aca="false"/>
        <v>#REF!</v>
      </c>
      <c r="F480" s="3" t="s">
        <v>91</v>
      </c>
      <c r="G480" s="4" t="n">
        <v>2000</v>
      </c>
      <c r="H480" s="16"/>
      <c r="I480" s="16"/>
    </row>
    <row r="481" customFormat="false" ht="20.25" hidden="false" customHeight="true" outlineLevel="0" collapsed="false">
      <c r="A481" s="1" t="n">
        <v>480</v>
      </c>
      <c r="B481" s="2" t="n">
        <v>5598</v>
      </c>
      <c r="C481" s="3" t="s">
        <v>871</v>
      </c>
      <c r="D481" s="3" t="s">
        <v>587</v>
      </c>
      <c r="E481" s="3" t="e">
        <f aca="false"/>
        <v>#REF!</v>
      </c>
      <c r="F481" s="3" t="n">
        <v>0</v>
      </c>
      <c r="G481" s="4" t="n">
        <v>2000</v>
      </c>
      <c r="H481" s="16"/>
      <c r="I481" s="16"/>
    </row>
    <row r="482" customFormat="false" ht="20.25" hidden="false" customHeight="true" outlineLevel="0" collapsed="false">
      <c r="A482" s="1" t="n">
        <v>481</v>
      </c>
      <c r="B482" s="2" t="n">
        <v>4871</v>
      </c>
      <c r="C482" s="3" t="s">
        <v>872</v>
      </c>
      <c r="D482" s="3" t="s">
        <v>873</v>
      </c>
      <c r="E482" s="3" t="e">
        <f aca="false"/>
        <v>#REF!</v>
      </c>
      <c r="F482" s="3" t="s">
        <v>133</v>
      </c>
      <c r="G482" s="4" t="n">
        <v>2000</v>
      </c>
      <c r="H482" s="16"/>
      <c r="I482" s="16"/>
    </row>
    <row r="483" customFormat="false" ht="20.25" hidden="false" customHeight="true" outlineLevel="0" collapsed="false">
      <c r="A483" s="1" t="n">
        <v>482</v>
      </c>
      <c r="B483" s="2" t="n">
        <v>4746</v>
      </c>
      <c r="C483" s="3" t="s">
        <v>874</v>
      </c>
      <c r="D483" s="3" t="s">
        <v>875</v>
      </c>
      <c r="E483" s="3" t="e">
        <f aca="false"/>
        <v>#REF!</v>
      </c>
      <c r="F483" s="3" t="n">
        <v>0</v>
      </c>
      <c r="G483" s="4" t="n">
        <v>2000</v>
      </c>
      <c r="H483" s="16"/>
      <c r="I483" s="16"/>
    </row>
    <row r="484" customFormat="false" ht="20.25" hidden="false" customHeight="true" outlineLevel="0" collapsed="false">
      <c r="A484" s="1" t="n">
        <v>483</v>
      </c>
      <c r="B484" s="2" t="n">
        <v>1548</v>
      </c>
      <c r="C484" s="3" t="s">
        <v>876</v>
      </c>
      <c r="D484" s="3" t="s">
        <v>877</v>
      </c>
      <c r="E484" s="3" t="e">
        <f aca="false"/>
        <v>#REF!</v>
      </c>
      <c r="F484" s="3" t="s">
        <v>91</v>
      </c>
      <c r="G484" s="4" t="n">
        <v>2000</v>
      </c>
      <c r="H484" s="16"/>
      <c r="I484" s="16"/>
    </row>
    <row r="485" customFormat="false" ht="20.25" hidden="false" customHeight="true" outlineLevel="0" collapsed="false">
      <c r="A485" s="1" t="n">
        <v>484</v>
      </c>
      <c r="B485" s="2" t="n">
        <v>327</v>
      </c>
      <c r="C485" s="3" t="s">
        <v>878</v>
      </c>
      <c r="D485" s="3" t="s">
        <v>631</v>
      </c>
      <c r="E485" s="3" t="e">
        <f aca="false"/>
        <v>#REF!</v>
      </c>
      <c r="F485" s="3" t="n">
        <v>0</v>
      </c>
      <c r="G485" s="4" t="n">
        <v>2000</v>
      </c>
      <c r="H485" s="16"/>
      <c r="I485" s="16"/>
    </row>
    <row r="486" customFormat="false" ht="20.25" hidden="false" customHeight="true" outlineLevel="0" collapsed="false">
      <c r="A486" s="1" t="n">
        <v>485</v>
      </c>
      <c r="B486" s="2" t="n">
        <v>5082</v>
      </c>
      <c r="C486" s="3" t="s">
        <v>879</v>
      </c>
      <c r="D486" s="3" t="s">
        <v>145</v>
      </c>
      <c r="E486" s="3" t="e">
        <f aca="false"/>
        <v>#REF!</v>
      </c>
      <c r="F486" s="3" t="s">
        <v>550</v>
      </c>
      <c r="G486" s="4" t="n">
        <v>2000</v>
      </c>
      <c r="H486" s="16"/>
      <c r="I486" s="16"/>
    </row>
    <row r="487" customFormat="false" ht="20.25" hidden="false" customHeight="true" outlineLevel="0" collapsed="false">
      <c r="A487" s="1" t="n">
        <v>486</v>
      </c>
      <c r="B487" s="2" t="n">
        <v>45</v>
      </c>
      <c r="C487" s="3" t="s">
        <v>880</v>
      </c>
      <c r="D487" s="3" t="s">
        <v>600</v>
      </c>
      <c r="E487" s="3" t="e">
        <f aca="false"/>
        <v>#REF!</v>
      </c>
      <c r="F487" s="3" t="n">
        <v>0</v>
      </c>
      <c r="G487" s="4" t="n">
        <v>2000</v>
      </c>
      <c r="H487" s="16"/>
      <c r="I487" s="16"/>
    </row>
    <row r="488" customFormat="false" ht="20.25" hidden="false" customHeight="true" outlineLevel="0" collapsed="false">
      <c r="A488" s="1" t="n">
        <v>487</v>
      </c>
      <c r="B488" s="2" t="n">
        <v>44</v>
      </c>
      <c r="C488" s="3" t="s">
        <v>881</v>
      </c>
      <c r="D488" s="3" t="s">
        <v>882</v>
      </c>
      <c r="E488" s="3" t="e">
        <f aca="false"/>
        <v>#REF!</v>
      </c>
      <c r="F488" s="3" t="n">
        <v>0</v>
      </c>
      <c r="G488" s="4" t="n">
        <v>2000</v>
      </c>
      <c r="H488" s="16"/>
      <c r="I488" s="16"/>
    </row>
    <row r="489" customFormat="false" ht="20.25" hidden="false" customHeight="true" outlineLevel="0" collapsed="false">
      <c r="A489" s="1" t="n">
        <v>488</v>
      </c>
      <c r="B489" s="2" t="n">
        <v>3880</v>
      </c>
      <c r="C489" s="3" t="s">
        <v>883</v>
      </c>
      <c r="D489" s="3" t="s">
        <v>884</v>
      </c>
      <c r="E489" s="3" t="e">
        <f aca="false"/>
        <v>#REF!</v>
      </c>
      <c r="F489" s="3" t="s">
        <v>36</v>
      </c>
      <c r="G489" s="4" t="n">
        <v>2000</v>
      </c>
      <c r="H489" s="16"/>
      <c r="I489" s="16"/>
    </row>
    <row r="490" customFormat="false" ht="20.25" hidden="false" customHeight="true" outlineLevel="0" collapsed="false">
      <c r="A490" s="1" t="n">
        <v>489</v>
      </c>
      <c r="B490" s="2" t="n">
        <v>616</v>
      </c>
      <c r="C490" s="3" t="s">
        <v>885</v>
      </c>
      <c r="D490" s="3" t="s">
        <v>886</v>
      </c>
      <c r="E490" s="3" t="e">
        <f aca="false"/>
        <v>#REF!</v>
      </c>
      <c r="F490" s="3" t="s">
        <v>351</v>
      </c>
      <c r="G490" s="4" t="n">
        <v>2000</v>
      </c>
      <c r="H490" s="16"/>
      <c r="I490" s="16"/>
    </row>
    <row r="491" customFormat="false" ht="20.25" hidden="false" customHeight="true" outlineLevel="0" collapsed="false">
      <c r="A491" s="1" t="n">
        <v>490</v>
      </c>
      <c r="B491" s="2" t="n">
        <v>611</v>
      </c>
      <c r="C491" s="3" t="s">
        <v>887</v>
      </c>
      <c r="D491" s="3" t="s">
        <v>888</v>
      </c>
      <c r="E491" s="3" t="e">
        <f aca="false"/>
        <v>#REF!</v>
      </c>
      <c r="F491" s="3" t="s">
        <v>351</v>
      </c>
      <c r="G491" s="4" t="n">
        <v>2000</v>
      </c>
      <c r="H491" s="16"/>
      <c r="I491" s="16"/>
    </row>
    <row r="492" customFormat="false" ht="20.25" hidden="false" customHeight="true" outlineLevel="0" collapsed="false">
      <c r="A492" s="1" t="n">
        <v>491</v>
      </c>
      <c r="B492" s="2" t="n">
        <v>3710</v>
      </c>
      <c r="C492" s="3" t="s">
        <v>889</v>
      </c>
      <c r="D492" s="3" t="s">
        <v>890</v>
      </c>
      <c r="E492" s="3" t="e">
        <f aca="false"/>
        <v>#REF!</v>
      </c>
      <c r="F492" s="3" t="n">
        <v>0</v>
      </c>
      <c r="G492" s="4" t="n">
        <v>2000</v>
      </c>
      <c r="H492" s="16"/>
      <c r="I492" s="16"/>
    </row>
    <row r="493" customFormat="false" ht="20.25" hidden="false" customHeight="true" outlineLevel="0" collapsed="false">
      <c r="A493" s="1" t="n">
        <v>492</v>
      </c>
      <c r="B493" s="2" t="n">
        <v>5690</v>
      </c>
      <c r="C493" s="3" t="s">
        <v>891</v>
      </c>
      <c r="D493" s="3" t="s">
        <v>892</v>
      </c>
      <c r="E493" s="3" t="e">
        <f aca="false"/>
        <v>#REF!</v>
      </c>
      <c r="F493" s="3" t="s">
        <v>893</v>
      </c>
      <c r="G493" s="4" t="n">
        <v>2000</v>
      </c>
      <c r="H493" s="16"/>
      <c r="I493" s="16"/>
    </row>
    <row r="494" customFormat="false" ht="20.25" hidden="false" customHeight="true" outlineLevel="0" collapsed="false">
      <c r="A494" s="1" t="n">
        <v>493</v>
      </c>
      <c r="B494" s="2" t="n">
        <v>3816</v>
      </c>
      <c r="C494" s="3" t="s">
        <v>894</v>
      </c>
      <c r="D494" s="3" t="s">
        <v>895</v>
      </c>
      <c r="E494" s="3" t="e">
        <f aca="false"/>
        <v>#REF!</v>
      </c>
      <c r="F494" s="3" t="s">
        <v>36</v>
      </c>
      <c r="G494" s="4" t="n">
        <v>2000</v>
      </c>
      <c r="H494" s="16"/>
      <c r="I494" s="16"/>
    </row>
    <row r="495" customFormat="false" ht="20.25" hidden="false" customHeight="true" outlineLevel="0" collapsed="false">
      <c r="A495" s="1" t="n">
        <v>494</v>
      </c>
      <c r="B495" s="2" t="n">
        <v>5546</v>
      </c>
      <c r="C495" s="3" t="s">
        <v>416</v>
      </c>
      <c r="D495" s="3" t="s">
        <v>896</v>
      </c>
      <c r="E495" s="3" t="e">
        <f aca="false"/>
        <v>#REF!</v>
      </c>
      <c r="F495" s="3" t="n">
        <v>0</v>
      </c>
      <c r="G495" s="4" t="n">
        <v>2000</v>
      </c>
      <c r="H495" s="16"/>
      <c r="I495" s="16"/>
    </row>
    <row r="496" customFormat="false" ht="20.25" hidden="false" customHeight="true" outlineLevel="0" collapsed="false">
      <c r="A496" s="1" t="n">
        <v>495</v>
      </c>
      <c r="B496" s="2" t="n">
        <v>5192</v>
      </c>
      <c r="C496" s="3" t="s">
        <v>707</v>
      </c>
      <c r="D496" s="3" t="s">
        <v>862</v>
      </c>
      <c r="E496" s="3" t="e">
        <f aca="false"/>
        <v>#REF!</v>
      </c>
      <c r="F496" s="3" t="s">
        <v>575</v>
      </c>
      <c r="G496" s="4" t="n">
        <v>2000</v>
      </c>
      <c r="H496" s="16"/>
      <c r="I496" s="16"/>
    </row>
    <row r="497" customFormat="false" ht="20.25" hidden="false" customHeight="true" outlineLevel="0" collapsed="false">
      <c r="A497" s="1" t="n">
        <v>496</v>
      </c>
      <c r="B497" s="2" t="n">
        <v>5526</v>
      </c>
      <c r="C497" s="3" t="s">
        <v>557</v>
      </c>
      <c r="D497" s="3" t="s">
        <v>558</v>
      </c>
      <c r="E497" s="3" t="e">
        <f aca="false"/>
        <v>#REF!</v>
      </c>
      <c r="F497" s="3" t="s">
        <v>559</v>
      </c>
      <c r="G497" s="4" t="n">
        <v>2000</v>
      </c>
      <c r="H497" s="16"/>
      <c r="I497" s="16"/>
    </row>
    <row r="498" customFormat="false" ht="20.25" hidden="false" customHeight="true" outlineLevel="0" collapsed="false">
      <c r="A498" s="1" t="n">
        <v>497</v>
      </c>
      <c r="B498" s="2" t="n">
        <v>5029</v>
      </c>
      <c r="C498" s="3" t="s">
        <v>897</v>
      </c>
      <c r="D498" s="3" t="s">
        <v>459</v>
      </c>
      <c r="E498" s="3" t="e">
        <f aca="false"/>
        <v>#REF!</v>
      </c>
      <c r="F498" s="3" t="n">
        <v>0</v>
      </c>
      <c r="G498" s="4" t="n">
        <v>2000</v>
      </c>
      <c r="H498" s="16"/>
      <c r="I498" s="16"/>
    </row>
    <row r="499" customFormat="false" ht="20.25" hidden="false" customHeight="true" outlineLevel="0" collapsed="false">
      <c r="A499" s="1" t="n">
        <v>498</v>
      </c>
      <c r="B499" s="2" t="n">
        <v>703</v>
      </c>
      <c r="C499" s="3" t="s">
        <v>898</v>
      </c>
      <c r="D499" s="3" t="s">
        <v>899</v>
      </c>
      <c r="E499" s="3" t="e">
        <f aca="false"/>
        <v>#REF!</v>
      </c>
      <c r="F499" s="3" t="s">
        <v>47</v>
      </c>
      <c r="G499" s="4" t="n">
        <v>2000</v>
      </c>
      <c r="H499" s="16"/>
      <c r="I499" s="16"/>
    </row>
    <row r="500" customFormat="false" ht="20.25" hidden="false" customHeight="true" outlineLevel="0" collapsed="false">
      <c r="A500" s="1" t="n">
        <v>499</v>
      </c>
      <c r="B500" s="2" t="n">
        <v>3449</v>
      </c>
      <c r="C500" s="3" t="s">
        <v>723</v>
      </c>
      <c r="D500" s="3" t="s">
        <v>900</v>
      </c>
      <c r="E500" s="3" t="e">
        <f aca="false"/>
        <v>#REF!</v>
      </c>
      <c r="F500" s="3" t="s">
        <v>36</v>
      </c>
      <c r="G500" s="4" t="n">
        <v>2000</v>
      </c>
      <c r="H500" s="16"/>
      <c r="I500" s="16"/>
    </row>
    <row r="501" s="23" customFormat="true" ht="20.25" hidden="false" customHeight="true" outlineLevel="0" collapsed="false">
      <c r="A501" s="18" t="n">
        <v>500</v>
      </c>
      <c r="B501" s="19" t="n">
        <v>2401</v>
      </c>
      <c r="C501" s="20" t="s">
        <v>901</v>
      </c>
      <c r="D501" s="20" t="s">
        <v>902</v>
      </c>
      <c r="E501" s="20" t="e">
        <f aca="false"/>
        <v>#REF!</v>
      </c>
      <c r="F501" s="20" t="s">
        <v>254</v>
      </c>
      <c r="G501" s="21" t="n">
        <v>2000</v>
      </c>
      <c r="H501" s="22"/>
      <c r="I501" s="22"/>
    </row>
    <row r="502" customFormat="false" ht="20.25" hidden="false" customHeight="true" outlineLevel="0" collapsed="false">
      <c r="B502" s="2" t="n">
        <v>4052</v>
      </c>
      <c r="C502" s="3" t="s">
        <v>903</v>
      </c>
      <c r="D502" s="3" t="s">
        <v>904</v>
      </c>
      <c r="E502" s="3" t="e">
        <f aca="false"/>
        <v>#REF!</v>
      </c>
      <c r="F502" s="3" t="s">
        <v>831</v>
      </c>
      <c r="G502" s="4" t="n">
        <v>2000</v>
      </c>
      <c r="H502" s="16"/>
      <c r="I502" s="16"/>
    </row>
    <row r="503" customFormat="false" ht="20.25" hidden="false" customHeight="true" outlineLevel="0" collapsed="false">
      <c r="B503" s="2" t="n">
        <v>5751</v>
      </c>
      <c r="C503" s="3" t="s">
        <v>905</v>
      </c>
      <c r="D503" s="3" t="s">
        <v>906</v>
      </c>
      <c r="E503" s="3" t="e">
        <f aca="false"/>
        <v>#REF!</v>
      </c>
      <c r="F503" s="3" t="s">
        <v>53</v>
      </c>
      <c r="G503" s="4" t="n">
        <v>2000</v>
      </c>
      <c r="H503" s="16"/>
      <c r="I503" s="16"/>
    </row>
    <row r="504" customFormat="false" ht="20.25" hidden="false" customHeight="true" outlineLevel="0" collapsed="false">
      <c r="B504" s="2" t="n">
        <v>4254</v>
      </c>
      <c r="C504" s="3" t="s">
        <v>907</v>
      </c>
      <c r="D504" s="3" t="s">
        <v>908</v>
      </c>
      <c r="E504" s="3" t="e">
        <f aca="false"/>
        <v>#REF!</v>
      </c>
      <c r="F504" s="3" t="s">
        <v>42</v>
      </c>
      <c r="G504" s="4" t="n">
        <v>2000</v>
      </c>
      <c r="H504" s="16"/>
      <c r="I504" s="16"/>
    </row>
    <row r="505" customFormat="false" ht="20.25" hidden="false" customHeight="true" outlineLevel="0" collapsed="false">
      <c r="B505" s="2" t="n">
        <v>926</v>
      </c>
      <c r="C505" s="3" t="s">
        <v>909</v>
      </c>
      <c r="D505" s="3" t="s">
        <v>910</v>
      </c>
      <c r="E505" s="3" t="e">
        <f aca="false"/>
        <v>#REF!</v>
      </c>
      <c r="F505" s="3" t="s">
        <v>47</v>
      </c>
      <c r="G505" s="4" t="n">
        <v>2000</v>
      </c>
      <c r="H505" s="16"/>
      <c r="I505" s="16"/>
    </row>
    <row r="506" customFormat="false" ht="20.25" hidden="false" customHeight="true" outlineLevel="0" collapsed="false">
      <c r="B506" s="2" t="n">
        <v>1003</v>
      </c>
      <c r="C506" s="3" t="s">
        <v>911</v>
      </c>
      <c r="D506" s="3" t="s">
        <v>912</v>
      </c>
      <c r="E506" s="3" t="e">
        <f aca="false"/>
        <v>#REF!</v>
      </c>
      <c r="F506" s="3" t="s">
        <v>33</v>
      </c>
      <c r="G506" s="4" t="n">
        <v>2000</v>
      </c>
      <c r="H506" s="16"/>
      <c r="I506" s="16"/>
    </row>
    <row r="507" customFormat="false" ht="20.25" hidden="false" customHeight="true" outlineLevel="0" collapsed="false">
      <c r="B507" s="2" t="n">
        <v>1712</v>
      </c>
      <c r="C507" s="3" t="s">
        <v>913</v>
      </c>
      <c r="D507" s="3" t="s">
        <v>914</v>
      </c>
      <c r="E507" s="3" t="e">
        <f aca="false"/>
        <v>#REF!</v>
      </c>
      <c r="F507" s="3" t="s">
        <v>91</v>
      </c>
      <c r="G507" s="4" t="n">
        <v>2000</v>
      </c>
      <c r="H507" s="16"/>
      <c r="I507" s="16"/>
    </row>
    <row r="508" customFormat="false" ht="20.25" hidden="false" customHeight="true" outlineLevel="0" collapsed="false">
      <c r="B508" s="2" t="n">
        <v>1962</v>
      </c>
      <c r="C508" s="3" t="s">
        <v>915</v>
      </c>
      <c r="D508" s="3" t="s">
        <v>916</v>
      </c>
      <c r="E508" s="3" t="e">
        <f aca="false"/>
        <v>#REF!</v>
      </c>
      <c r="F508" s="3" t="n">
        <v>0</v>
      </c>
      <c r="G508" s="4" t="n">
        <v>2000</v>
      </c>
      <c r="H508" s="16"/>
      <c r="I508" s="16"/>
    </row>
    <row r="509" customFormat="false" ht="20.25" hidden="false" customHeight="true" outlineLevel="0" collapsed="false">
      <c r="B509" s="14" t="n">
        <v>1756</v>
      </c>
      <c r="C509" s="3" t="s">
        <v>917</v>
      </c>
      <c r="D509" s="3" t="s">
        <v>918</v>
      </c>
      <c r="E509" s="3" t="e">
        <f aca="false"/>
        <v>#REF!</v>
      </c>
      <c r="F509" s="3" t="s">
        <v>91</v>
      </c>
      <c r="G509" s="4" t="n">
        <v>2000</v>
      </c>
      <c r="H509" s="16"/>
      <c r="I509" s="16"/>
    </row>
    <row r="510" customFormat="false" ht="20.25" hidden="false" customHeight="true" outlineLevel="0" collapsed="false">
      <c r="B510" s="2" t="n">
        <v>2511</v>
      </c>
      <c r="C510" s="3" t="s">
        <v>917</v>
      </c>
      <c r="D510" s="3" t="s">
        <v>919</v>
      </c>
      <c r="E510" s="3" t="e">
        <f aca="false"/>
        <v>#REF!</v>
      </c>
      <c r="F510" s="3" t="s">
        <v>47</v>
      </c>
      <c r="G510" s="4" t="n">
        <v>2000</v>
      </c>
      <c r="H510" s="16"/>
      <c r="I510" s="16"/>
    </row>
    <row r="511" customFormat="false" ht="20.25" hidden="false" customHeight="true" outlineLevel="0" collapsed="false">
      <c r="B511" s="2" t="n">
        <v>2384</v>
      </c>
      <c r="C511" s="3" t="s">
        <v>917</v>
      </c>
      <c r="D511" s="3" t="s">
        <v>430</v>
      </c>
      <c r="E511" s="3" t="e">
        <f aca="false"/>
        <v>#REF!</v>
      </c>
      <c r="F511" s="3" t="s">
        <v>920</v>
      </c>
      <c r="G511" s="4" t="n">
        <v>2000</v>
      </c>
      <c r="H511" s="16"/>
      <c r="I511" s="16"/>
    </row>
    <row r="512" customFormat="false" ht="20.25" hidden="false" customHeight="true" outlineLevel="0" collapsed="false">
      <c r="B512" s="2" t="n">
        <v>4257</v>
      </c>
      <c r="C512" s="3" t="s">
        <v>921</v>
      </c>
      <c r="D512" s="3" t="s">
        <v>526</v>
      </c>
      <c r="E512" s="3" t="e">
        <f aca="false"/>
        <v>#REF!</v>
      </c>
      <c r="F512" s="3" t="s">
        <v>42</v>
      </c>
      <c r="G512" s="4" t="n">
        <v>2000</v>
      </c>
      <c r="H512" s="16"/>
      <c r="I512" s="16"/>
    </row>
    <row r="513" customFormat="false" ht="20.25" hidden="false" customHeight="true" outlineLevel="0" collapsed="false">
      <c r="B513" s="2" t="n">
        <v>1436</v>
      </c>
      <c r="C513" s="3" t="s">
        <v>922</v>
      </c>
      <c r="D513" s="3" t="s">
        <v>923</v>
      </c>
      <c r="E513" s="3" t="e">
        <f aca="false"/>
        <v>#REF!</v>
      </c>
      <c r="F513" s="3" t="s">
        <v>91</v>
      </c>
      <c r="G513" s="4" t="n">
        <v>2000</v>
      </c>
      <c r="H513" s="16"/>
      <c r="I513" s="16"/>
    </row>
    <row r="514" customFormat="false" ht="20.25" hidden="false" customHeight="true" outlineLevel="0" collapsed="false">
      <c r="B514" s="2" t="n">
        <v>2889</v>
      </c>
      <c r="C514" s="3" t="s">
        <v>924</v>
      </c>
      <c r="D514" s="3" t="s">
        <v>63</v>
      </c>
      <c r="E514" s="3" t="e">
        <f aca="false"/>
        <v>#REF!</v>
      </c>
      <c r="F514" s="3" t="s">
        <v>925</v>
      </c>
      <c r="G514" s="4" t="n">
        <v>2000</v>
      </c>
      <c r="H514" s="16"/>
      <c r="I514" s="16"/>
    </row>
    <row r="515" customFormat="false" ht="20.25" hidden="false" customHeight="true" outlineLevel="0" collapsed="false">
      <c r="B515" s="2" t="n">
        <v>3063</v>
      </c>
      <c r="C515" s="3" t="s">
        <v>926</v>
      </c>
      <c r="D515" s="3" t="s">
        <v>927</v>
      </c>
      <c r="E515" s="3" t="e">
        <f aca="false"/>
        <v>#REF!</v>
      </c>
      <c r="F515" s="3" t="n">
        <v>0</v>
      </c>
      <c r="G515" s="4" t="n">
        <v>2000</v>
      </c>
      <c r="H515" s="16"/>
      <c r="I515" s="16"/>
    </row>
    <row r="516" customFormat="false" ht="20.25" hidden="false" customHeight="true" outlineLevel="0" collapsed="false">
      <c r="B516" s="2" t="n">
        <v>1014</v>
      </c>
      <c r="C516" s="3" t="s">
        <v>928</v>
      </c>
      <c r="D516" s="3" t="s">
        <v>737</v>
      </c>
      <c r="E516" s="3" t="e">
        <f aca="false"/>
        <v>#REF!</v>
      </c>
      <c r="F516" s="3" t="s">
        <v>33</v>
      </c>
      <c r="G516" s="4" t="n">
        <v>2000</v>
      </c>
      <c r="H516" s="16"/>
      <c r="I516" s="16"/>
    </row>
    <row r="517" customFormat="false" ht="20.25" hidden="false" customHeight="true" outlineLevel="0" collapsed="false">
      <c r="B517" s="2" t="n">
        <v>5262</v>
      </c>
      <c r="C517" s="3" t="s">
        <v>929</v>
      </c>
      <c r="D517" s="3" t="s">
        <v>930</v>
      </c>
      <c r="E517" s="3" t="e">
        <f aca="false"/>
        <v>#REF!</v>
      </c>
      <c r="F517" s="3" t="s">
        <v>317</v>
      </c>
      <c r="G517" s="4" t="n">
        <v>2000</v>
      </c>
      <c r="H517" s="16"/>
      <c r="I517" s="16"/>
    </row>
    <row r="518" customFormat="false" ht="20.25" hidden="false" customHeight="true" outlineLevel="0" collapsed="false">
      <c r="B518" s="2" t="n">
        <v>2177</v>
      </c>
      <c r="C518" s="3" t="s">
        <v>931</v>
      </c>
      <c r="D518" s="3" t="s">
        <v>228</v>
      </c>
      <c r="E518" s="3" t="e">
        <f aca="false"/>
        <v>#REF!</v>
      </c>
      <c r="F518" s="3" t="n">
        <v>0</v>
      </c>
      <c r="G518" s="4" t="n">
        <v>2000</v>
      </c>
      <c r="H518" s="16"/>
      <c r="I518" s="16"/>
    </row>
    <row r="519" customFormat="false" ht="20.25" hidden="false" customHeight="true" outlineLevel="0" collapsed="false">
      <c r="B519" s="2" t="n">
        <v>1017</v>
      </c>
      <c r="C519" s="3" t="s">
        <v>932</v>
      </c>
      <c r="D519" s="3" t="s">
        <v>933</v>
      </c>
      <c r="E519" s="3" t="e">
        <f aca="false"/>
        <v>#REF!</v>
      </c>
      <c r="F519" s="3" t="s">
        <v>33</v>
      </c>
      <c r="G519" s="4" t="n">
        <v>2000</v>
      </c>
      <c r="H519" s="16"/>
      <c r="I519" s="16"/>
    </row>
    <row r="520" customFormat="false" ht="20.25" hidden="false" customHeight="true" outlineLevel="0" collapsed="false">
      <c r="B520" s="2" t="n">
        <v>5477</v>
      </c>
      <c r="C520" s="3" t="s">
        <v>932</v>
      </c>
      <c r="D520" s="3" t="s">
        <v>824</v>
      </c>
      <c r="E520" s="3" t="e">
        <f aca="false"/>
        <v>#REF!</v>
      </c>
      <c r="F520" s="3" t="s">
        <v>317</v>
      </c>
      <c r="G520" s="4" t="n">
        <v>2000</v>
      </c>
      <c r="H520" s="16"/>
      <c r="I520" s="16"/>
    </row>
    <row r="521" customFormat="false" ht="20.25" hidden="false" customHeight="true" outlineLevel="0" collapsed="false">
      <c r="B521" s="2" t="n">
        <v>5759</v>
      </c>
      <c r="C521" s="3" t="s">
        <v>561</v>
      </c>
      <c r="D521" s="3" t="s">
        <v>934</v>
      </c>
      <c r="E521" s="3" t="e">
        <f aca="false"/>
        <v>#REF!</v>
      </c>
      <c r="F521" s="3" t="s">
        <v>53</v>
      </c>
      <c r="G521" s="4" t="n">
        <v>2000</v>
      </c>
      <c r="H521" s="16"/>
      <c r="I521" s="16"/>
    </row>
    <row r="522" customFormat="false" ht="20.25" hidden="false" customHeight="true" outlineLevel="0" collapsed="false">
      <c r="B522" s="2" t="n">
        <v>4800</v>
      </c>
      <c r="C522" s="3" t="s">
        <v>935</v>
      </c>
      <c r="D522" s="3" t="s">
        <v>936</v>
      </c>
      <c r="E522" s="3" t="e">
        <f aca="false"/>
        <v>#REF!</v>
      </c>
      <c r="F522" s="3" t="n">
        <v>0</v>
      </c>
      <c r="G522" s="4" t="n">
        <v>2000</v>
      </c>
      <c r="H522" s="16"/>
      <c r="I522" s="16"/>
    </row>
    <row r="523" customFormat="false" ht="20.25" hidden="false" customHeight="true" outlineLevel="0" collapsed="false">
      <c r="B523" s="2" t="n">
        <v>65</v>
      </c>
      <c r="C523" s="3" t="s">
        <v>935</v>
      </c>
      <c r="D523" s="3" t="s">
        <v>937</v>
      </c>
      <c r="E523" s="3" t="e">
        <f aca="false"/>
        <v>#REF!</v>
      </c>
      <c r="F523" s="3" t="n">
        <v>0</v>
      </c>
      <c r="G523" s="4" t="n">
        <v>2000</v>
      </c>
      <c r="H523" s="16"/>
      <c r="I523" s="16"/>
    </row>
    <row r="524" customFormat="false" ht="20.25" hidden="false" customHeight="true" outlineLevel="0" collapsed="false">
      <c r="B524" s="2" t="n">
        <v>5338</v>
      </c>
      <c r="C524" s="3" t="s">
        <v>938</v>
      </c>
      <c r="D524" s="3" t="s">
        <v>939</v>
      </c>
      <c r="E524" s="3" t="e">
        <f aca="false"/>
        <v>#REF!</v>
      </c>
      <c r="F524" s="3" t="s">
        <v>317</v>
      </c>
      <c r="G524" s="4" t="n">
        <v>2000</v>
      </c>
      <c r="H524" s="16"/>
      <c r="I524" s="16"/>
    </row>
    <row r="525" customFormat="false" ht="20.25" hidden="false" customHeight="true" outlineLevel="0" collapsed="false">
      <c r="B525" s="2" t="n">
        <v>2943</v>
      </c>
      <c r="C525" s="3" t="s">
        <v>940</v>
      </c>
      <c r="D525" s="3" t="s">
        <v>941</v>
      </c>
      <c r="E525" s="3" t="e">
        <f aca="false"/>
        <v>#REF!</v>
      </c>
      <c r="F525" s="3" t="n">
        <v>0</v>
      </c>
      <c r="G525" s="4" t="n">
        <v>2000</v>
      </c>
      <c r="H525" s="16"/>
      <c r="I525" s="16"/>
    </row>
    <row r="526" customFormat="false" ht="20.25" hidden="false" customHeight="true" outlineLevel="0" collapsed="false">
      <c r="B526" s="2" t="n">
        <v>608</v>
      </c>
      <c r="C526" s="3" t="s">
        <v>942</v>
      </c>
      <c r="D526" s="3" t="s">
        <v>943</v>
      </c>
      <c r="E526" s="3" t="e">
        <f aca="false"/>
        <v>#REF!</v>
      </c>
      <c r="F526" s="3" t="n">
        <v>0</v>
      </c>
      <c r="G526" s="4" t="n">
        <v>2000</v>
      </c>
      <c r="H526" s="16"/>
      <c r="I526" s="16"/>
    </row>
    <row r="527" customFormat="false" ht="20.25" hidden="false" customHeight="true" outlineLevel="0" collapsed="false">
      <c r="B527" s="2" t="n">
        <v>3507</v>
      </c>
      <c r="C527" s="3" t="s">
        <v>823</v>
      </c>
      <c r="D527" s="3" t="s">
        <v>944</v>
      </c>
      <c r="E527" s="3" t="e">
        <f aca="false"/>
        <v>#REF!</v>
      </c>
      <c r="F527" s="3" t="s">
        <v>20</v>
      </c>
      <c r="G527" s="4" t="n">
        <v>2000</v>
      </c>
      <c r="H527" s="16"/>
      <c r="I527" s="16"/>
    </row>
    <row r="528" customFormat="false" ht="20.25" hidden="false" customHeight="true" outlineLevel="0" collapsed="false">
      <c r="B528" s="2" t="n">
        <v>3314</v>
      </c>
      <c r="C528" s="3" t="s">
        <v>945</v>
      </c>
      <c r="D528" s="3" t="s">
        <v>376</v>
      </c>
      <c r="E528" s="3" t="e">
        <f aca="false"/>
        <v>#REF!</v>
      </c>
      <c r="F528" s="3" t="s">
        <v>36</v>
      </c>
      <c r="G528" s="4" t="n">
        <v>2000</v>
      </c>
      <c r="H528" s="16"/>
      <c r="I528" s="16"/>
    </row>
    <row r="529" customFormat="false" ht="20.25" hidden="false" customHeight="true" outlineLevel="0" collapsed="false">
      <c r="B529" s="2" t="n">
        <v>2549</v>
      </c>
      <c r="C529" s="3" t="s">
        <v>946</v>
      </c>
      <c r="D529" s="3" t="s">
        <v>947</v>
      </c>
      <c r="E529" s="3" t="e">
        <f aca="false"/>
        <v>#REF!</v>
      </c>
      <c r="F529" s="3" t="s">
        <v>47</v>
      </c>
      <c r="G529" s="4" t="n">
        <v>2000</v>
      </c>
      <c r="H529" s="16"/>
      <c r="I529" s="16"/>
    </row>
    <row r="530" customFormat="false" ht="20.25" hidden="false" customHeight="true" outlineLevel="0" collapsed="false">
      <c r="B530" s="2" t="n">
        <v>3021</v>
      </c>
      <c r="C530" s="3" t="s">
        <v>948</v>
      </c>
      <c r="D530" s="3" t="s">
        <v>949</v>
      </c>
      <c r="E530" s="3" t="e">
        <f aca="false"/>
        <v>#REF!</v>
      </c>
      <c r="F530" s="3" t="s">
        <v>47</v>
      </c>
      <c r="G530" s="4" t="n">
        <v>2000</v>
      </c>
      <c r="H530" s="16"/>
      <c r="I530" s="16"/>
    </row>
    <row r="531" customFormat="false" ht="20.25" hidden="false" customHeight="true" outlineLevel="0" collapsed="false">
      <c r="B531" s="2" t="n">
        <v>5525</v>
      </c>
      <c r="C531" s="3" t="s">
        <v>557</v>
      </c>
      <c r="D531" s="3" t="s">
        <v>950</v>
      </c>
      <c r="E531" s="3" t="e">
        <f aca="false"/>
        <v>#REF!</v>
      </c>
      <c r="F531" s="3" t="s">
        <v>559</v>
      </c>
      <c r="G531" s="4" t="n">
        <v>2000</v>
      </c>
      <c r="H531" s="16"/>
      <c r="I531" s="16"/>
    </row>
    <row r="532" customFormat="false" ht="20.25" hidden="false" customHeight="true" outlineLevel="0" collapsed="false">
      <c r="B532" s="2" t="n">
        <v>4725</v>
      </c>
      <c r="C532" s="3" t="s">
        <v>951</v>
      </c>
      <c r="D532" s="3" t="s">
        <v>415</v>
      </c>
      <c r="E532" s="3" t="e">
        <f aca="false"/>
        <v>#REF!</v>
      </c>
      <c r="F532" s="3" t="s">
        <v>952</v>
      </c>
      <c r="G532" s="4" t="n">
        <v>2000</v>
      </c>
      <c r="H532" s="16"/>
      <c r="I532" s="16"/>
    </row>
    <row r="533" customFormat="false" ht="20.25" hidden="false" customHeight="true" outlineLevel="0" collapsed="false">
      <c r="B533" s="2" t="n">
        <v>2505</v>
      </c>
      <c r="C533" s="3" t="s">
        <v>953</v>
      </c>
      <c r="D533" s="3" t="s">
        <v>954</v>
      </c>
      <c r="E533" s="3" t="e">
        <f aca="false"/>
        <v>#REF!</v>
      </c>
      <c r="F533" s="3" t="s">
        <v>47</v>
      </c>
      <c r="G533" s="4" t="n">
        <v>2000</v>
      </c>
      <c r="H533" s="16"/>
      <c r="I533" s="16"/>
    </row>
    <row r="534" customFormat="false" ht="20.25" hidden="false" customHeight="true" outlineLevel="0" collapsed="false">
      <c r="B534" s="2" t="n">
        <v>2409</v>
      </c>
      <c r="C534" s="3" t="s">
        <v>793</v>
      </c>
      <c r="D534" s="3" t="s">
        <v>955</v>
      </c>
      <c r="E534" s="3" t="e">
        <f aca="false"/>
        <v>#REF!</v>
      </c>
      <c r="F534" s="3" t="s">
        <v>254</v>
      </c>
      <c r="G534" s="4" t="n">
        <v>2000</v>
      </c>
      <c r="H534" s="16"/>
      <c r="I534" s="16"/>
    </row>
    <row r="535" customFormat="false" ht="20.25" hidden="false" customHeight="true" outlineLevel="0" collapsed="false">
      <c r="B535" s="2" t="n">
        <v>2072</v>
      </c>
      <c r="C535" s="3" t="s">
        <v>956</v>
      </c>
      <c r="D535" s="3" t="s">
        <v>957</v>
      </c>
      <c r="E535" s="3" t="e">
        <f aca="false"/>
        <v>#REF!</v>
      </c>
      <c r="F535" s="3" t="s">
        <v>457</v>
      </c>
      <c r="G535" s="4" t="n">
        <v>2000</v>
      </c>
      <c r="H535" s="16"/>
      <c r="I535" s="16"/>
    </row>
    <row r="536" customFormat="false" ht="20.25" hidden="false" customHeight="true" outlineLevel="0" collapsed="false">
      <c r="B536" s="2" t="n">
        <v>2976</v>
      </c>
      <c r="C536" s="3" t="s">
        <v>37</v>
      </c>
      <c r="D536" s="3" t="s">
        <v>958</v>
      </c>
      <c r="E536" s="3" t="e">
        <f aca="false"/>
        <v>#REF!</v>
      </c>
      <c r="F536" s="3" t="s">
        <v>294</v>
      </c>
      <c r="G536" s="4" t="n">
        <v>2000</v>
      </c>
      <c r="H536" s="16"/>
      <c r="I536" s="16"/>
    </row>
    <row r="537" customFormat="false" ht="20.25" hidden="false" customHeight="true" outlineLevel="0" collapsed="false">
      <c r="B537" s="2" t="n">
        <v>98</v>
      </c>
      <c r="C537" s="3" t="s">
        <v>959</v>
      </c>
      <c r="D537" s="3" t="s">
        <v>960</v>
      </c>
      <c r="E537" s="3" t="e">
        <f aca="false"/>
        <v>#REF!</v>
      </c>
      <c r="F537" s="3" t="n">
        <v>0</v>
      </c>
      <c r="G537" s="4" t="n">
        <v>2000</v>
      </c>
      <c r="H537" s="16"/>
      <c r="I537" s="16"/>
    </row>
    <row r="538" customFormat="false" ht="20.25" hidden="false" customHeight="true" outlineLevel="0" collapsed="false">
      <c r="B538" s="2" t="n">
        <v>96</v>
      </c>
      <c r="C538" s="3" t="s">
        <v>959</v>
      </c>
      <c r="D538" s="3" t="s">
        <v>209</v>
      </c>
      <c r="E538" s="3" t="e">
        <f aca="false"/>
        <v>#REF!</v>
      </c>
      <c r="F538" s="3" t="n">
        <v>0</v>
      </c>
      <c r="G538" s="4" t="n">
        <v>2000</v>
      </c>
      <c r="H538" s="16"/>
      <c r="I538" s="16"/>
    </row>
    <row r="539" customFormat="false" ht="20.25" hidden="false" customHeight="true" outlineLevel="0" collapsed="false">
      <c r="B539" s="2" t="n">
        <v>5027</v>
      </c>
      <c r="C539" s="3" t="s">
        <v>961</v>
      </c>
      <c r="D539" s="3" t="s">
        <v>430</v>
      </c>
      <c r="E539" s="3" t="e">
        <f aca="false"/>
        <v>#REF!</v>
      </c>
      <c r="F539" s="3" t="n">
        <v>0</v>
      </c>
      <c r="G539" s="4" t="n">
        <v>2000</v>
      </c>
      <c r="H539" s="16"/>
      <c r="I539" s="16"/>
    </row>
    <row r="540" customFormat="false" ht="20.25" hidden="false" customHeight="true" outlineLevel="0" collapsed="false">
      <c r="B540" s="2" t="n">
        <v>1027</v>
      </c>
      <c r="C540" s="3" t="s">
        <v>962</v>
      </c>
      <c r="D540" s="3" t="s">
        <v>963</v>
      </c>
      <c r="E540" s="3" t="e">
        <f aca="false"/>
        <v>#REF!</v>
      </c>
      <c r="F540" s="3" t="s">
        <v>33</v>
      </c>
      <c r="G540" s="4" t="n">
        <v>2000</v>
      </c>
      <c r="H540" s="16"/>
      <c r="I540" s="16"/>
    </row>
    <row r="541" customFormat="false" ht="20.25" hidden="false" customHeight="true" outlineLevel="0" collapsed="false">
      <c r="B541" s="2" t="n">
        <v>5550</v>
      </c>
      <c r="C541" s="3" t="s">
        <v>964</v>
      </c>
      <c r="D541" s="3" t="s">
        <v>965</v>
      </c>
      <c r="E541" s="3" t="e">
        <f aca="false"/>
        <v>#REF!</v>
      </c>
      <c r="F541" s="3" t="s">
        <v>966</v>
      </c>
      <c r="G541" s="4" t="n">
        <v>2000</v>
      </c>
      <c r="H541" s="16"/>
      <c r="I541" s="16"/>
    </row>
    <row r="542" customFormat="false" ht="20.25" hidden="false" customHeight="true" outlineLevel="0" collapsed="false">
      <c r="B542" s="2" t="n">
        <v>362</v>
      </c>
      <c r="C542" s="3" t="s">
        <v>967</v>
      </c>
      <c r="D542" s="3" t="s">
        <v>968</v>
      </c>
      <c r="E542" s="3" t="e">
        <f aca="false"/>
        <v>#REF!</v>
      </c>
      <c r="F542" s="3" t="s">
        <v>808</v>
      </c>
      <c r="G542" s="4" t="n">
        <v>2000</v>
      </c>
      <c r="H542" s="16"/>
      <c r="I542" s="16"/>
    </row>
    <row r="543" customFormat="false" ht="20.25" hidden="false" customHeight="true" outlineLevel="0" collapsed="false">
      <c r="B543" s="2" t="n">
        <v>3887</v>
      </c>
      <c r="C543" s="3" t="s">
        <v>969</v>
      </c>
      <c r="D543" s="3" t="s">
        <v>970</v>
      </c>
      <c r="E543" s="3" t="e">
        <f aca="false"/>
        <v>#REF!</v>
      </c>
      <c r="F543" s="3" t="s">
        <v>36</v>
      </c>
      <c r="G543" s="4" t="n">
        <v>2000</v>
      </c>
      <c r="H543" s="16"/>
      <c r="I543" s="16"/>
    </row>
    <row r="544" customFormat="false" ht="20.25" hidden="false" customHeight="true" outlineLevel="0" collapsed="false">
      <c r="B544" s="2" t="n">
        <v>4217</v>
      </c>
      <c r="C544" s="3" t="s">
        <v>969</v>
      </c>
      <c r="D544" s="3" t="s">
        <v>688</v>
      </c>
      <c r="E544" s="3" t="e">
        <f aca="false"/>
        <v>#REF!</v>
      </c>
      <c r="F544" s="3" t="n">
        <v>0</v>
      </c>
      <c r="G544" s="4" t="n">
        <v>2000</v>
      </c>
      <c r="H544" s="16"/>
      <c r="I544" s="16"/>
    </row>
    <row r="545" customFormat="false" ht="20.25" hidden="false" customHeight="true" outlineLevel="0" collapsed="false">
      <c r="B545" s="2" t="n">
        <v>4418</v>
      </c>
      <c r="C545" s="3" t="s">
        <v>971</v>
      </c>
      <c r="D545" s="3" t="s">
        <v>972</v>
      </c>
      <c r="E545" s="3" t="e">
        <f aca="false"/>
        <v>#REF!</v>
      </c>
      <c r="F545" s="3" t="s">
        <v>673</v>
      </c>
      <c r="G545" s="4" t="n">
        <v>2000</v>
      </c>
      <c r="H545" s="16"/>
      <c r="I545" s="16"/>
    </row>
    <row r="546" customFormat="false" ht="20.25" hidden="false" customHeight="true" outlineLevel="0" collapsed="false">
      <c r="B546" s="2" t="n">
        <v>2279</v>
      </c>
      <c r="C546" s="3" t="s">
        <v>973</v>
      </c>
      <c r="D546" s="3" t="s">
        <v>974</v>
      </c>
      <c r="E546" s="3" t="e">
        <f aca="false"/>
        <v>#REF!</v>
      </c>
      <c r="F546" s="3" t="n">
        <v>0</v>
      </c>
      <c r="G546" s="4" t="n">
        <v>2000</v>
      </c>
      <c r="H546" s="16"/>
      <c r="I546" s="16"/>
    </row>
    <row r="547" customFormat="false" ht="20.25" hidden="false" customHeight="true" outlineLevel="0" collapsed="false">
      <c r="B547" s="2" t="n">
        <v>1661</v>
      </c>
      <c r="C547" s="3" t="s">
        <v>975</v>
      </c>
      <c r="D547" s="3" t="s">
        <v>976</v>
      </c>
      <c r="E547" s="3" t="e">
        <f aca="false"/>
        <v>#REF!</v>
      </c>
      <c r="F547" s="3" t="s">
        <v>91</v>
      </c>
      <c r="G547" s="4" t="n">
        <v>2000</v>
      </c>
      <c r="H547" s="16"/>
      <c r="I547" s="16"/>
    </row>
    <row r="548" customFormat="false" ht="20.25" hidden="false" customHeight="true" outlineLevel="0" collapsed="false">
      <c r="B548" s="2" t="n">
        <v>1682</v>
      </c>
      <c r="C548" s="3" t="s">
        <v>977</v>
      </c>
      <c r="D548" s="3" t="s">
        <v>978</v>
      </c>
      <c r="E548" s="3" t="e">
        <f aca="false"/>
        <v>#REF!</v>
      </c>
      <c r="F548" s="3" t="s">
        <v>91</v>
      </c>
      <c r="G548" s="4" t="n">
        <v>2000</v>
      </c>
      <c r="H548" s="16"/>
      <c r="I548" s="16"/>
    </row>
    <row r="549" customFormat="false" ht="20.25" hidden="false" customHeight="true" outlineLevel="0" collapsed="false">
      <c r="B549" s="2" t="n">
        <v>3325</v>
      </c>
      <c r="C549" s="3" t="s">
        <v>979</v>
      </c>
      <c r="D549" s="3" t="s">
        <v>308</v>
      </c>
      <c r="E549" s="3" t="e">
        <f aca="false"/>
        <v>#REF!</v>
      </c>
      <c r="F549" s="3" t="s">
        <v>36</v>
      </c>
      <c r="G549" s="4" t="n">
        <v>2000</v>
      </c>
      <c r="H549" s="16"/>
      <c r="I549" s="16"/>
    </row>
    <row r="550" customFormat="false" ht="20.25" hidden="false" customHeight="true" outlineLevel="0" collapsed="false">
      <c r="B550" s="2" t="n">
        <v>3185</v>
      </c>
      <c r="C550" s="3" t="s">
        <v>980</v>
      </c>
      <c r="D550" s="3" t="s">
        <v>981</v>
      </c>
      <c r="E550" s="3" t="e">
        <f aca="false"/>
        <v>#REF!</v>
      </c>
      <c r="F550" s="3" t="s">
        <v>686</v>
      </c>
      <c r="G550" s="4" t="n">
        <v>2000</v>
      </c>
      <c r="H550" s="16"/>
      <c r="I550" s="16"/>
    </row>
    <row r="551" customFormat="false" ht="20.25" hidden="false" customHeight="true" outlineLevel="0" collapsed="false">
      <c r="B551" s="2" t="n">
        <v>864</v>
      </c>
      <c r="C551" s="3" t="s">
        <v>982</v>
      </c>
      <c r="D551" s="3" t="s">
        <v>983</v>
      </c>
      <c r="E551" s="3" t="e">
        <f aca="false"/>
        <v>#REF!</v>
      </c>
      <c r="F551" s="3" t="s">
        <v>61</v>
      </c>
      <c r="G551" s="4" t="n">
        <v>2000</v>
      </c>
      <c r="H551" s="16"/>
      <c r="I551" s="16"/>
    </row>
    <row r="552" customFormat="false" ht="20.25" hidden="false" customHeight="true" outlineLevel="0" collapsed="false">
      <c r="B552" s="2" t="n">
        <v>4747</v>
      </c>
      <c r="C552" s="3" t="s">
        <v>984</v>
      </c>
      <c r="D552" s="3" t="s">
        <v>985</v>
      </c>
      <c r="E552" s="3" t="e">
        <f aca="false"/>
        <v>#REF!</v>
      </c>
      <c r="F552" s="3" t="n">
        <v>0</v>
      </c>
      <c r="G552" s="4" t="n">
        <v>2000</v>
      </c>
      <c r="H552" s="16"/>
      <c r="I552" s="16"/>
    </row>
    <row r="553" customFormat="false" ht="20.25" hidden="false" customHeight="true" outlineLevel="0" collapsed="false">
      <c r="B553" s="2" t="n">
        <v>3976</v>
      </c>
      <c r="C553" s="3" t="s">
        <v>986</v>
      </c>
      <c r="D553" s="3" t="s">
        <v>987</v>
      </c>
      <c r="E553" s="3" t="e">
        <f aca="false"/>
        <v>#REF!</v>
      </c>
      <c r="F553" s="3" t="n">
        <v>0</v>
      </c>
      <c r="G553" s="4" t="n">
        <v>2000</v>
      </c>
      <c r="H553" s="16"/>
      <c r="I553" s="16"/>
    </row>
    <row r="554" customFormat="false" ht="20.25" hidden="false" customHeight="true" outlineLevel="0" collapsed="false">
      <c r="B554" s="2" t="n">
        <v>2945</v>
      </c>
      <c r="C554" s="3" t="s">
        <v>988</v>
      </c>
      <c r="D554" s="3" t="s">
        <v>196</v>
      </c>
      <c r="E554" s="3" t="e">
        <f aca="false"/>
        <v>#REF!</v>
      </c>
      <c r="F554" s="3" t="n">
        <v>0</v>
      </c>
      <c r="G554" s="4" t="n">
        <v>2000</v>
      </c>
      <c r="H554" s="16"/>
      <c r="I554" s="16"/>
    </row>
    <row r="555" customFormat="false" ht="20.25" hidden="false" customHeight="true" outlineLevel="0" collapsed="false">
      <c r="B555" s="2" t="n">
        <v>1440</v>
      </c>
      <c r="C555" s="3" t="s">
        <v>989</v>
      </c>
      <c r="D555" s="3" t="s">
        <v>990</v>
      </c>
      <c r="E555" s="3" t="e">
        <f aca="false"/>
        <v>#REF!</v>
      </c>
      <c r="F555" s="3" t="s">
        <v>91</v>
      </c>
      <c r="G555" s="4" t="n">
        <v>2000</v>
      </c>
      <c r="H555" s="16"/>
      <c r="I555" s="16"/>
    </row>
    <row r="556" customFormat="false" ht="20.25" hidden="false" customHeight="true" outlineLevel="0" collapsed="false">
      <c r="B556" s="2" t="n">
        <v>5140</v>
      </c>
      <c r="C556" s="3" t="s">
        <v>991</v>
      </c>
      <c r="D556" s="3" t="s">
        <v>992</v>
      </c>
      <c r="E556" s="3" t="e">
        <f aca="false"/>
        <v>#REF!</v>
      </c>
      <c r="F556" s="3" t="s">
        <v>219</v>
      </c>
      <c r="G556" s="4" t="n">
        <v>2000</v>
      </c>
      <c r="H556" s="16"/>
      <c r="I556" s="16"/>
    </row>
    <row r="557" customFormat="false" ht="20.25" hidden="false" customHeight="true" outlineLevel="0" collapsed="false">
      <c r="B557" s="2" t="n">
        <v>5141</v>
      </c>
      <c r="C557" s="3" t="s">
        <v>991</v>
      </c>
      <c r="D557" s="3" t="s">
        <v>722</v>
      </c>
      <c r="E557" s="3" t="e">
        <f aca="false"/>
        <v>#REF!</v>
      </c>
      <c r="F557" s="3" t="s">
        <v>219</v>
      </c>
      <c r="G557" s="4" t="n">
        <v>2000</v>
      </c>
      <c r="H557" s="16"/>
      <c r="I557" s="16"/>
    </row>
    <row r="558" customFormat="false" ht="20.25" hidden="false" customHeight="true" outlineLevel="0" collapsed="false">
      <c r="B558" s="2" t="n">
        <v>5369</v>
      </c>
      <c r="C558" s="3" t="s">
        <v>993</v>
      </c>
      <c r="D558" s="3" t="s">
        <v>148</v>
      </c>
      <c r="E558" s="3" t="e">
        <f aca="false"/>
        <v>#REF!</v>
      </c>
      <c r="F558" s="3" t="n">
        <v>0</v>
      </c>
      <c r="G558" s="4" t="n">
        <v>2000</v>
      </c>
      <c r="H558" s="16"/>
      <c r="I558" s="16"/>
    </row>
    <row r="559" customFormat="false" ht="20.25" hidden="false" customHeight="true" outlineLevel="0" collapsed="false">
      <c r="B559" s="2" t="n">
        <v>3460</v>
      </c>
      <c r="C559" s="3" t="s">
        <v>994</v>
      </c>
      <c r="D559" s="3" t="s">
        <v>995</v>
      </c>
      <c r="E559" s="3" t="e">
        <f aca="false"/>
        <v>#REF!</v>
      </c>
      <c r="F559" s="3" t="s">
        <v>996</v>
      </c>
      <c r="G559" s="4" t="n">
        <v>2000</v>
      </c>
      <c r="H559" s="16"/>
      <c r="I559" s="16"/>
    </row>
    <row r="560" customFormat="false" ht="20.25" hidden="false" customHeight="true" outlineLevel="0" collapsed="false">
      <c r="B560" s="14" t="n">
        <v>3080</v>
      </c>
      <c r="C560" s="15" t="s">
        <v>997</v>
      </c>
      <c r="D560" s="15" t="s">
        <v>998</v>
      </c>
      <c r="E560" s="15" t="e">
        <f aca="false"/>
        <v>#REF!</v>
      </c>
      <c r="F560" s="15" t="n">
        <v>0</v>
      </c>
      <c r="G560" s="4" t="n">
        <v>2000</v>
      </c>
      <c r="H560" s="16"/>
      <c r="I560" s="16"/>
    </row>
    <row r="561" customFormat="false" ht="20.25" hidden="false" customHeight="true" outlineLevel="0" collapsed="false">
      <c r="B561" s="2" t="n">
        <v>4264</v>
      </c>
      <c r="C561" s="3" t="s">
        <v>701</v>
      </c>
      <c r="D561" s="3" t="s">
        <v>999</v>
      </c>
      <c r="E561" s="3" t="e">
        <f aca="false"/>
        <v>#REF!</v>
      </c>
      <c r="F561" s="3" t="s">
        <v>42</v>
      </c>
      <c r="G561" s="4" t="n">
        <v>2000</v>
      </c>
      <c r="H561" s="16"/>
      <c r="I561" s="16"/>
    </row>
    <row r="562" customFormat="false" ht="20.25" hidden="false" customHeight="true" outlineLevel="0" collapsed="false">
      <c r="B562" s="2" t="n">
        <v>5478</v>
      </c>
      <c r="C562" s="3" t="s">
        <v>701</v>
      </c>
      <c r="D562" s="3" t="s">
        <v>1000</v>
      </c>
      <c r="E562" s="3" t="e">
        <f aca="false"/>
        <v>#REF!</v>
      </c>
      <c r="F562" s="3" t="s">
        <v>317</v>
      </c>
      <c r="G562" s="4" t="n">
        <v>2000</v>
      </c>
      <c r="H562" s="16"/>
      <c r="I562" s="16"/>
    </row>
    <row r="563" customFormat="false" ht="20.25" hidden="false" customHeight="true" outlineLevel="0" collapsed="false">
      <c r="B563" s="2" t="n">
        <v>1037</v>
      </c>
      <c r="C563" s="3" t="s">
        <v>1001</v>
      </c>
      <c r="D563" s="3" t="s">
        <v>272</v>
      </c>
      <c r="E563" s="3" t="e">
        <f aca="false"/>
        <v>#REF!</v>
      </c>
      <c r="F563" s="3" t="s">
        <v>33</v>
      </c>
      <c r="G563" s="4" t="n">
        <v>2000</v>
      </c>
      <c r="H563" s="16"/>
      <c r="I563" s="16"/>
    </row>
    <row r="564" customFormat="false" ht="20.25" hidden="false" customHeight="true" outlineLevel="0" collapsed="false">
      <c r="B564" s="2" t="n">
        <v>1703</v>
      </c>
      <c r="C564" s="3" t="s">
        <v>1002</v>
      </c>
      <c r="D564" s="3" t="s">
        <v>1003</v>
      </c>
      <c r="E564" s="3" t="e">
        <f aca="false"/>
        <v>#REF!</v>
      </c>
      <c r="F564" s="3" t="s">
        <v>91</v>
      </c>
      <c r="G564" s="4" t="n">
        <v>2000</v>
      </c>
      <c r="H564" s="16"/>
      <c r="I564" s="16"/>
    </row>
    <row r="565" customFormat="false" ht="20.25" hidden="false" customHeight="true" outlineLevel="0" collapsed="false">
      <c r="B565" s="2" t="n">
        <v>812</v>
      </c>
      <c r="C565" s="3" t="s">
        <v>1004</v>
      </c>
      <c r="D565" s="3" t="s">
        <v>1005</v>
      </c>
      <c r="E565" s="3" t="e">
        <f aca="false"/>
        <v>#REF!</v>
      </c>
      <c r="F565" s="3" t="s">
        <v>176</v>
      </c>
      <c r="G565" s="4" t="n">
        <v>2000</v>
      </c>
      <c r="H565" s="16"/>
      <c r="I565" s="16"/>
    </row>
    <row r="566" customFormat="false" ht="20.25" hidden="false" customHeight="true" outlineLevel="0" collapsed="false">
      <c r="B566" s="2" t="n">
        <v>3193</v>
      </c>
      <c r="C566" s="3" t="s">
        <v>1006</v>
      </c>
      <c r="D566" s="3" t="s">
        <v>1007</v>
      </c>
      <c r="E566" s="3" t="e">
        <f aca="false"/>
        <v>#REF!</v>
      </c>
      <c r="F566" s="3" t="s">
        <v>1008</v>
      </c>
      <c r="G566" s="4" t="n">
        <v>2000</v>
      </c>
      <c r="H566" s="16"/>
      <c r="I566" s="16"/>
    </row>
    <row r="567" customFormat="false" ht="20.25" hidden="false" customHeight="true" outlineLevel="0" collapsed="false">
      <c r="B567" s="2" t="n">
        <v>2103</v>
      </c>
      <c r="C567" s="3" t="s">
        <v>1009</v>
      </c>
      <c r="D567" s="3" t="s">
        <v>76</v>
      </c>
      <c r="E567" s="3" t="e">
        <f aca="false"/>
        <v>#REF!</v>
      </c>
      <c r="F567" s="3" t="s">
        <v>210</v>
      </c>
      <c r="G567" s="4" t="n">
        <v>2000</v>
      </c>
      <c r="H567" s="16"/>
      <c r="I567" s="16"/>
    </row>
    <row r="568" customFormat="false" ht="20.25" hidden="false" customHeight="true" outlineLevel="0" collapsed="false">
      <c r="B568" s="2" t="n">
        <v>4266</v>
      </c>
      <c r="C568" s="3" t="s">
        <v>1010</v>
      </c>
      <c r="D568" s="3" t="s">
        <v>1011</v>
      </c>
      <c r="E568" s="3" t="e">
        <f aca="false"/>
        <v>#REF!</v>
      </c>
      <c r="F568" s="3" t="s">
        <v>42</v>
      </c>
      <c r="G568" s="4" t="n">
        <v>2000</v>
      </c>
      <c r="H568" s="16"/>
      <c r="I568" s="16"/>
    </row>
    <row r="569" customFormat="false" ht="20.25" hidden="false" customHeight="true" outlineLevel="0" collapsed="false">
      <c r="B569" s="2" t="n">
        <v>3566</v>
      </c>
      <c r="C569" s="3" t="s">
        <v>264</v>
      </c>
      <c r="D569" s="3" t="s">
        <v>1012</v>
      </c>
      <c r="E569" s="3" t="e">
        <f aca="false"/>
        <v>#REF!</v>
      </c>
      <c r="F569" s="3" t="s">
        <v>20</v>
      </c>
      <c r="G569" s="4" t="n">
        <v>2000</v>
      </c>
      <c r="H569" s="16"/>
      <c r="I569" s="16"/>
    </row>
    <row r="570" customFormat="false" ht="20.25" hidden="false" customHeight="true" outlineLevel="0" collapsed="false">
      <c r="B570" s="2" t="n">
        <v>2627</v>
      </c>
      <c r="C570" s="3" t="s">
        <v>1013</v>
      </c>
      <c r="D570" s="3" t="s">
        <v>1014</v>
      </c>
      <c r="E570" s="3" t="e">
        <f aca="false"/>
        <v>#REF!</v>
      </c>
      <c r="F570" s="3" t="n">
        <v>0</v>
      </c>
      <c r="G570" s="4" t="n">
        <v>2000</v>
      </c>
      <c r="H570" s="16"/>
      <c r="I570" s="16"/>
    </row>
    <row r="571" customFormat="false" ht="20.25" hidden="false" customHeight="true" outlineLevel="0" collapsed="false">
      <c r="B571" s="2" t="n">
        <v>5985</v>
      </c>
      <c r="C571" s="3" t="s">
        <v>1015</v>
      </c>
      <c r="D571" s="3" t="s">
        <v>1016</v>
      </c>
      <c r="E571" s="3" t="e">
        <f aca="false"/>
        <v>#REF!</v>
      </c>
      <c r="F571" s="3" t="n">
        <v>0</v>
      </c>
      <c r="G571" s="4" t="n">
        <v>2000</v>
      </c>
      <c r="H571" s="16"/>
      <c r="I571" s="16"/>
    </row>
    <row r="572" customFormat="false" ht="20.25" hidden="false" customHeight="true" outlineLevel="0" collapsed="false">
      <c r="B572" s="2" t="n">
        <v>5285</v>
      </c>
      <c r="C572" s="3" t="s">
        <v>1015</v>
      </c>
      <c r="D572" s="3" t="s">
        <v>415</v>
      </c>
      <c r="E572" s="3" t="e">
        <f aca="false"/>
        <v>#REF!</v>
      </c>
      <c r="F572" s="3" t="n">
        <v>0</v>
      </c>
      <c r="G572" s="4" t="n">
        <v>2000</v>
      </c>
      <c r="H572" s="16"/>
      <c r="I572" s="16"/>
    </row>
    <row r="573" customFormat="false" ht="20.25" hidden="false" customHeight="true" outlineLevel="0" collapsed="false">
      <c r="B573" s="2" t="n">
        <v>5689</v>
      </c>
      <c r="C573" s="3" t="s">
        <v>1017</v>
      </c>
      <c r="D573" s="3" t="s">
        <v>1018</v>
      </c>
      <c r="E573" s="3" t="e">
        <f aca="false"/>
        <v>#REF!</v>
      </c>
      <c r="F573" s="3" t="n">
        <v>0</v>
      </c>
      <c r="G573" s="4" t="n">
        <v>2000</v>
      </c>
      <c r="H573" s="16"/>
      <c r="I573" s="16"/>
    </row>
    <row r="574" customFormat="false" ht="20.25" hidden="false" customHeight="true" outlineLevel="0" collapsed="false">
      <c r="B574" s="2" t="n">
        <v>5842</v>
      </c>
      <c r="C574" s="3" t="s">
        <v>1019</v>
      </c>
      <c r="D574" s="3" t="s">
        <v>722</v>
      </c>
      <c r="E574" s="3" t="e">
        <f aca="false"/>
        <v>#REF!</v>
      </c>
      <c r="F574" s="3" t="s">
        <v>1020</v>
      </c>
      <c r="G574" s="4" t="n">
        <v>2000</v>
      </c>
      <c r="H574" s="16"/>
      <c r="I574" s="16"/>
    </row>
    <row r="575" customFormat="false" ht="20.25" hidden="false" customHeight="true" outlineLevel="0" collapsed="false">
      <c r="B575" s="2" t="n">
        <v>3289</v>
      </c>
      <c r="C575" s="3" t="s">
        <v>857</v>
      </c>
      <c r="D575" s="3" t="s">
        <v>374</v>
      </c>
      <c r="E575" s="3" t="e">
        <f aca="false"/>
        <v>#REF!</v>
      </c>
      <c r="F575" s="3" t="s">
        <v>1021</v>
      </c>
      <c r="G575" s="4" t="n">
        <v>2000</v>
      </c>
      <c r="H575" s="16"/>
      <c r="I575" s="16"/>
    </row>
    <row r="576" customFormat="false" ht="20.25" hidden="false" customHeight="true" outlineLevel="0" collapsed="false">
      <c r="B576" s="2" t="n">
        <v>2302</v>
      </c>
      <c r="C576" s="3" t="s">
        <v>1022</v>
      </c>
      <c r="D576" s="3" t="s">
        <v>1023</v>
      </c>
      <c r="E576" s="3" t="e">
        <f aca="false"/>
        <v>#REF!</v>
      </c>
      <c r="F576" s="3" t="n">
        <v>0</v>
      </c>
      <c r="G576" s="4" t="n">
        <v>2000</v>
      </c>
      <c r="H576" s="16"/>
      <c r="I576" s="16"/>
    </row>
    <row r="577" customFormat="false" ht="20.25" hidden="false" customHeight="true" outlineLevel="0" collapsed="false">
      <c r="B577" s="2" t="n">
        <v>4424</v>
      </c>
      <c r="C577" s="3" t="s">
        <v>1024</v>
      </c>
      <c r="D577" s="3" t="s">
        <v>138</v>
      </c>
      <c r="E577" s="3" t="e">
        <f aca="false"/>
        <v>#REF!</v>
      </c>
      <c r="F577" s="3" t="s">
        <v>673</v>
      </c>
      <c r="G577" s="4" t="n">
        <v>2000</v>
      </c>
      <c r="H577" s="16"/>
      <c r="I577" s="16"/>
    </row>
    <row r="578" customFormat="false" ht="20.25" hidden="false" customHeight="true" outlineLevel="0" collapsed="false">
      <c r="B578" s="2" t="n">
        <v>2105</v>
      </c>
      <c r="C578" s="3" t="s">
        <v>1024</v>
      </c>
      <c r="D578" s="3" t="s">
        <v>430</v>
      </c>
      <c r="E578" s="3" t="e">
        <f aca="false"/>
        <v>#REF!</v>
      </c>
      <c r="F578" s="3" t="s">
        <v>210</v>
      </c>
      <c r="G578" s="4" t="n">
        <v>2000</v>
      </c>
      <c r="H578" s="16"/>
      <c r="I578" s="16"/>
    </row>
    <row r="579" customFormat="false" ht="20.25" hidden="false" customHeight="true" outlineLevel="0" collapsed="false">
      <c r="B579" s="2" t="n">
        <v>4955</v>
      </c>
      <c r="C579" s="3" t="s">
        <v>1025</v>
      </c>
      <c r="D579" s="3" t="s">
        <v>1026</v>
      </c>
      <c r="E579" s="3" t="e">
        <f aca="false"/>
        <v>#REF!</v>
      </c>
      <c r="F579" s="3" t="s">
        <v>133</v>
      </c>
      <c r="G579" s="4" t="n">
        <v>2000</v>
      </c>
      <c r="H579" s="16"/>
      <c r="I579" s="16"/>
    </row>
    <row r="580" customFormat="false" ht="20.25" hidden="false" customHeight="true" outlineLevel="0" collapsed="false">
      <c r="B580" s="2" t="n">
        <v>4426</v>
      </c>
      <c r="C580" s="3" t="s">
        <v>1027</v>
      </c>
      <c r="D580" s="3" t="s">
        <v>826</v>
      </c>
      <c r="E580" s="3" t="e">
        <f aca="false"/>
        <v>#REF!</v>
      </c>
      <c r="F580" s="3" t="s">
        <v>673</v>
      </c>
      <c r="G580" s="4" t="n">
        <v>2000</v>
      </c>
      <c r="H580" s="16"/>
      <c r="I580" s="16"/>
    </row>
    <row r="581" customFormat="false" ht="20.25" hidden="false" customHeight="true" outlineLevel="0" collapsed="false">
      <c r="B581" s="2" t="n">
        <v>5963</v>
      </c>
      <c r="C581" s="3" t="s">
        <v>1028</v>
      </c>
      <c r="D581" s="3" t="s">
        <v>272</v>
      </c>
      <c r="E581" s="3" t="e">
        <f aca="false"/>
        <v>#REF!</v>
      </c>
      <c r="F581" s="3" t="s">
        <v>20</v>
      </c>
      <c r="G581" s="4" t="n">
        <v>2000</v>
      </c>
      <c r="H581" s="16"/>
      <c r="I581" s="16"/>
    </row>
    <row r="582" customFormat="false" ht="20.25" hidden="false" customHeight="true" outlineLevel="0" collapsed="false">
      <c r="B582" s="2" t="n">
        <v>579</v>
      </c>
      <c r="C582" s="3" t="s">
        <v>1029</v>
      </c>
      <c r="D582" s="3" t="s">
        <v>272</v>
      </c>
      <c r="E582" s="3" t="e">
        <f aca="false"/>
        <v>#REF!</v>
      </c>
      <c r="F582" s="3" t="n">
        <v>0</v>
      </c>
      <c r="G582" s="4" t="n">
        <v>2000</v>
      </c>
      <c r="H582" s="16"/>
      <c r="I582" s="16"/>
    </row>
    <row r="583" customFormat="false" ht="20.25" hidden="false" customHeight="true" outlineLevel="0" collapsed="false">
      <c r="B583" s="2" t="n">
        <v>1982</v>
      </c>
      <c r="C583" s="3" t="s">
        <v>1030</v>
      </c>
      <c r="D583" s="3" t="s">
        <v>1031</v>
      </c>
      <c r="E583" s="3" t="e">
        <f aca="false"/>
        <v>#REF!</v>
      </c>
      <c r="F583" s="3" t="n">
        <v>0</v>
      </c>
      <c r="G583" s="4" t="n">
        <v>2000</v>
      </c>
      <c r="H583" s="16"/>
      <c r="I583" s="16"/>
    </row>
    <row r="584" customFormat="false" ht="20.25" hidden="false" customHeight="true" outlineLevel="0" collapsed="false">
      <c r="B584" s="2" t="n">
        <v>1301</v>
      </c>
      <c r="C584" s="3" t="s">
        <v>1032</v>
      </c>
      <c r="D584" s="3" t="s">
        <v>1033</v>
      </c>
      <c r="E584" s="3" t="e">
        <f aca="false"/>
        <v>#REF!</v>
      </c>
      <c r="F584" s="3" t="s">
        <v>33</v>
      </c>
      <c r="G584" s="4" t="n">
        <v>2000</v>
      </c>
      <c r="H584" s="16"/>
      <c r="I584" s="16"/>
    </row>
    <row r="585" customFormat="false" ht="20.25" hidden="false" customHeight="true" outlineLevel="0" collapsed="false">
      <c r="B585" s="2" t="n">
        <v>1051</v>
      </c>
      <c r="C585" s="3" t="s">
        <v>1034</v>
      </c>
      <c r="D585" s="3" t="s">
        <v>1035</v>
      </c>
      <c r="E585" s="3" t="e">
        <f aca="false"/>
        <v>#REF!</v>
      </c>
      <c r="F585" s="3" t="s">
        <v>33</v>
      </c>
      <c r="G585" s="4" t="n">
        <v>2000</v>
      </c>
      <c r="H585" s="16"/>
      <c r="I585" s="16"/>
    </row>
    <row r="586" customFormat="false" ht="20.25" hidden="false" customHeight="true" outlineLevel="0" collapsed="false">
      <c r="B586" s="2" t="n">
        <v>5211</v>
      </c>
      <c r="C586" s="3" t="s">
        <v>1036</v>
      </c>
      <c r="D586" s="3" t="s">
        <v>28</v>
      </c>
      <c r="E586" s="3" t="e">
        <f aca="false"/>
        <v>#REF!</v>
      </c>
      <c r="F586" s="3" t="n">
        <v>0</v>
      </c>
      <c r="G586" s="4" t="n">
        <v>2000</v>
      </c>
      <c r="H586" s="16"/>
      <c r="I586" s="16"/>
    </row>
    <row r="587" customFormat="false" ht="20.25" hidden="false" customHeight="true" outlineLevel="0" collapsed="false">
      <c r="B587" s="2" t="n">
        <v>5984</v>
      </c>
      <c r="C587" s="3" t="s">
        <v>1037</v>
      </c>
      <c r="D587" s="3" t="s">
        <v>101</v>
      </c>
      <c r="E587" s="3" t="e">
        <f aca="false"/>
        <v>#REF!</v>
      </c>
      <c r="F587" s="3" t="n">
        <v>0</v>
      </c>
      <c r="G587" s="4" t="n">
        <v>2000</v>
      </c>
      <c r="H587" s="16"/>
      <c r="I587" s="16"/>
    </row>
    <row r="588" customFormat="false" ht="20.25" hidden="false" customHeight="true" outlineLevel="0" collapsed="false">
      <c r="B588" s="2" t="n">
        <v>854</v>
      </c>
      <c r="C588" s="3" t="s">
        <v>1038</v>
      </c>
      <c r="D588" s="3" t="s">
        <v>25</v>
      </c>
      <c r="E588" s="3" t="e">
        <f aca="false"/>
        <v>#REF!</v>
      </c>
      <c r="F588" s="3" t="n">
        <v>0</v>
      </c>
      <c r="G588" s="4" t="n">
        <v>2000</v>
      </c>
      <c r="H588" s="16"/>
      <c r="I588" s="16"/>
    </row>
    <row r="589" customFormat="false" ht="20.25" hidden="false" customHeight="true" outlineLevel="0" collapsed="false">
      <c r="B589" s="2" t="n">
        <v>5236</v>
      </c>
      <c r="C589" s="3" t="s">
        <v>1039</v>
      </c>
      <c r="D589" s="3" t="s">
        <v>1040</v>
      </c>
      <c r="E589" s="3" t="e">
        <f aca="false"/>
        <v>#REF!</v>
      </c>
      <c r="F589" s="3" t="n">
        <v>0</v>
      </c>
      <c r="G589" s="4" t="n">
        <v>2000</v>
      </c>
      <c r="H589" s="16"/>
      <c r="I589" s="16"/>
    </row>
    <row r="590" customFormat="false" ht="20.25" hidden="false" customHeight="true" outlineLevel="0" collapsed="false">
      <c r="B590" s="2" t="n">
        <v>3738</v>
      </c>
      <c r="C590" s="3" t="s">
        <v>630</v>
      </c>
      <c r="D590" s="3" t="s">
        <v>1041</v>
      </c>
      <c r="E590" s="3" t="e">
        <f aca="false"/>
        <v>#REF!</v>
      </c>
      <c r="F590" s="3" t="s">
        <v>1042</v>
      </c>
      <c r="G590" s="4" t="n">
        <v>2000</v>
      </c>
      <c r="H590" s="16"/>
      <c r="I590" s="16"/>
    </row>
    <row r="591" customFormat="false" ht="20.25" hidden="false" customHeight="true" outlineLevel="0" collapsed="false">
      <c r="B591" s="2" t="n">
        <v>4721</v>
      </c>
      <c r="C591" s="3" t="s">
        <v>1043</v>
      </c>
      <c r="D591" s="3" t="s">
        <v>218</v>
      </c>
      <c r="E591" s="3" t="e">
        <f aca="false"/>
        <v>#REF!</v>
      </c>
      <c r="F591" s="3" t="s">
        <v>952</v>
      </c>
      <c r="G591" s="4" t="n">
        <v>2000</v>
      </c>
      <c r="H591" s="16"/>
      <c r="I591" s="16"/>
    </row>
    <row r="592" customFormat="false" ht="20.25" hidden="false" customHeight="true" outlineLevel="0" collapsed="false">
      <c r="B592" s="2" t="n">
        <v>668</v>
      </c>
      <c r="C592" s="3" t="s">
        <v>1044</v>
      </c>
      <c r="D592" s="3" t="s">
        <v>862</v>
      </c>
      <c r="E592" s="3" t="e">
        <f aca="false"/>
        <v>#REF!</v>
      </c>
      <c r="F592" s="3" t="n">
        <v>0</v>
      </c>
      <c r="G592" s="4" t="n">
        <v>2000</v>
      </c>
      <c r="H592" s="16"/>
      <c r="I592" s="16"/>
    </row>
    <row r="593" customFormat="false" ht="20.25" hidden="false" customHeight="true" outlineLevel="0" collapsed="false">
      <c r="B593" s="2" t="n">
        <v>2443</v>
      </c>
      <c r="C593" s="3" t="s">
        <v>1045</v>
      </c>
      <c r="D593" s="3" t="s">
        <v>1046</v>
      </c>
      <c r="E593" s="3" t="e">
        <f aca="false"/>
        <v>#REF!</v>
      </c>
      <c r="F593" s="3" t="s">
        <v>1047</v>
      </c>
      <c r="G593" s="4" t="n">
        <v>2000</v>
      </c>
      <c r="H593" s="16"/>
      <c r="I593" s="16"/>
    </row>
    <row r="594" s="17" customFormat="true" ht="20.25" hidden="false" customHeight="true" outlineLevel="0" collapsed="false">
      <c r="A594" s="13"/>
      <c r="B594" s="2" t="n">
        <v>1895</v>
      </c>
      <c r="C594" s="3" t="s">
        <v>1048</v>
      </c>
      <c r="D594" s="3" t="s">
        <v>614</v>
      </c>
      <c r="E594" s="3" t="e">
        <f aca="false"/>
        <v>#REF!</v>
      </c>
      <c r="F594" s="3" t="s">
        <v>91</v>
      </c>
      <c r="G594" s="4" t="n">
        <v>2000</v>
      </c>
      <c r="H594" s="16"/>
      <c r="I594" s="16"/>
    </row>
    <row r="595" customFormat="false" ht="20.25" hidden="false" customHeight="true" outlineLevel="0" collapsed="false">
      <c r="B595" s="2" t="n">
        <v>2995</v>
      </c>
      <c r="C595" s="3" t="s">
        <v>293</v>
      </c>
      <c r="D595" s="3" t="s">
        <v>1049</v>
      </c>
      <c r="E595" s="3" t="e">
        <f aca="false"/>
        <v>#REF!</v>
      </c>
      <c r="F595" s="3" t="s">
        <v>294</v>
      </c>
      <c r="G595" s="4" t="n">
        <v>2000</v>
      </c>
      <c r="H595" s="16"/>
      <c r="I595" s="16"/>
    </row>
    <row r="596" customFormat="false" ht="20.25" hidden="false" customHeight="true" outlineLevel="0" collapsed="false">
      <c r="B596" s="2" t="n">
        <v>5958</v>
      </c>
      <c r="C596" s="3" t="s">
        <v>1050</v>
      </c>
      <c r="D596" s="3" t="s">
        <v>1051</v>
      </c>
      <c r="E596" s="3" t="e">
        <f aca="false"/>
        <v>#REF!</v>
      </c>
      <c r="F596" s="3" t="s">
        <v>20</v>
      </c>
      <c r="G596" s="4" t="n">
        <v>2000</v>
      </c>
      <c r="H596" s="16"/>
      <c r="I596" s="16"/>
    </row>
    <row r="597" customFormat="false" ht="20.25" hidden="false" customHeight="true" outlineLevel="0" collapsed="false">
      <c r="B597" s="2" t="n">
        <v>3504</v>
      </c>
      <c r="C597" s="3" t="s">
        <v>1050</v>
      </c>
      <c r="D597" s="3" t="s">
        <v>789</v>
      </c>
      <c r="E597" s="3" t="e">
        <f aca="false"/>
        <v>#REF!</v>
      </c>
      <c r="F597" s="3" t="s">
        <v>20</v>
      </c>
      <c r="G597" s="4" t="n">
        <v>2000</v>
      </c>
      <c r="H597" s="16"/>
      <c r="I597" s="16"/>
    </row>
    <row r="598" customFormat="false" ht="20.25" hidden="false" customHeight="true" outlineLevel="0" collapsed="false">
      <c r="B598" s="2" t="n">
        <v>683</v>
      </c>
      <c r="C598" s="3" t="s">
        <v>1052</v>
      </c>
      <c r="D598" s="3" t="s">
        <v>1053</v>
      </c>
      <c r="E598" s="3" t="e">
        <f aca="false"/>
        <v>#REF!</v>
      </c>
      <c r="F598" s="3" t="n">
        <v>0</v>
      </c>
      <c r="G598" s="4" t="n">
        <v>2000</v>
      </c>
      <c r="H598" s="16"/>
      <c r="I598" s="16"/>
    </row>
    <row r="599" customFormat="false" ht="20.25" hidden="false" customHeight="true" outlineLevel="0" collapsed="false">
      <c r="B599" s="2" t="n">
        <v>2013</v>
      </c>
      <c r="C599" s="3" t="s">
        <v>1054</v>
      </c>
      <c r="D599" s="3" t="s">
        <v>1055</v>
      </c>
      <c r="E599" s="3" t="e">
        <f aca="false"/>
        <v>#REF!</v>
      </c>
      <c r="F599" s="3" t="n">
        <v>0</v>
      </c>
      <c r="G599" s="4" t="n">
        <v>2000</v>
      </c>
      <c r="H599" s="16"/>
      <c r="I599" s="16"/>
    </row>
    <row r="600" customFormat="false" ht="20.25" hidden="false" customHeight="true" outlineLevel="0" collapsed="false">
      <c r="B600" s="2" t="n">
        <v>2972</v>
      </c>
      <c r="C600" s="3" t="s">
        <v>1056</v>
      </c>
      <c r="D600" s="3" t="s">
        <v>247</v>
      </c>
      <c r="E600" s="3" t="e">
        <f aca="false"/>
        <v>#REF!</v>
      </c>
      <c r="F600" s="3" t="s">
        <v>294</v>
      </c>
      <c r="G600" s="4" t="n">
        <v>2000</v>
      </c>
      <c r="H600" s="16"/>
      <c r="I600" s="16"/>
    </row>
    <row r="601" customFormat="false" ht="20.25" hidden="false" customHeight="true" outlineLevel="0" collapsed="false">
      <c r="B601" s="2" t="n">
        <v>5993</v>
      </c>
      <c r="C601" s="3" t="s">
        <v>1057</v>
      </c>
      <c r="D601" s="3" t="s">
        <v>28</v>
      </c>
      <c r="E601" s="3" t="e">
        <f aca="false"/>
        <v>#REF!</v>
      </c>
      <c r="F601" s="3" t="n">
        <v>0</v>
      </c>
      <c r="G601" s="4" t="n">
        <v>2000</v>
      </c>
      <c r="H601" s="16"/>
      <c r="I601" s="16"/>
    </row>
    <row r="602" customFormat="false" ht="20.25" hidden="false" customHeight="true" outlineLevel="0" collapsed="false">
      <c r="B602" s="2" t="n">
        <v>2113</v>
      </c>
      <c r="C602" s="3" t="s">
        <v>1058</v>
      </c>
      <c r="D602" s="3" t="s">
        <v>1059</v>
      </c>
      <c r="E602" s="3" t="e">
        <f aca="false"/>
        <v>#REF!</v>
      </c>
      <c r="F602" s="3" t="s">
        <v>210</v>
      </c>
      <c r="G602" s="4" t="n">
        <v>2000</v>
      </c>
      <c r="H602" s="16"/>
      <c r="I602" s="16"/>
    </row>
    <row r="603" customFormat="false" ht="20.25" hidden="false" customHeight="true" outlineLevel="0" collapsed="false">
      <c r="B603" s="2" t="n">
        <v>542</v>
      </c>
      <c r="C603" s="3" t="s">
        <v>765</v>
      </c>
      <c r="D603" s="3" t="s">
        <v>1060</v>
      </c>
      <c r="E603" s="3" t="e">
        <f aca="false"/>
        <v>#REF!</v>
      </c>
      <c r="F603" s="3" t="n">
        <v>0</v>
      </c>
      <c r="G603" s="4" t="n">
        <v>2000</v>
      </c>
      <c r="H603" s="16"/>
      <c r="I603" s="16"/>
    </row>
    <row r="604" customFormat="false" ht="20.25" hidden="false" customHeight="true" outlineLevel="0" collapsed="false">
      <c r="B604" s="2" t="n">
        <v>2374</v>
      </c>
      <c r="C604" s="3" t="s">
        <v>1061</v>
      </c>
      <c r="D604" s="3" t="s">
        <v>1062</v>
      </c>
      <c r="E604" s="3" t="e">
        <f aca="false"/>
        <v>#REF!</v>
      </c>
      <c r="F604" s="3" t="n">
        <v>0</v>
      </c>
      <c r="G604" s="4" t="n">
        <v>2000</v>
      </c>
      <c r="H604" s="16"/>
      <c r="I604" s="16"/>
    </row>
    <row r="605" customFormat="false" ht="20.25" hidden="false" customHeight="true" outlineLevel="0" collapsed="false">
      <c r="B605" s="2" t="n">
        <v>80</v>
      </c>
      <c r="C605" s="3" t="s">
        <v>1063</v>
      </c>
      <c r="D605" s="3" t="s">
        <v>321</v>
      </c>
      <c r="E605" s="3" t="e">
        <f aca="false"/>
        <v>#REF!</v>
      </c>
      <c r="F605" s="3" t="n">
        <v>0</v>
      </c>
      <c r="G605" s="4" t="n">
        <v>2000</v>
      </c>
      <c r="H605" s="16"/>
      <c r="I605" s="16"/>
    </row>
    <row r="606" customFormat="false" ht="20.25" hidden="false" customHeight="true" outlineLevel="0" collapsed="false">
      <c r="B606" s="2" t="n">
        <v>677</v>
      </c>
      <c r="C606" s="3" t="s">
        <v>1064</v>
      </c>
      <c r="D606" s="3" t="s">
        <v>1065</v>
      </c>
      <c r="E606" s="3" t="e">
        <f aca="false"/>
        <v>#REF!</v>
      </c>
      <c r="F606" s="3" t="n">
        <v>0</v>
      </c>
      <c r="G606" s="4" t="n">
        <v>2000</v>
      </c>
      <c r="H606" s="16"/>
      <c r="I606" s="16"/>
    </row>
    <row r="607" customFormat="false" ht="20.25" hidden="false" customHeight="true" outlineLevel="0" collapsed="false">
      <c r="B607" s="2" t="n">
        <v>4617</v>
      </c>
      <c r="C607" s="3" t="s">
        <v>1066</v>
      </c>
      <c r="D607" s="3" t="s">
        <v>1067</v>
      </c>
      <c r="E607" s="3" t="e">
        <f aca="false"/>
        <v>#REF!</v>
      </c>
      <c r="F607" s="3" t="s">
        <v>1068</v>
      </c>
      <c r="G607" s="4" t="n">
        <v>2000</v>
      </c>
      <c r="H607" s="16"/>
      <c r="I607" s="16"/>
    </row>
    <row r="608" customFormat="false" ht="20.25" hidden="false" customHeight="true" outlineLevel="0" collapsed="false">
      <c r="B608" s="2" t="n">
        <v>5434</v>
      </c>
      <c r="C608" s="3" t="s">
        <v>1066</v>
      </c>
      <c r="D608" s="3" t="s">
        <v>1069</v>
      </c>
      <c r="E608" s="3" t="e">
        <f aca="false"/>
        <v>#REF!</v>
      </c>
      <c r="F608" s="3" t="s">
        <v>317</v>
      </c>
      <c r="G608" s="4" t="n">
        <v>2000</v>
      </c>
      <c r="H608" s="16"/>
      <c r="I608" s="16"/>
    </row>
    <row r="609" customFormat="false" ht="20.25" hidden="false" customHeight="true" outlineLevel="0" collapsed="false">
      <c r="B609" s="2" t="n">
        <v>299</v>
      </c>
      <c r="C609" s="3" t="s">
        <v>1070</v>
      </c>
      <c r="D609" s="3" t="s">
        <v>1071</v>
      </c>
      <c r="E609" s="3" t="e">
        <f aca="false"/>
        <v>#REF!</v>
      </c>
      <c r="F609" s="3" t="s">
        <v>159</v>
      </c>
      <c r="G609" s="4" t="n">
        <v>2000</v>
      </c>
      <c r="H609" s="16"/>
      <c r="I609" s="16"/>
    </row>
    <row r="610" customFormat="false" ht="20.25" hidden="false" customHeight="true" outlineLevel="0" collapsed="false">
      <c r="B610" s="2" t="n">
        <v>265</v>
      </c>
      <c r="C610" s="3" t="s">
        <v>1070</v>
      </c>
      <c r="D610" s="3" t="s">
        <v>794</v>
      </c>
      <c r="E610" s="3" t="e">
        <f aca="false"/>
        <v>#REF!</v>
      </c>
      <c r="F610" s="3" t="s">
        <v>159</v>
      </c>
      <c r="G610" s="4" t="n">
        <v>2000</v>
      </c>
      <c r="H610" s="16"/>
      <c r="I610" s="16"/>
    </row>
    <row r="611" customFormat="false" ht="20.25" hidden="false" customHeight="true" outlineLevel="0" collapsed="false">
      <c r="B611" s="2" t="n">
        <v>2280</v>
      </c>
      <c r="C611" s="3" t="s">
        <v>1072</v>
      </c>
      <c r="D611" s="3" t="s">
        <v>1073</v>
      </c>
      <c r="E611" s="3" t="e">
        <f aca="false"/>
        <v>#REF!</v>
      </c>
      <c r="F611" s="3" t="n">
        <v>0</v>
      </c>
      <c r="G611" s="4" t="n">
        <v>2000</v>
      </c>
      <c r="H611" s="16"/>
      <c r="I611" s="16"/>
    </row>
    <row r="612" customFormat="false" ht="20.25" hidden="false" customHeight="true" outlineLevel="0" collapsed="false">
      <c r="B612" s="2" t="n">
        <v>2114</v>
      </c>
      <c r="C612" s="3" t="s">
        <v>1074</v>
      </c>
      <c r="D612" s="3" t="s">
        <v>579</v>
      </c>
      <c r="E612" s="3" t="e">
        <f aca="false"/>
        <v>#REF!</v>
      </c>
      <c r="F612" s="3" t="s">
        <v>210</v>
      </c>
      <c r="G612" s="4" t="n">
        <v>2000</v>
      </c>
      <c r="H612" s="16"/>
      <c r="I612" s="16"/>
    </row>
    <row r="613" customFormat="false" ht="20.25" hidden="false" customHeight="true" outlineLevel="0" collapsed="false">
      <c r="B613" s="2" t="n">
        <v>5438</v>
      </c>
      <c r="C613" s="3" t="s">
        <v>117</v>
      </c>
      <c r="D613" s="3" t="s">
        <v>165</v>
      </c>
      <c r="E613" s="3" t="e">
        <f aca="false"/>
        <v>#REF!</v>
      </c>
      <c r="F613" s="3" t="s">
        <v>317</v>
      </c>
      <c r="G613" s="4" t="n">
        <v>2000</v>
      </c>
      <c r="H613" s="16"/>
      <c r="I613" s="16"/>
    </row>
    <row r="614" customFormat="false" ht="20.25" hidden="false" customHeight="true" outlineLevel="0" collapsed="false">
      <c r="B614" s="2" t="n">
        <v>4275</v>
      </c>
      <c r="C614" s="3" t="s">
        <v>1075</v>
      </c>
      <c r="D614" s="3" t="s">
        <v>22</v>
      </c>
      <c r="E614" s="3" t="e">
        <f aca="false"/>
        <v>#REF!</v>
      </c>
      <c r="F614" s="3" t="s">
        <v>42</v>
      </c>
      <c r="G614" s="4" t="n">
        <v>2000</v>
      </c>
      <c r="H614" s="16"/>
      <c r="I614" s="16"/>
    </row>
    <row r="615" customFormat="false" ht="20.25" hidden="false" customHeight="true" outlineLevel="0" collapsed="false">
      <c r="B615" s="2" t="n">
        <v>3444</v>
      </c>
      <c r="C615" s="3" t="s">
        <v>1076</v>
      </c>
      <c r="D615" s="3" t="s">
        <v>103</v>
      </c>
      <c r="E615" s="3" t="e">
        <f aca="false"/>
        <v>#REF!</v>
      </c>
      <c r="F615" s="3" t="s">
        <v>36</v>
      </c>
      <c r="G615" s="4" t="n">
        <v>2000</v>
      </c>
      <c r="H615" s="16"/>
      <c r="I615" s="16"/>
    </row>
    <row r="616" customFormat="false" ht="20.25" hidden="false" customHeight="true" outlineLevel="0" collapsed="false">
      <c r="B616" s="2" t="n">
        <v>278</v>
      </c>
      <c r="C616" s="3" t="s">
        <v>1077</v>
      </c>
      <c r="D616" s="3" t="s">
        <v>1078</v>
      </c>
      <c r="E616" s="3" t="e">
        <f aca="false"/>
        <v>#REF!</v>
      </c>
      <c r="F616" s="3" t="s">
        <v>159</v>
      </c>
      <c r="G616" s="4" t="n">
        <v>2000</v>
      </c>
      <c r="H616" s="16"/>
      <c r="I616" s="16"/>
    </row>
    <row r="617" customFormat="false" ht="20.25" hidden="false" customHeight="true" outlineLevel="0" collapsed="false">
      <c r="B617" s="2" t="n">
        <v>3833</v>
      </c>
      <c r="C617" s="3" t="s">
        <v>1079</v>
      </c>
      <c r="D617" s="3" t="s">
        <v>35</v>
      </c>
      <c r="E617" s="3" t="e">
        <f aca="false"/>
        <v>#REF!</v>
      </c>
      <c r="F617" s="3" t="s">
        <v>36</v>
      </c>
      <c r="G617" s="4" t="n">
        <v>2000</v>
      </c>
      <c r="H617" s="16"/>
      <c r="I617" s="16"/>
    </row>
    <row r="618" customFormat="false" ht="20.25" hidden="false" customHeight="true" outlineLevel="0" collapsed="false">
      <c r="B618" s="2" t="n">
        <v>1442</v>
      </c>
      <c r="C618" s="3" t="s">
        <v>1080</v>
      </c>
      <c r="D618" s="3" t="s">
        <v>1081</v>
      </c>
      <c r="E618" s="3" t="e">
        <f aca="false"/>
        <v>#REF!</v>
      </c>
      <c r="F618" s="3" t="s">
        <v>91</v>
      </c>
      <c r="G618" s="4" t="n">
        <v>2000</v>
      </c>
      <c r="H618" s="16"/>
      <c r="I618" s="16"/>
    </row>
    <row r="619" customFormat="false" ht="20.25" hidden="false" customHeight="true" outlineLevel="0" collapsed="false">
      <c r="B619" s="2" t="n">
        <v>2156</v>
      </c>
      <c r="C619" s="3" t="s">
        <v>1080</v>
      </c>
      <c r="D619" s="3" t="s">
        <v>376</v>
      </c>
      <c r="E619" s="3" t="e">
        <f aca="false"/>
        <v>#REF!</v>
      </c>
      <c r="F619" s="3" t="s">
        <v>159</v>
      </c>
      <c r="G619" s="4" t="n">
        <v>2000</v>
      </c>
      <c r="H619" s="16"/>
      <c r="I619" s="16"/>
    </row>
    <row r="620" customFormat="false" ht="20.25" hidden="false" customHeight="true" outlineLevel="0" collapsed="false">
      <c r="B620" s="2" t="n">
        <v>4276</v>
      </c>
      <c r="C620" s="3" t="s">
        <v>1082</v>
      </c>
      <c r="D620" s="3" t="s">
        <v>722</v>
      </c>
      <c r="E620" s="3" t="e">
        <f aca="false"/>
        <v>#REF!</v>
      </c>
      <c r="F620" s="3" t="s">
        <v>42</v>
      </c>
      <c r="G620" s="4" t="n">
        <v>2000</v>
      </c>
      <c r="H620" s="16"/>
      <c r="I620" s="16"/>
    </row>
    <row r="621" customFormat="false" ht="20.25" hidden="false" customHeight="true" outlineLevel="0" collapsed="false">
      <c r="B621" s="2" t="n">
        <v>3115</v>
      </c>
      <c r="C621" s="3" t="s">
        <v>1083</v>
      </c>
      <c r="D621" s="3" t="s">
        <v>316</v>
      </c>
      <c r="E621" s="3" t="e">
        <f aca="false"/>
        <v>#REF!</v>
      </c>
      <c r="F621" s="3" t="n">
        <v>0</v>
      </c>
      <c r="G621" s="4" t="n">
        <v>2000</v>
      </c>
      <c r="H621" s="16"/>
      <c r="I621" s="16"/>
    </row>
    <row r="622" customFormat="false" ht="20.25" hidden="false" customHeight="true" outlineLevel="0" collapsed="false">
      <c r="B622" s="2" t="n">
        <v>2270</v>
      </c>
      <c r="C622" s="3" t="s">
        <v>1084</v>
      </c>
      <c r="D622" s="3" t="s">
        <v>1085</v>
      </c>
      <c r="E622" s="3" t="e">
        <f aca="false"/>
        <v>#REF!</v>
      </c>
      <c r="F622" s="3" t="n">
        <v>0</v>
      </c>
      <c r="G622" s="4" t="n">
        <v>2000</v>
      </c>
      <c r="H622" s="16"/>
      <c r="I622" s="16"/>
    </row>
    <row r="623" customFormat="false" ht="20.25" hidden="false" customHeight="true" outlineLevel="0" collapsed="false">
      <c r="B623" s="2" t="n">
        <v>2513</v>
      </c>
      <c r="C623" s="3" t="s">
        <v>1086</v>
      </c>
      <c r="D623" s="3" t="s">
        <v>1087</v>
      </c>
      <c r="E623" s="3" t="e">
        <f aca="false"/>
        <v>#REF!</v>
      </c>
      <c r="F623" s="3" t="s">
        <v>47</v>
      </c>
      <c r="G623" s="4" t="n">
        <v>2000</v>
      </c>
      <c r="H623" s="16"/>
      <c r="I623" s="16"/>
    </row>
    <row r="624" customFormat="false" ht="20.25" hidden="false" customHeight="true" outlineLevel="0" collapsed="false">
      <c r="B624" s="2" t="n">
        <v>3435</v>
      </c>
      <c r="C624" s="3" t="s">
        <v>1088</v>
      </c>
      <c r="D624" s="3" t="s">
        <v>1089</v>
      </c>
      <c r="E624" s="3" t="e">
        <f aca="false"/>
        <v>#REF!</v>
      </c>
      <c r="F624" s="3" t="s">
        <v>36</v>
      </c>
      <c r="G624" s="4" t="n">
        <v>2000</v>
      </c>
      <c r="H624" s="16"/>
      <c r="I624" s="16"/>
    </row>
    <row r="625" customFormat="false" ht="20.25" hidden="false" customHeight="true" outlineLevel="0" collapsed="false">
      <c r="B625" s="2" t="n">
        <v>5359</v>
      </c>
      <c r="C625" s="3" t="s">
        <v>1090</v>
      </c>
      <c r="D625" s="3" t="s">
        <v>561</v>
      </c>
      <c r="E625" s="3" t="e">
        <f aca="false"/>
        <v>#REF!</v>
      </c>
      <c r="F625" s="3" t="s">
        <v>47</v>
      </c>
      <c r="G625" s="4" t="n">
        <v>2000</v>
      </c>
      <c r="H625" s="16"/>
      <c r="I625" s="16"/>
    </row>
    <row r="626" customFormat="false" ht="20.25" hidden="false" customHeight="true" outlineLevel="0" collapsed="false">
      <c r="B626" s="2" t="n">
        <v>1544</v>
      </c>
      <c r="C626" s="3" t="s">
        <v>1091</v>
      </c>
      <c r="D626" s="3" t="s">
        <v>1092</v>
      </c>
      <c r="E626" s="3" t="e">
        <f aca="false"/>
        <v>#REF!</v>
      </c>
      <c r="F626" s="3" t="s">
        <v>91</v>
      </c>
      <c r="G626" s="4" t="n">
        <v>2000</v>
      </c>
      <c r="H626" s="16"/>
      <c r="I626" s="16"/>
    </row>
    <row r="627" customFormat="false" ht="20.25" hidden="false" customHeight="true" outlineLevel="0" collapsed="false">
      <c r="B627" s="2" t="n">
        <v>2100</v>
      </c>
      <c r="C627" s="3" t="s">
        <v>567</v>
      </c>
      <c r="D627" s="3" t="s">
        <v>1093</v>
      </c>
      <c r="E627" s="3" t="e">
        <f aca="false"/>
        <v>#REF!</v>
      </c>
      <c r="F627" s="3" t="n">
        <v>0</v>
      </c>
      <c r="G627" s="4" t="n">
        <v>2000</v>
      </c>
      <c r="H627" s="16"/>
      <c r="I627" s="16"/>
    </row>
    <row r="628" customFormat="false" ht="20.25" hidden="false" customHeight="true" outlineLevel="0" collapsed="false">
      <c r="B628" s="2" t="n">
        <v>1980</v>
      </c>
      <c r="C628" s="3" t="s">
        <v>1094</v>
      </c>
      <c r="D628" s="3" t="s">
        <v>985</v>
      </c>
      <c r="E628" s="3" t="e">
        <f aca="false"/>
        <v>#REF!</v>
      </c>
      <c r="F628" s="3" t="n">
        <v>0</v>
      </c>
      <c r="G628" s="4" t="n">
        <v>2000</v>
      </c>
      <c r="H628" s="16"/>
      <c r="I628" s="16"/>
    </row>
    <row r="629" customFormat="false" ht="20.25" hidden="false" customHeight="true" outlineLevel="0" collapsed="false">
      <c r="B629" s="2" t="n">
        <v>1076</v>
      </c>
      <c r="C629" s="3" t="s">
        <v>1095</v>
      </c>
      <c r="D629" s="3" t="s">
        <v>1096</v>
      </c>
      <c r="E629" s="3" t="e">
        <f aca="false"/>
        <v>#REF!</v>
      </c>
      <c r="F629" s="3" t="s">
        <v>33</v>
      </c>
      <c r="G629" s="4" t="n">
        <v>2000</v>
      </c>
      <c r="H629" s="16"/>
      <c r="I629" s="16"/>
    </row>
    <row r="630" customFormat="false" ht="20.25" hidden="false" customHeight="true" outlineLevel="0" collapsed="false">
      <c r="B630" s="2" t="n">
        <v>1077</v>
      </c>
      <c r="C630" s="3" t="s">
        <v>1097</v>
      </c>
      <c r="D630" s="3" t="s">
        <v>1098</v>
      </c>
      <c r="E630" s="3" t="e">
        <f aca="false"/>
        <v>#REF!</v>
      </c>
      <c r="F630" s="3" t="s">
        <v>33</v>
      </c>
      <c r="G630" s="4" t="n">
        <v>2000</v>
      </c>
      <c r="H630" s="16"/>
      <c r="I630" s="16"/>
    </row>
    <row r="631" customFormat="false" ht="20.25" hidden="false" customHeight="true" outlineLevel="0" collapsed="false">
      <c r="B631" s="2" t="n">
        <v>129</v>
      </c>
      <c r="C631" s="3" t="s">
        <v>1099</v>
      </c>
      <c r="D631" s="3" t="s">
        <v>415</v>
      </c>
      <c r="E631" s="3" t="e">
        <f aca="false"/>
        <v>#REF!</v>
      </c>
      <c r="F631" s="3" t="n">
        <v>0</v>
      </c>
      <c r="G631" s="4" t="n">
        <v>2000</v>
      </c>
      <c r="H631" s="16"/>
      <c r="I631" s="16"/>
    </row>
    <row r="632" customFormat="false" ht="20.25" hidden="false" customHeight="true" outlineLevel="0" collapsed="false">
      <c r="B632" s="2" t="n">
        <v>4985</v>
      </c>
      <c r="C632" s="3" t="s">
        <v>1100</v>
      </c>
      <c r="D632" s="3" t="s">
        <v>652</v>
      </c>
      <c r="E632" s="3" t="e">
        <f aca="false"/>
        <v>#REF!</v>
      </c>
      <c r="F632" s="3" t="s">
        <v>18</v>
      </c>
      <c r="G632" s="4" t="n">
        <v>2000</v>
      </c>
      <c r="H632" s="16"/>
      <c r="I632" s="16"/>
    </row>
    <row r="633" customFormat="false" ht="20.25" hidden="false" customHeight="true" outlineLevel="0" collapsed="false">
      <c r="B633" s="2" t="n">
        <v>2441</v>
      </c>
      <c r="C633" s="3" t="s">
        <v>1101</v>
      </c>
      <c r="D633" s="3" t="s">
        <v>1102</v>
      </c>
      <c r="E633" s="3" t="e">
        <f aca="false"/>
        <v>#REF!</v>
      </c>
      <c r="F633" s="3" t="s">
        <v>1047</v>
      </c>
      <c r="G633" s="4" t="n">
        <v>2000</v>
      </c>
      <c r="H633" s="16"/>
      <c r="I633" s="16"/>
    </row>
    <row r="634" customFormat="false" ht="20.25" hidden="false" customHeight="true" outlineLevel="0" collapsed="false">
      <c r="B634" s="2" t="n">
        <v>1946</v>
      </c>
      <c r="C634" s="3" t="s">
        <v>71</v>
      </c>
      <c r="D634" s="3" t="s">
        <v>418</v>
      </c>
      <c r="E634" s="3" t="e">
        <f aca="false"/>
        <v>#REF!</v>
      </c>
      <c r="F634" s="3" t="n">
        <v>0</v>
      </c>
      <c r="G634" s="4" t="n">
        <v>2000</v>
      </c>
      <c r="H634" s="16"/>
      <c r="I634" s="16"/>
    </row>
    <row r="635" customFormat="false" ht="20.25" hidden="false" customHeight="true" outlineLevel="0" collapsed="false">
      <c r="B635" s="2" t="n">
        <v>5327</v>
      </c>
      <c r="C635" s="3" t="s">
        <v>71</v>
      </c>
      <c r="D635" s="3" t="s">
        <v>581</v>
      </c>
      <c r="E635" s="3" t="e">
        <f aca="false"/>
        <v>#REF!</v>
      </c>
      <c r="F635" s="3" t="n">
        <v>0</v>
      </c>
      <c r="G635" s="4" t="n">
        <v>2000</v>
      </c>
      <c r="H635" s="16"/>
      <c r="I635" s="16"/>
    </row>
    <row r="636" customFormat="false" ht="20.25" hidden="false" customHeight="true" outlineLevel="0" collapsed="false">
      <c r="B636" s="2" t="n">
        <v>5326</v>
      </c>
      <c r="C636" s="3" t="s">
        <v>71</v>
      </c>
      <c r="D636" s="3" t="s">
        <v>1103</v>
      </c>
      <c r="E636" s="3" t="e">
        <f aca="false"/>
        <v>#REF!</v>
      </c>
      <c r="F636" s="3" t="n">
        <v>0</v>
      </c>
      <c r="G636" s="4" t="n">
        <v>2000</v>
      </c>
      <c r="H636" s="16"/>
      <c r="I636" s="16"/>
    </row>
    <row r="637" customFormat="false" ht="20.25" hidden="false" customHeight="true" outlineLevel="0" collapsed="false">
      <c r="B637" s="2" t="n">
        <v>1081</v>
      </c>
      <c r="C637" s="3" t="s">
        <v>1104</v>
      </c>
      <c r="D637" s="3" t="s">
        <v>1105</v>
      </c>
      <c r="E637" s="3" t="e">
        <f aca="false"/>
        <v>#REF!</v>
      </c>
      <c r="F637" s="3" t="s">
        <v>33</v>
      </c>
      <c r="G637" s="4" t="n">
        <v>2000</v>
      </c>
      <c r="H637" s="16"/>
      <c r="I637" s="16"/>
    </row>
    <row r="638" customFormat="false" ht="20.25" hidden="false" customHeight="true" outlineLevel="0" collapsed="false">
      <c r="B638" s="2" t="n">
        <v>5464</v>
      </c>
      <c r="C638" s="3" t="s">
        <v>1106</v>
      </c>
      <c r="D638" s="3" t="s">
        <v>1107</v>
      </c>
      <c r="E638" s="3" t="e">
        <f aca="false"/>
        <v>#REF!</v>
      </c>
      <c r="F638" s="3" t="s">
        <v>317</v>
      </c>
      <c r="G638" s="4" t="n">
        <v>2000</v>
      </c>
      <c r="H638" s="16"/>
      <c r="I638" s="16"/>
    </row>
    <row r="639" customFormat="false" ht="20.25" hidden="false" customHeight="true" outlineLevel="0" collapsed="false">
      <c r="B639" s="2" t="n">
        <v>3112</v>
      </c>
      <c r="C639" s="3" t="s">
        <v>1108</v>
      </c>
      <c r="D639" s="3" t="s">
        <v>1109</v>
      </c>
      <c r="E639" s="3" t="e">
        <f aca="false"/>
        <v>#REF!</v>
      </c>
      <c r="F639" s="3" t="n">
        <v>0</v>
      </c>
      <c r="G639" s="4" t="n">
        <v>2000</v>
      </c>
      <c r="H639" s="16"/>
      <c r="I639" s="16"/>
    </row>
    <row r="640" customFormat="false" ht="20.25" hidden="false" customHeight="true" outlineLevel="0" collapsed="false">
      <c r="B640" s="2" t="n">
        <v>2120</v>
      </c>
      <c r="C640" s="3" t="s">
        <v>638</v>
      </c>
      <c r="D640" s="3" t="s">
        <v>1110</v>
      </c>
      <c r="E640" s="3" t="e">
        <f aca="false"/>
        <v>#REF!</v>
      </c>
      <c r="F640" s="3" t="n">
        <v>0</v>
      </c>
      <c r="G640" s="4" t="n">
        <v>2000</v>
      </c>
      <c r="H640" s="16"/>
      <c r="I640" s="16"/>
    </row>
    <row r="641" customFormat="false" ht="20.25" hidden="false" customHeight="true" outlineLevel="0" collapsed="false">
      <c r="B641" s="2" t="n">
        <v>705</v>
      </c>
      <c r="C641" s="3" t="s">
        <v>1111</v>
      </c>
      <c r="D641" s="3" t="s">
        <v>1112</v>
      </c>
      <c r="E641" s="3" t="e">
        <f aca="false"/>
        <v>#REF!</v>
      </c>
      <c r="F641" s="3" t="s">
        <v>47</v>
      </c>
      <c r="G641" s="4" t="n">
        <v>2000</v>
      </c>
      <c r="H641" s="16"/>
      <c r="I641" s="16"/>
    </row>
    <row r="642" customFormat="false" ht="20.25" hidden="false" customHeight="true" outlineLevel="0" collapsed="false">
      <c r="B642" s="2" t="n">
        <v>1729</v>
      </c>
      <c r="C642" s="3" t="s">
        <v>1113</v>
      </c>
      <c r="D642" s="3" t="s">
        <v>1114</v>
      </c>
      <c r="E642" s="3" t="e">
        <f aca="false"/>
        <v>#REF!</v>
      </c>
      <c r="F642" s="3" t="s">
        <v>91</v>
      </c>
      <c r="G642" s="4" t="n">
        <v>2000</v>
      </c>
      <c r="H642" s="16"/>
      <c r="I642" s="16"/>
    </row>
    <row r="643" customFormat="false" ht="20.25" hidden="false" customHeight="true" outlineLevel="0" collapsed="false">
      <c r="B643" s="2" t="n">
        <v>2345</v>
      </c>
      <c r="C643" s="3" t="s">
        <v>1115</v>
      </c>
      <c r="D643" s="3" t="s">
        <v>1116</v>
      </c>
      <c r="E643" s="3" t="e">
        <f aca="false"/>
        <v>#REF!</v>
      </c>
      <c r="F643" s="3" t="n">
        <v>0</v>
      </c>
      <c r="G643" s="4" t="n">
        <v>2000</v>
      </c>
      <c r="H643" s="16"/>
      <c r="I643" s="16"/>
    </row>
    <row r="644" customFormat="false" ht="20.25" hidden="false" customHeight="true" outlineLevel="0" collapsed="false">
      <c r="B644" s="2" t="n">
        <v>2689</v>
      </c>
      <c r="C644" s="3" t="s">
        <v>1117</v>
      </c>
      <c r="D644" s="3" t="s">
        <v>1118</v>
      </c>
      <c r="E644" s="3" t="e">
        <f aca="false"/>
        <v>#REF!</v>
      </c>
      <c r="F644" s="3" t="s">
        <v>1068</v>
      </c>
      <c r="G644" s="4" t="n">
        <v>2000</v>
      </c>
      <c r="H644" s="16"/>
      <c r="I644" s="16"/>
    </row>
    <row r="645" customFormat="false" ht="20.25" hidden="false" customHeight="true" outlineLevel="0" collapsed="false">
      <c r="B645" s="2" t="n">
        <v>618</v>
      </c>
      <c r="C645" s="3" t="s">
        <v>1119</v>
      </c>
      <c r="D645" s="3" t="s">
        <v>1120</v>
      </c>
      <c r="E645" s="3" t="e">
        <f aca="false"/>
        <v>#REF!</v>
      </c>
      <c r="F645" s="3" t="s">
        <v>351</v>
      </c>
      <c r="G645" s="4" t="n">
        <v>2000</v>
      </c>
      <c r="H645" s="16"/>
      <c r="I645" s="16"/>
    </row>
    <row r="646" customFormat="false" ht="20.25" hidden="false" customHeight="true" outlineLevel="0" collapsed="false">
      <c r="B646" s="2" t="n">
        <v>1085</v>
      </c>
      <c r="C646" s="3" t="s">
        <v>1121</v>
      </c>
      <c r="D646" s="3" t="s">
        <v>1122</v>
      </c>
      <c r="E646" s="3" t="e">
        <f aca="false"/>
        <v>#REF!</v>
      </c>
      <c r="F646" s="3" t="s">
        <v>33</v>
      </c>
      <c r="G646" s="4" t="n">
        <v>2000</v>
      </c>
      <c r="H646" s="16"/>
      <c r="I646" s="16"/>
    </row>
    <row r="647" customFormat="false" ht="20.25" hidden="false" customHeight="true" outlineLevel="0" collapsed="false">
      <c r="B647" s="2" t="n">
        <v>727</v>
      </c>
      <c r="C647" s="3" t="s">
        <v>1123</v>
      </c>
      <c r="D647" s="3" t="s">
        <v>1124</v>
      </c>
      <c r="E647" s="3" t="e">
        <f aca="false"/>
        <v>#REF!</v>
      </c>
      <c r="F647" s="3" t="s">
        <v>47</v>
      </c>
      <c r="G647" s="4" t="n">
        <v>2000</v>
      </c>
      <c r="H647" s="16"/>
      <c r="I647" s="16"/>
    </row>
    <row r="648" customFormat="false" ht="20.25" hidden="false" customHeight="true" outlineLevel="0" collapsed="false">
      <c r="B648" s="2" t="n">
        <v>721</v>
      </c>
      <c r="C648" s="3" t="s">
        <v>1123</v>
      </c>
      <c r="D648" s="3" t="s">
        <v>1125</v>
      </c>
      <c r="E648" s="3" t="e">
        <f aca="false"/>
        <v>#REF!</v>
      </c>
      <c r="F648" s="3" t="s">
        <v>47</v>
      </c>
      <c r="G648" s="4" t="n">
        <v>2000</v>
      </c>
      <c r="H648" s="16"/>
      <c r="I648" s="16"/>
    </row>
    <row r="649" customFormat="false" ht="20.25" hidden="false" customHeight="true" outlineLevel="0" collapsed="false">
      <c r="B649" s="2" t="n">
        <v>2716</v>
      </c>
      <c r="C649" s="3" t="s">
        <v>1126</v>
      </c>
      <c r="D649" s="3" t="s">
        <v>1127</v>
      </c>
      <c r="E649" s="3" t="e">
        <f aca="false"/>
        <v>#REF!</v>
      </c>
      <c r="F649" s="3" t="s">
        <v>1068</v>
      </c>
      <c r="G649" s="4" t="n">
        <v>2000</v>
      </c>
      <c r="H649" s="16"/>
      <c r="I649" s="16"/>
    </row>
    <row r="650" customFormat="false" ht="20.25" hidden="false" customHeight="true" outlineLevel="0" collapsed="false">
      <c r="B650" s="2" t="n">
        <v>397</v>
      </c>
      <c r="C650" s="3" t="s">
        <v>1128</v>
      </c>
      <c r="D650" s="3" t="s">
        <v>145</v>
      </c>
      <c r="E650" s="3" t="e">
        <f aca="false"/>
        <v>#REF!</v>
      </c>
      <c r="F650" s="3" t="n">
        <v>0</v>
      </c>
      <c r="G650" s="4" t="n">
        <v>2000</v>
      </c>
      <c r="H650" s="16"/>
      <c r="I650" s="16"/>
    </row>
    <row r="651" customFormat="false" ht="20.25" hidden="false" customHeight="true" outlineLevel="0" collapsed="false">
      <c r="B651" s="2" t="n">
        <v>1942</v>
      </c>
      <c r="C651" s="3" t="s">
        <v>213</v>
      </c>
      <c r="D651" s="3" t="s">
        <v>1129</v>
      </c>
      <c r="E651" s="3" t="e">
        <f aca="false"/>
        <v>#REF!</v>
      </c>
      <c r="F651" s="3" t="n">
        <v>0</v>
      </c>
      <c r="G651" s="4" t="n">
        <v>2000</v>
      </c>
      <c r="H651" s="16"/>
      <c r="I651" s="16"/>
    </row>
    <row r="652" customFormat="false" ht="20.25" hidden="false" customHeight="true" outlineLevel="0" collapsed="false">
      <c r="B652" s="2" t="n">
        <v>4177</v>
      </c>
      <c r="C652" s="3" t="s">
        <v>1130</v>
      </c>
      <c r="D652" s="3" t="s">
        <v>1131</v>
      </c>
      <c r="E652" s="3" t="e">
        <f aca="false"/>
        <v>#REF!</v>
      </c>
      <c r="F652" s="3" t="s">
        <v>91</v>
      </c>
      <c r="G652" s="4" t="n">
        <v>2000</v>
      </c>
      <c r="H652" s="16"/>
      <c r="I652" s="16"/>
    </row>
    <row r="653" customFormat="false" ht="20.25" hidden="false" customHeight="true" outlineLevel="0" collapsed="false">
      <c r="B653" s="2" t="n">
        <v>5588</v>
      </c>
      <c r="C653" s="3" t="s">
        <v>738</v>
      </c>
      <c r="D653" s="3" t="s">
        <v>1132</v>
      </c>
      <c r="E653" s="3" t="e">
        <f aca="false"/>
        <v>#REF!</v>
      </c>
      <c r="F653" s="3" t="s">
        <v>198</v>
      </c>
      <c r="G653" s="4" t="n">
        <v>2000</v>
      </c>
      <c r="H653" s="16"/>
      <c r="I653" s="16"/>
    </row>
    <row r="654" customFormat="false" ht="20.25" hidden="false" customHeight="true" outlineLevel="0" collapsed="false">
      <c r="B654" s="2" t="n">
        <v>3748</v>
      </c>
      <c r="C654" s="3" t="s">
        <v>796</v>
      </c>
      <c r="D654" s="3" t="s">
        <v>517</v>
      </c>
      <c r="E654" s="3" t="e">
        <f aca="false"/>
        <v>#REF!</v>
      </c>
      <c r="F654" s="3" t="s">
        <v>706</v>
      </c>
      <c r="G654" s="4" t="n">
        <v>2000</v>
      </c>
      <c r="H654" s="16"/>
      <c r="I654" s="16"/>
    </row>
    <row r="655" customFormat="false" ht="20.25" hidden="false" customHeight="true" outlineLevel="0" collapsed="false">
      <c r="B655" s="2" t="n">
        <v>2490</v>
      </c>
      <c r="C655" s="3" t="s">
        <v>796</v>
      </c>
      <c r="D655" s="3" t="s">
        <v>1133</v>
      </c>
      <c r="E655" s="3" t="e">
        <f aca="false"/>
        <v>#REF!</v>
      </c>
      <c r="F655" s="3" t="s">
        <v>47</v>
      </c>
      <c r="G655" s="4" t="n">
        <v>2000</v>
      </c>
      <c r="H655" s="16"/>
      <c r="I655" s="16"/>
    </row>
    <row r="656" customFormat="false" ht="20.25" hidden="false" customHeight="true" outlineLevel="0" collapsed="false">
      <c r="B656" s="2" t="n">
        <v>1092</v>
      </c>
      <c r="C656" s="3" t="s">
        <v>1134</v>
      </c>
      <c r="D656" s="3" t="s">
        <v>1135</v>
      </c>
      <c r="E656" s="3" t="e">
        <f aca="false"/>
        <v>#REF!</v>
      </c>
      <c r="F656" s="3" t="s">
        <v>33</v>
      </c>
      <c r="G656" s="4" t="n">
        <v>2000</v>
      </c>
      <c r="H656" s="16"/>
      <c r="I656" s="16"/>
    </row>
    <row r="657" customFormat="false" ht="20.25" hidden="false" customHeight="true" outlineLevel="0" collapsed="false">
      <c r="B657" s="2" t="n">
        <v>1095</v>
      </c>
      <c r="C657" s="3" t="s">
        <v>1136</v>
      </c>
      <c r="D657" s="3" t="s">
        <v>1137</v>
      </c>
      <c r="E657" s="3" t="e">
        <f aca="false"/>
        <v>#REF!</v>
      </c>
      <c r="F657" s="3" t="s">
        <v>33</v>
      </c>
      <c r="G657" s="4" t="n">
        <v>2000</v>
      </c>
      <c r="H657" s="16"/>
      <c r="I657" s="16"/>
    </row>
    <row r="658" customFormat="false" ht="20.25" hidden="false" customHeight="true" outlineLevel="0" collapsed="false">
      <c r="B658" s="2" t="n">
        <v>2724</v>
      </c>
      <c r="C658" s="3" t="s">
        <v>1138</v>
      </c>
      <c r="D658" s="3" t="s">
        <v>1139</v>
      </c>
      <c r="E658" s="3" t="e">
        <f aca="false"/>
        <v>#REF!</v>
      </c>
      <c r="F658" s="3" t="s">
        <v>1068</v>
      </c>
      <c r="G658" s="4" t="n">
        <v>2000</v>
      </c>
      <c r="H658" s="16"/>
      <c r="I658" s="16"/>
    </row>
    <row r="659" customFormat="false" ht="20.25" hidden="false" customHeight="true" outlineLevel="0" collapsed="false">
      <c r="B659" s="2" t="n">
        <v>532</v>
      </c>
      <c r="C659" s="3" t="s">
        <v>1140</v>
      </c>
      <c r="D659" s="3" t="s">
        <v>1065</v>
      </c>
      <c r="E659" s="3" t="e">
        <f aca="false"/>
        <v>#REF!</v>
      </c>
      <c r="F659" s="3" t="n">
        <v>0</v>
      </c>
      <c r="G659" s="4" t="n">
        <v>2000</v>
      </c>
      <c r="H659" s="16"/>
      <c r="I659" s="16"/>
    </row>
    <row r="660" customFormat="false" ht="20.25" hidden="false" customHeight="true" outlineLevel="0" collapsed="false">
      <c r="B660" s="2" t="n">
        <v>1590</v>
      </c>
      <c r="C660" s="3" t="s">
        <v>1141</v>
      </c>
      <c r="D660" s="3" t="s">
        <v>1142</v>
      </c>
      <c r="E660" s="3" t="e">
        <f aca="false"/>
        <v>#REF!</v>
      </c>
      <c r="F660" s="3" t="s">
        <v>91</v>
      </c>
      <c r="G660" s="4" t="n">
        <v>2000</v>
      </c>
      <c r="H660" s="16"/>
      <c r="I660" s="16"/>
    </row>
    <row r="661" customFormat="false" ht="20.25" hidden="false" customHeight="true" outlineLevel="0" collapsed="false">
      <c r="B661" s="2" t="n">
        <v>761</v>
      </c>
      <c r="C661" s="3" t="s">
        <v>1143</v>
      </c>
      <c r="D661" s="3" t="s">
        <v>1144</v>
      </c>
      <c r="E661" s="3" t="e">
        <f aca="false"/>
        <v>#REF!</v>
      </c>
      <c r="F661" s="3" t="s">
        <v>47</v>
      </c>
      <c r="G661" s="4" t="n">
        <v>2000</v>
      </c>
      <c r="H661" s="16"/>
      <c r="I661" s="16"/>
    </row>
    <row r="662" customFormat="false" ht="20.25" hidden="false" customHeight="true" outlineLevel="0" collapsed="false">
      <c r="B662" s="2" t="n">
        <v>5159</v>
      </c>
      <c r="C662" s="3" t="s">
        <v>1145</v>
      </c>
      <c r="D662" s="3" t="s">
        <v>826</v>
      </c>
      <c r="E662" s="3" t="e">
        <f aca="false"/>
        <v>#REF!</v>
      </c>
      <c r="F662" s="3" t="n">
        <v>0</v>
      </c>
      <c r="G662" s="4" t="n">
        <v>2000</v>
      </c>
      <c r="H662" s="16"/>
      <c r="I662" s="16"/>
    </row>
    <row r="663" customFormat="false" ht="20.25" hidden="false" customHeight="true" outlineLevel="0" collapsed="false">
      <c r="B663" s="2" t="n">
        <v>5031</v>
      </c>
      <c r="C663" s="3" t="s">
        <v>897</v>
      </c>
      <c r="D663" s="3" t="s">
        <v>49</v>
      </c>
      <c r="E663" s="3" t="e">
        <f aca="false"/>
        <v>#REF!</v>
      </c>
      <c r="F663" s="3" t="s">
        <v>1146</v>
      </c>
      <c r="G663" s="4" t="n">
        <v>2000</v>
      </c>
      <c r="H663" s="16"/>
      <c r="I663" s="16"/>
    </row>
    <row r="664" customFormat="false" ht="20.25" hidden="false" customHeight="true" outlineLevel="0" collapsed="false">
      <c r="B664" s="2" t="n">
        <v>3242</v>
      </c>
      <c r="C664" s="3" t="s">
        <v>1147</v>
      </c>
      <c r="D664" s="3" t="s">
        <v>1148</v>
      </c>
      <c r="E664" s="3" t="e">
        <f aca="false"/>
        <v>#REF!</v>
      </c>
      <c r="F664" s="3" t="s">
        <v>498</v>
      </c>
      <c r="G664" s="4" t="n">
        <v>2000</v>
      </c>
      <c r="H664" s="16"/>
      <c r="I664" s="16"/>
    </row>
    <row r="665" customFormat="false" ht="20.25" hidden="false" customHeight="true" outlineLevel="0" collapsed="false">
      <c r="B665" s="2" t="n">
        <v>4093</v>
      </c>
      <c r="C665" s="3" t="s">
        <v>1149</v>
      </c>
      <c r="D665" s="3" t="s">
        <v>650</v>
      </c>
      <c r="E665" s="3" t="e">
        <f aca="false"/>
        <v>#REF!</v>
      </c>
      <c r="F665" s="3" t="s">
        <v>58</v>
      </c>
      <c r="G665" s="4" t="n">
        <v>2000</v>
      </c>
      <c r="H665" s="16"/>
      <c r="I665" s="16"/>
    </row>
    <row r="666" customFormat="false" ht="20.25" hidden="false" customHeight="true" outlineLevel="0" collapsed="false">
      <c r="B666" s="2" t="n">
        <v>2931</v>
      </c>
      <c r="C666" s="3" t="s">
        <v>1150</v>
      </c>
      <c r="D666" s="3" t="s">
        <v>1151</v>
      </c>
      <c r="E666" s="3" t="e">
        <f aca="false"/>
        <v>#REF!</v>
      </c>
      <c r="F666" s="3" t="s">
        <v>525</v>
      </c>
      <c r="G666" s="4" t="n">
        <v>2000</v>
      </c>
      <c r="H666" s="16"/>
      <c r="I666" s="16"/>
    </row>
    <row r="667" customFormat="false" ht="20.25" hidden="false" customHeight="true" outlineLevel="0" collapsed="false">
      <c r="B667" s="2" t="n">
        <v>4651</v>
      </c>
      <c r="C667" s="3" t="s">
        <v>1152</v>
      </c>
      <c r="D667" s="3" t="s">
        <v>481</v>
      </c>
      <c r="E667" s="3" t="e">
        <f aca="false"/>
        <v>#REF!</v>
      </c>
      <c r="F667" s="3" t="s">
        <v>439</v>
      </c>
      <c r="G667" s="4" t="n">
        <v>2000</v>
      </c>
      <c r="H667" s="16"/>
      <c r="I667" s="16"/>
    </row>
    <row r="668" customFormat="false" ht="20.25" hidden="false" customHeight="true" outlineLevel="0" collapsed="false">
      <c r="B668" s="2" t="n">
        <v>4997</v>
      </c>
      <c r="C668" s="3" t="s">
        <v>1153</v>
      </c>
      <c r="D668" s="3" t="s">
        <v>1154</v>
      </c>
      <c r="E668" s="3" t="e">
        <f aca="false"/>
        <v>#REF!</v>
      </c>
      <c r="F668" s="3" t="n">
        <v>0</v>
      </c>
      <c r="G668" s="4" t="n">
        <v>2000</v>
      </c>
      <c r="H668" s="16"/>
      <c r="I668" s="16"/>
    </row>
    <row r="669" customFormat="false" ht="20.25" hidden="false" customHeight="true" outlineLevel="0" collapsed="false">
      <c r="B669" s="2" t="n">
        <v>1319</v>
      </c>
      <c r="C669" s="3" t="s">
        <v>687</v>
      </c>
      <c r="D669" s="3" t="s">
        <v>1155</v>
      </c>
      <c r="E669" s="3" t="e">
        <f aca="false"/>
        <v>#REF!</v>
      </c>
      <c r="F669" s="3" t="s">
        <v>33</v>
      </c>
      <c r="G669" s="4" t="n">
        <v>2000</v>
      </c>
      <c r="H669" s="16"/>
      <c r="I669" s="16"/>
    </row>
    <row r="670" customFormat="false" ht="20.25" hidden="false" customHeight="true" outlineLevel="0" collapsed="false">
      <c r="B670" s="2" t="n">
        <v>466</v>
      </c>
      <c r="C670" s="3" t="s">
        <v>1156</v>
      </c>
      <c r="D670" s="3" t="s">
        <v>1157</v>
      </c>
      <c r="E670" s="3" t="e">
        <f aca="false"/>
        <v>#REF!</v>
      </c>
      <c r="F670" s="3" t="s">
        <v>1158</v>
      </c>
      <c r="G670" s="4" t="n">
        <v>2000</v>
      </c>
      <c r="H670" s="16"/>
      <c r="I670" s="16"/>
    </row>
    <row r="671" customFormat="false" ht="20.25" hidden="false" customHeight="true" outlineLevel="0" collapsed="false">
      <c r="B671" s="2" t="n">
        <v>275</v>
      </c>
      <c r="C671" s="3" t="s">
        <v>1159</v>
      </c>
      <c r="D671" s="3" t="s">
        <v>1160</v>
      </c>
      <c r="E671" s="3" t="e">
        <f aca="false"/>
        <v>#REF!</v>
      </c>
      <c r="F671" s="3" t="s">
        <v>159</v>
      </c>
      <c r="G671" s="4" t="n">
        <v>2000</v>
      </c>
      <c r="H671" s="16"/>
      <c r="I671" s="16"/>
    </row>
    <row r="672" customFormat="false" ht="20.25" hidden="false" customHeight="true" outlineLevel="0" collapsed="false">
      <c r="B672" s="2" t="n">
        <v>270</v>
      </c>
      <c r="C672" s="3" t="s">
        <v>1161</v>
      </c>
      <c r="D672" s="3" t="s">
        <v>1162</v>
      </c>
      <c r="E672" s="3" t="e">
        <f aca="false"/>
        <v>#REF!</v>
      </c>
      <c r="F672" s="3" t="s">
        <v>159</v>
      </c>
      <c r="G672" s="4" t="n">
        <v>2000</v>
      </c>
      <c r="H672" s="16"/>
      <c r="I672" s="16"/>
    </row>
    <row r="673" customFormat="false" ht="20.25" hidden="false" customHeight="true" outlineLevel="0" collapsed="false">
      <c r="B673" s="2" t="n">
        <v>2794</v>
      </c>
      <c r="C673" s="3" t="s">
        <v>1163</v>
      </c>
      <c r="D673" s="3" t="s">
        <v>1164</v>
      </c>
      <c r="E673" s="3" t="e">
        <f aca="false"/>
        <v>#REF!</v>
      </c>
      <c r="F673" s="3" t="s">
        <v>133</v>
      </c>
      <c r="G673" s="4" t="n">
        <v>2000</v>
      </c>
      <c r="H673" s="16"/>
      <c r="I673" s="16"/>
    </row>
    <row r="674" customFormat="false" ht="20.25" hidden="false" customHeight="true" outlineLevel="0" collapsed="false">
      <c r="B674" s="2" t="n">
        <v>1115</v>
      </c>
      <c r="C674" s="3" t="s">
        <v>1165</v>
      </c>
      <c r="D674" s="3" t="s">
        <v>1166</v>
      </c>
      <c r="E674" s="3" t="e">
        <f aca="false"/>
        <v>#REF!</v>
      </c>
      <c r="F674" s="3" t="s">
        <v>33</v>
      </c>
      <c r="G674" s="4" t="n">
        <v>2000</v>
      </c>
      <c r="H674" s="16"/>
      <c r="I674" s="16"/>
    </row>
    <row r="675" customFormat="false" ht="20.25" hidden="false" customHeight="true" outlineLevel="0" collapsed="false">
      <c r="B675" s="2" t="n">
        <v>1114</v>
      </c>
      <c r="C675" s="3" t="s">
        <v>1165</v>
      </c>
      <c r="D675" s="3" t="s">
        <v>220</v>
      </c>
      <c r="E675" s="3" t="e">
        <f aca="false"/>
        <v>#REF!</v>
      </c>
      <c r="F675" s="3" t="s">
        <v>33</v>
      </c>
      <c r="G675" s="4" t="n">
        <v>2000</v>
      </c>
      <c r="H675" s="16"/>
      <c r="I675" s="16"/>
    </row>
    <row r="676" customFormat="false" ht="20.25" hidden="false" customHeight="true" outlineLevel="0" collapsed="false">
      <c r="B676" s="2" t="n">
        <v>1447</v>
      </c>
      <c r="C676" s="3" t="s">
        <v>1167</v>
      </c>
      <c r="D676" s="3" t="s">
        <v>1168</v>
      </c>
      <c r="E676" s="3" t="e">
        <f aca="false"/>
        <v>#REF!</v>
      </c>
      <c r="F676" s="3" t="s">
        <v>91</v>
      </c>
      <c r="G676" s="4" t="n">
        <v>2000</v>
      </c>
      <c r="H676" s="16"/>
      <c r="I676" s="16"/>
    </row>
    <row r="677" customFormat="false" ht="20.25" hidden="false" customHeight="true" outlineLevel="0" collapsed="false">
      <c r="B677" s="2" t="n">
        <v>5454</v>
      </c>
      <c r="C677" s="3" t="s">
        <v>1169</v>
      </c>
      <c r="D677" s="3" t="s">
        <v>1170</v>
      </c>
      <c r="E677" s="3" t="e">
        <f aca="false"/>
        <v>#REF!</v>
      </c>
      <c r="F677" s="3" t="s">
        <v>317</v>
      </c>
      <c r="G677" s="4" t="n">
        <v>2000</v>
      </c>
      <c r="H677" s="16"/>
      <c r="I677" s="16"/>
    </row>
    <row r="678" customFormat="false" ht="20.25" hidden="false" customHeight="true" outlineLevel="0" collapsed="false">
      <c r="B678" s="2" t="n">
        <v>4039</v>
      </c>
      <c r="C678" s="3" t="s">
        <v>1171</v>
      </c>
      <c r="D678" s="3" t="s">
        <v>1172</v>
      </c>
      <c r="E678" s="3" t="e">
        <f aca="false"/>
        <v>#REF!</v>
      </c>
      <c r="F678" s="3" t="s">
        <v>831</v>
      </c>
      <c r="G678" s="4" t="n">
        <v>2000</v>
      </c>
      <c r="H678" s="16"/>
      <c r="I678" s="16"/>
    </row>
    <row r="679" customFormat="false" ht="20.25" hidden="false" customHeight="true" outlineLevel="0" collapsed="false">
      <c r="B679" s="2" t="n">
        <v>4476</v>
      </c>
      <c r="C679" s="3" t="s">
        <v>1173</v>
      </c>
      <c r="D679" s="3" t="s">
        <v>209</v>
      </c>
      <c r="E679" s="3" t="e">
        <f aca="false"/>
        <v>#REF!</v>
      </c>
      <c r="F679" s="3" t="s">
        <v>1174</v>
      </c>
      <c r="G679" s="4" t="n">
        <v>2000</v>
      </c>
      <c r="H679" s="16"/>
      <c r="I679" s="16"/>
    </row>
    <row r="680" customFormat="false" ht="20.25" hidden="false" customHeight="true" outlineLevel="0" collapsed="false">
      <c r="B680" s="2" t="n">
        <v>4944</v>
      </c>
      <c r="C680" s="3" t="s">
        <v>1175</v>
      </c>
      <c r="D680" s="3" t="s">
        <v>1176</v>
      </c>
      <c r="E680" s="3" t="e">
        <f aca="false"/>
        <v>#REF!</v>
      </c>
      <c r="F680" s="3" t="s">
        <v>133</v>
      </c>
      <c r="G680" s="4" t="n">
        <v>2000</v>
      </c>
      <c r="H680" s="16"/>
      <c r="I680" s="16"/>
    </row>
    <row r="681" customFormat="false" ht="20.25" hidden="false" customHeight="true" outlineLevel="0" collapsed="false">
      <c r="B681" s="2" t="n">
        <v>171</v>
      </c>
      <c r="C681" s="3" t="s">
        <v>1177</v>
      </c>
      <c r="D681" s="3" t="s">
        <v>957</v>
      </c>
      <c r="E681" s="3" t="e">
        <f aca="false"/>
        <v>#REF!</v>
      </c>
      <c r="F681" s="3" t="n">
        <v>0</v>
      </c>
      <c r="G681" s="4" t="n">
        <v>2000</v>
      </c>
      <c r="H681" s="16"/>
      <c r="I681" s="16"/>
    </row>
    <row r="682" customFormat="false" ht="20.25" hidden="false" customHeight="true" outlineLevel="0" collapsed="false">
      <c r="B682" s="2" t="n">
        <v>5281</v>
      </c>
      <c r="C682" s="3" t="s">
        <v>1178</v>
      </c>
      <c r="D682" s="3" t="s">
        <v>138</v>
      </c>
      <c r="E682" s="3" t="e">
        <f aca="false"/>
        <v>#REF!</v>
      </c>
      <c r="F682" s="3" t="n">
        <v>0</v>
      </c>
      <c r="G682" s="4" t="n">
        <v>2000</v>
      </c>
      <c r="H682" s="16"/>
      <c r="I682" s="16"/>
    </row>
    <row r="683" customFormat="false" ht="20.25" hidden="false" customHeight="true" outlineLevel="0" collapsed="false">
      <c r="B683" s="2" t="n">
        <v>918</v>
      </c>
      <c r="C683" s="3" t="s">
        <v>1179</v>
      </c>
      <c r="D683" s="3" t="s">
        <v>1180</v>
      </c>
      <c r="E683" s="3" t="e">
        <f aca="false"/>
        <v>#REF!</v>
      </c>
      <c r="F683" s="3" t="s">
        <v>47</v>
      </c>
      <c r="G683" s="4" t="n">
        <v>2000</v>
      </c>
      <c r="H683" s="16"/>
      <c r="I683" s="16"/>
    </row>
    <row r="684" customFormat="false" ht="20.25" hidden="false" customHeight="true" outlineLevel="0" collapsed="false">
      <c r="B684" s="2" t="n">
        <v>3939</v>
      </c>
      <c r="C684" s="3" t="s">
        <v>1181</v>
      </c>
      <c r="D684" s="3" t="s">
        <v>999</v>
      </c>
      <c r="E684" s="3" t="e">
        <f aca="false"/>
        <v>#REF!</v>
      </c>
      <c r="F684" s="3" t="s">
        <v>70</v>
      </c>
      <c r="G684" s="4" t="n">
        <v>2000</v>
      </c>
      <c r="H684" s="16"/>
      <c r="I684" s="16"/>
    </row>
    <row r="685" customFormat="false" ht="20.25" hidden="false" customHeight="true" outlineLevel="0" collapsed="false">
      <c r="B685" s="2" t="n">
        <v>4230</v>
      </c>
      <c r="C685" s="3" t="s">
        <v>707</v>
      </c>
      <c r="D685" s="3" t="s">
        <v>1182</v>
      </c>
      <c r="E685" s="3" t="e">
        <f aca="false"/>
        <v>#REF!</v>
      </c>
      <c r="F685" s="3" t="s">
        <v>1183</v>
      </c>
      <c r="G685" s="4" t="n">
        <v>2000</v>
      </c>
      <c r="H685" s="16"/>
      <c r="I685" s="16"/>
    </row>
    <row r="686" customFormat="false" ht="20.25" hidden="false" customHeight="true" outlineLevel="0" collapsed="false">
      <c r="B686" s="2" t="n">
        <v>1321</v>
      </c>
      <c r="C686" s="3" t="s">
        <v>707</v>
      </c>
      <c r="D686" s="3" t="s">
        <v>1184</v>
      </c>
      <c r="E686" s="3" t="e">
        <f aca="false"/>
        <v>#REF!</v>
      </c>
      <c r="F686" s="3" t="s">
        <v>33</v>
      </c>
      <c r="G686" s="4" t="n">
        <v>2000</v>
      </c>
      <c r="H686" s="16"/>
      <c r="I686" s="16"/>
    </row>
    <row r="687" customFormat="false" ht="20.25" hidden="false" customHeight="true" outlineLevel="0" collapsed="false">
      <c r="B687" s="2" t="n">
        <v>2151</v>
      </c>
      <c r="C687" s="3" t="s">
        <v>1185</v>
      </c>
      <c r="D687" s="3" t="s">
        <v>1186</v>
      </c>
      <c r="E687" s="3" t="e">
        <f aca="false"/>
        <v>#REF!</v>
      </c>
      <c r="F687" s="3" t="s">
        <v>159</v>
      </c>
      <c r="G687" s="4" t="n">
        <v>2000</v>
      </c>
      <c r="H687" s="16"/>
      <c r="I687" s="16"/>
    </row>
    <row r="688" customFormat="false" ht="20.25" hidden="false" customHeight="true" outlineLevel="0" collapsed="false">
      <c r="B688" s="2" t="n">
        <v>4187</v>
      </c>
      <c r="C688" s="3" t="s">
        <v>1187</v>
      </c>
      <c r="D688" s="3" t="s">
        <v>1188</v>
      </c>
      <c r="E688" s="3" t="e">
        <f aca="false"/>
        <v>#REF!</v>
      </c>
      <c r="F688" s="3" t="n">
        <v>0</v>
      </c>
      <c r="G688" s="4" t="n">
        <v>2000</v>
      </c>
      <c r="H688" s="16"/>
      <c r="I688" s="16"/>
    </row>
    <row r="689" customFormat="false" ht="20.25" hidden="false" customHeight="true" outlineLevel="0" collapsed="false">
      <c r="B689" s="2" t="n">
        <v>5264</v>
      </c>
      <c r="C689" s="3" t="s">
        <v>1189</v>
      </c>
      <c r="D689" s="3" t="s">
        <v>1190</v>
      </c>
      <c r="E689" s="3" t="e">
        <f aca="false"/>
        <v>#REF!</v>
      </c>
      <c r="F689" s="3" t="s">
        <v>317</v>
      </c>
      <c r="G689" s="4" t="n">
        <v>2000</v>
      </c>
      <c r="H689" s="16"/>
      <c r="I689" s="16"/>
    </row>
    <row r="690" customFormat="false" ht="20.25" hidden="false" customHeight="true" outlineLevel="0" collapsed="false">
      <c r="B690" s="2" t="n">
        <v>2152</v>
      </c>
      <c r="C690" s="3" t="s">
        <v>1191</v>
      </c>
      <c r="D690" s="3" t="s">
        <v>1192</v>
      </c>
      <c r="E690" s="3" t="e">
        <f aca="false"/>
        <v>#REF!</v>
      </c>
      <c r="F690" s="3" t="s">
        <v>159</v>
      </c>
      <c r="G690" s="4" t="n">
        <v>2000</v>
      </c>
      <c r="H690" s="16"/>
      <c r="I690" s="16"/>
    </row>
    <row r="691" customFormat="false" ht="20.25" hidden="false" customHeight="true" outlineLevel="0" collapsed="false">
      <c r="B691" s="2" t="n">
        <v>38</v>
      </c>
      <c r="C691" s="3" t="s">
        <v>621</v>
      </c>
      <c r="D691" s="3" t="s">
        <v>622</v>
      </c>
      <c r="E691" s="3" t="e">
        <f aca="false"/>
        <v>#REF!</v>
      </c>
      <c r="F691" s="3" t="s">
        <v>598</v>
      </c>
      <c r="G691" s="4" t="n">
        <v>2000</v>
      </c>
      <c r="H691" s="16"/>
      <c r="I691" s="16"/>
    </row>
    <row r="692" customFormat="false" ht="20.25" hidden="false" customHeight="true" outlineLevel="0" collapsed="false">
      <c r="B692" s="2" t="n">
        <v>3673</v>
      </c>
      <c r="C692" s="3" t="s">
        <v>1193</v>
      </c>
      <c r="D692" s="3" t="s">
        <v>1194</v>
      </c>
      <c r="E692" s="3" t="e">
        <f aca="false"/>
        <v>#REF!</v>
      </c>
      <c r="F692" s="3" t="n">
        <v>0</v>
      </c>
      <c r="G692" s="4" t="n">
        <v>2000</v>
      </c>
      <c r="H692" s="16"/>
      <c r="I692" s="16"/>
    </row>
    <row r="693" customFormat="false" ht="20.25" hidden="false" customHeight="true" outlineLevel="0" collapsed="false">
      <c r="B693" s="2" t="n">
        <v>1705</v>
      </c>
      <c r="C693" s="3" t="s">
        <v>1195</v>
      </c>
      <c r="D693" s="3" t="s">
        <v>1196</v>
      </c>
      <c r="E693" s="3" t="e">
        <f aca="false"/>
        <v>#REF!</v>
      </c>
      <c r="F693" s="3" t="s">
        <v>91</v>
      </c>
      <c r="G693" s="4" t="n">
        <v>2000</v>
      </c>
      <c r="H693" s="16"/>
      <c r="I693" s="16"/>
    </row>
    <row r="694" customFormat="false" ht="20.25" hidden="false" customHeight="true" outlineLevel="0" collapsed="false">
      <c r="B694" s="2" t="n">
        <v>541</v>
      </c>
      <c r="C694" s="3" t="s">
        <v>1197</v>
      </c>
      <c r="D694" s="3" t="s">
        <v>579</v>
      </c>
      <c r="E694" s="3" t="e">
        <f aca="false"/>
        <v>#REF!</v>
      </c>
      <c r="F694" s="3" t="n">
        <v>0</v>
      </c>
      <c r="G694" s="4" t="n">
        <v>2000</v>
      </c>
      <c r="H694" s="16"/>
      <c r="I694" s="16"/>
    </row>
    <row r="695" customFormat="false" ht="20.25" hidden="false" customHeight="true" outlineLevel="0" collapsed="false">
      <c r="B695" s="2" t="n">
        <v>537</v>
      </c>
      <c r="C695" s="3" t="s">
        <v>1198</v>
      </c>
      <c r="D695" s="3" t="s">
        <v>1199</v>
      </c>
      <c r="E695" s="3" t="e">
        <f aca="false"/>
        <v>#REF!</v>
      </c>
      <c r="F695" s="3" t="n">
        <v>0</v>
      </c>
      <c r="G695" s="4" t="n">
        <v>2000</v>
      </c>
      <c r="H695" s="16"/>
      <c r="I695" s="16"/>
    </row>
    <row r="696" customFormat="false" ht="20.25" hidden="false" customHeight="true" outlineLevel="0" collapsed="false">
      <c r="B696" s="2" t="n">
        <v>609</v>
      </c>
      <c r="C696" s="3" t="s">
        <v>1200</v>
      </c>
      <c r="D696" s="3" t="s">
        <v>1201</v>
      </c>
      <c r="E696" s="3" t="e">
        <f aca="false"/>
        <v>#REF!</v>
      </c>
      <c r="F696" s="3" t="s">
        <v>351</v>
      </c>
      <c r="G696" s="4" t="n">
        <v>2000</v>
      </c>
      <c r="H696" s="16"/>
      <c r="I696" s="16"/>
    </row>
    <row r="697" customFormat="false" ht="20.25" hidden="false" customHeight="true" outlineLevel="0" collapsed="false">
      <c r="B697" s="2" t="n">
        <v>633</v>
      </c>
      <c r="C697" s="3" t="s">
        <v>1200</v>
      </c>
      <c r="D697" s="3" t="s">
        <v>1202</v>
      </c>
      <c r="E697" s="3" t="e">
        <f aca="false"/>
        <v>#REF!</v>
      </c>
      <c r="F697" s="3" t="s">
        <v>351</v>
      </c>
      <c r="G697" s="4" t="n">
        <v>2000</v>
      </c>
      <c r="H697" s="16"/>
      <c r="I697" s="16"/>
    </row>
    <row r="698" customFormat="false" ht="20.25" hidden="false" customHeight="true" outlineLevel="0" collapsed="false">
      <c r="B698" s="2" t="n">
        <v>5849</v>
      </c>
      <c r="C698" s="3" t="s">
        <v>1203</v>
      </c>
      <c r="D698" s="3" t="s">
        <v>1204</v>
      </c>
      <c r="E698" s="3" t="e">
        <f aca="false"/>
        <v>#REF!</v>
      </c>
      <c r="F698" s="3" t="n">
        <v>0</v>
      </c>
      <c r="G698" s="4" t="n">
        <v>2000</v>
      </c>
      <c r="H698" s="16"/>
      <c r="I698" s="16"/>
    </row>
    <row r="699" customFormat="false" ht="20.25" hidden="false" customHeight="true" outlineLevel="0" collapsed="false">
      <c r="B699" s="2" t="n">
        <v>1787</v>
      </c>
      <c r="C699" s="3" t="s">
        <v>1203</v>
      </c>
      <c r="D699" s="3" t="s">
        <v>1205</v>
      </c>
      <c r="E699" s="3" t="e">
        <f aca="false"/>
        <v>#REF!</v>
      </c>
      <c r="F699" s="3" t="s">
        <v>91</v>
      </c>
      <c r="G699" s="4" t="n">
        <v>2000</v>
      </c>
      <c r="H699" s="16"/>
      <c r="I699" s="16"/>
    </row>
    <row r="700" customFormat="false" ht="20.25" hidden="false" customHeight="true" outlineLevel="0" collapsed="false">
      <c r="B700" s="2" t="n">
        <v>1513</v>
      </c>
      <c r="C700" s="3" t="s">
        <v>1206</v>
      </c>
      <c r="D700" s="3" t="s">
        <v>670</v>
      </c>
      <c r="E700" s="3" t="e">
        <f aca="false"/>
        <v>#REF!</v>
      </c>
      <c r="F700" s="3" t="s">
        <v>91</v>
      </c>
      <c r="G700" s="4" t="n">
        <v>2000</v>
      </c>
      <c r="H700" s="16"/>
      <c r="I700" s="16"/>
    </row>
    <row r="701" customFormat="false" ht="20.25" hidden="false" customHeight="true" outlineLevel="0" collapsed="false">
      <c r="B701" s="2" t="n">
        <v>306</v>
      </c>
      <c r="C701" s="3" t="s">
        <v>1207</v>
      </c>
      <c r="D701" s="3" t="s">
        <v>1208</v>
      </c>
      <c r="E701" s="3" t="e">
        <f aca="false"/>
        <v>#REF!</v>
      </c>
      <c r="F701" s="3" t="s">
        <v>703</v>
      </c>
      <c r="G701" s="4" t="n">
        <v>2000</v>
      </c>
      <c r="H701" s="16"/>
      <c r="I701" s="16"/>
    </row>
    <row r="702" customFormat="false" ht="20.25" hidden="false" customHeight="true" outlineLevel="0" collapsed="false">
      <c r="B702" s="2" t="n">
        <v>539</v>
      </c>
      <c r="C702" s="3" t="s">
        <v>1209</v>
      </c>
      <c r="D702" s="3" t="s">
        <v>128</v>
      </c>
      <c r="E702" s="3" t="e">
        <f aca="false"/>
        <v>#REF!</v>
      </c>
      <c r="F702" s="3" t="n">
        <v>0</v>
      </c>
      <c r="G702" s="4" t="n">
        <v>2000</v>
      </c>
      <c r="H702" s="16"/>
      <c r="I702" s="16"/>
    </row>
    <row r="703" customFormat="false" ht="20.25" hidden="false" customHeight="true" outlineLevel="0" collapsed="false">
      <c r="B703" s="2" t="n">
        <v>822</v>
      </c>
      <c r="C703" s="3" t="s">
        <v>1210</v>
      </c>
      <c r="D703" s="3" t="s">
        <v>256</v>
      </c>
      <c r="E703" s="3" t="e">
        <f aca="false"/>
        <v>#REF!</v>
      </c>
      <c r="F703" s="3" t="s">
        <v>176</v>
      </c>
      <c r="G703" s="4" t="n">
        <v>2000</v>
      </c>
      <c r="H703" s="16"/>
      <c r="I703" s="16"/>
    </row>
    <row r="704" customFormat="false" ht="20.25" hidden="false" customHeight="true" outlineLevel="0" collapsed="false">
      <c r="B704" s="2" t="n">
        <v>5785</v>
      </c>
      <c r="C704" s="3" t="s">
        <v>283</v>
      </c>
      <c r="D704" s="3" t="s">
        <v>1211</v>
      </c>
      <c r="E704" s="3" t="e">
        <f aca="false"/>
        <v>#REF!</v>
      </c>
      <c r="F704" s="3" t="s">
        <v>53</v>
      </c>
      <c r="G704" s="4" t="n">
        <v>2000</v>
      </c>
      <c r="H704" s="16"/>
      <c r="I704" s="16"/>
    </row>
    <row r="705" customFormat="false" ht="20.25" hidden="false" customHeight="true" outlineLevel="0" collapsed="false">
      <c r="B705" s="2" t="n">
        <v>67</v>
      </c>
      <c r="C705" s="3" t="s">
        <v>1212</v>
      </c>
      <c r="D705" s="3" t="s">
        <v>1164</v>
      </c>
      <c r="E705" s="3" t="e">
        <f aca="false"/>
        <v>#REF!</v>
      </c>
      <c r="F705" s="3" t="n">
        <v>0</v>
      </c>
      <c r="G705" s="4" t="n">
        <v>2000</v>
      </c>
      <c r="H705" s="16"/>
      <c r="I705" s="16"/>
    </row>
    <row r="706" customFormat="false" ht="20.25" hidden="false" customHeight="true" outlineLevel="0" collapsed="false">
      <c r="B706" s="2" t="n">
        <v>1692</v>
      </c>
      <c r="C706" s="3" t="s">
        <v>1213</v>
      </c>
      <c r="D706" s="3" t="s">
        <v>1214</v>
      </c>
      <c r="E706" s="3" t="e">
        <f aca="false"/>
        <v>#REF!</v>
      </c>
      <c r="F706" s="3" t="s">
        <v>91</v>
      </c>
      <c r="G706" s="4" t="n">
        <v>2000</v>
      </c>
      <c r="H706" s="16"/>
      <c r="I706" s="16"/>
    </row>
    <row r="707" customFormat="false" ht="20.25" hidden="false" customHeight="true" outlineLevel="0" collapsed="false">
      <c r="B707" s="2" t="n">
        <v>3281</v>
      </c>
      <c r="C707" s="3" t="s">
        <v>1215</v>
      </c>
      <c r="D707" s="3" t="s">
        <v>927</v>
      </c>
      <c r="E707" s="3" t="e">
        <f aca="false"/>
        <v>#REF!</v>
      </c>
      <c r="F707" s="3" t="s">
        <v>1216</v>
      </c>
      <c r="G707" s="4" t="n">
        <v>2000</v>
      </c>
      <c r="H707" s="16"/>
      <c r="I707" s="16"/>
    </row>
    <row r="708" customFormat="false" ht="20.25" hidden="false" customHeight="true" outlineLevel="0" collapsed="false">
      <c r="B708" s="2" t="n">
        <v>3856</v>
      </c>
      <c r="C708" s="3" t="s">
        <v>1217</v>
      </c>
      <c r="D708" s="3" t="s">
        <v>1218</v>
      </c>
      <c r="E708" s="3" t="e">
        <f aca="false"/>
        <v>#REF!</v>
      </c>
      <c r="F708" s="3" t="s">
        <v>36</v>
      </c>
      <c r="G708" s="4" t="n">
        <v>2000</v>
      </c>
      <c r="H708" s="16"/>
      <c r="I708" s="16"/>
    </row>
    <row r="709" customFormat="false" ht="20.25" hidden="false" customHeight="true" outlineLevel="0" collapsed="false">
      <c r="B709" s="2" t="n">
        <v>3688</v>
      </c>
      <c r="C709" s="3" t="s">
        <v>1219</v>
      </c>
      <c r="D709" s="3" t="s">
        <v>1220</v>
      </c>
      <c r="E709" s="3" t="e">
        <f aca="false"/>
        <v>#REF!</v>
      </c>
      <c r="F709" s="3" t="s">
        <v>575</v>
      </c>
      <c r="G709" s="4" t="n">
        <v>2000</v>
      </c>
      <c r="H709" s="16"/>
      <c r="I709" s="16"/>
    </row>
    <row r="710" customFormat="false" ht="20.25" hidden="false" customHeight="true" outlineLevel="0" collapsed="false">
      <c r="B710" s="2" t="n">
        <v>5202</v>
      </c>
      <c r="C710" s="3" t="s">
        <v>1219</v>
      </c>
      <c r="D710" s="3" t="s">
        <v>1221</v>
      </c>
      <c r="E710" s="3" t="e">
        <f aca="false"/>
        <v>#REF!</v>
      </c>
      <c r="F710" s="3" t="s">
        <v>575</v>
      </c>
      <c r="G710" s="4" t="n">
        <v>2000</v>
      </c>
      <c r="H710" s="16"/>
      <c r="I710" s="16"/>
    </row>
    <row r="711" customFormat="false" ht="20.25" hidden="false" customHeight="true" outlineLevel="0" collapsed="false">
      <c r="B711" s="2" t="n">
        <v>2037</v>
      </c>
      <c r="C711" s="3" t="s">
        <v>1222</v>
      </c>
      <c r="D711" s="3" t="s">
        <v>1223</v>
      </c>
      <c r="E711" s="3" t="e">
        <f aca="false"/>
        <v>#REF!</v>
      </c>
      <c r="F711" s="3" t="s">
        <v>759</v>
      </c>
      <c r="G711" s="4" t="n">
        <v>2000</v>
      </c>
      <c r="H711" s="16"/>
      <c r="I711" s="16"/>
    </row>
    <row r="712" customFormat="false" ht="20.25" hidden="false" customHeight="true" outlineLevel="0" collapsed="false">
      <c r="B712" s="2" t="n">
        <v>2960</v>
      </c>
      <c r="C712" s="3" t="s">
        <v>1224</v>
      </c>
      <c r="D712" s="3" t="s">
        <v>770</v>
      </c>
      <c r="E712" s="3" t="e">
        <f aca="false"/>
        <v>#REF!</v>
      </c>
      <c r="F712" s="3" t="s">
        <v>777</v>
      </c>
      <c r="G712" s="4" t="n">
        <v>2000</v>
      </c>
      <c r="H712" s="16"/>
      <c r="I712" s="16"/>
    </row>
    <row r="713" customFormat="false" ht="20.25" hidden="false" customHeight="true" outlineLevel="0" collapsed="false">
      <c r="B713" s="2" t="n">
        <v>3450</v>
      </c>
      <c r="C713" s="3" t="s">
        <v>1225</v>
      </c>
      <c r="D713" s="3" t="s">
        <v>927</v>
      </c>
      <c r="E713" s="3" t="e">
        <f aca="false"/>
        <v>#REF!</v>
      </c>
      <c r="F713" s="3" t="s">
        <v>36</v>
      </c>
      <c r="G713" s="4" t="n">
        <v>2000</v>
      </c>
      <c r="H713" s="16"/>
      <c r="I713" s="16"/>
    </row>
    <row r="714" customFormat="false" ht="20.25" hidden="false" customHeight="true" outlineLevel="0" collapsed="false">
      <c r="B714" s="2" t="n">
        <v>3659</v>
      </c>
      <c r="C714" s="3" t="s">
        <v>1226</v>
      </c>
      <c r="D714" s="3" t="s">
        <v>1227</v>
      </c>
      <c r="E714" s="3" t="e">
        <f aca="false"/>
        <v>#REF!</v>
      </c>
      <c r="F714" s="3" t="n">
        <v>0</v>
      </c>
      <c r="G714" s="4" t="n">
        <v>2000</v>
      </c>
      <c r="H714" s="16"/>
      <c r="I714" s="16"/>
    </row>
    <row r="715" customFormat="false" ht="20.25" hidden="false" customHeight="true" outlineLevel="0" collapsed="false">
      <c r="B715" s="2" t="n">
        <v>93</v>
      </c>
      <c r="C715" s="3" t="s">
        <v>1228</v>
      </c>
      <c r="D715" s="3" t="s">
        <v>290</v>
      </c>
      <c r="E715" s="3" t="e">
        <f aca="false"/>
        <v>#REF!</v>
      </c>
      <c r="F715" s="3" t="n">
        <v>0</v>
      </c>
      <c r="G715" s="4" t="n">
        <v>2000</v>
      </c>
      <c r="H715" s="16"/>
      <c r="I715" s="16"/>
    </row>
    <row r="716" customFormat="false" ht="20.25" hidden="false" customHeight="true" outlineLevel="0" collapsed="false">
      <c r="B716" s="2" t="n">
        <v>753</v>
      </c>
      <c r="C716" s="3" t="s">
        <v>1229</v>
      </c>
      <c r="D716" s="3" t="s">
        <v>670</v>
      </c>
      <c r="E716" s="3" t="e">
        <f aca="false"/>
        <v>#REF!</v>
      </c>
      <c r="F716" s="3" t="s">
        <v>47</v>
      </c>
      <c r="G716" s="4" t="n">
        <v>2000</v>
      </c>
      <c r="H716" s="16"/>
      <c r="I716" s="16"/>
    </row>
    <row r="717" customFormat="false" ht="20.25" hidden="false" customHeight="true" outlineLevel="0" collapsed="false">
      <c r="B717" s="2" t="n">
        <v>4892</v>
      </c>
      <c r="C717" s="3" t="s">
        <v>1230</v>
      </c>
      <c r="D717" s="3" t="s">
        <v>1231</v>
      </c>
      <c r="E717" s="3" t="e">
        <f aca="false"/>
        <v>#REF!</v>
      </c>
      <c r="F717" s="3" t="s">
        <v>133</v>
      </c>
      <c r="G717" s="4" t="n">
        <v>2000</v>
      </c>
      <c r="H717" s="16"/>
      <c r="I717" s="16"/>
    </row>
    <row r="718" customFormat="false" ht="20.25" hidden="false" customHeight="true" outlineLevel="0" collapsed="false">
      <c r="B718" s="2" t="n">
        <v>5789</v>
      </c>
      <c r="C718" s="3" t="s">
        <v>172</v>
      </c>
      <c r="D718" s="3" t="s">
        <v>1232</v>
      </c>
      <c r="E718" s="3" t="e">
        <f aca="false"/>
        <v>#REF!</v>
      </c>
      <c r="F718" s="3" t="s">
        <v>53</v>
      </c>
      <c r="G718" s="4" t="n">
        <v>2000</v>
      </c>
      <c r="H718" s="16"/>
      <c r="I718" s="16"/>
    </row>
    <row r="719" customFormat="false" ht="20.25" hidden="false" customHeight="true" outlineLevel="0" collapsed="false">
      <c r="B719" s="2" t="n">
        <v>5922</v>
      </c>
      <c r="C719" s="3" t="s">
        <v>1233</v>
      </c>
      <c r="D719" s="3" t="s">
        <v>1234</v>
      </c>
      <c r="E719" s="3" t="e">
        <f aca="false"/>
        <v>#REF!</v>
      </c>
      <c r="F719" s="3" t="s">
        <v>1235</v>
      </c>
      <c r="G719" s="4" t="n">
        <v>2000</v>
      </c>
      <c r="H719" s="16"/>
      <c r="I719" s="16"/>
    </row>
    <row r="720" customFormat="false" ht="20.25" hidden="false" customHeight="true" outlineLevel="0" collapsed="false">
      <c r="B720" s="2" t="n">
        <v>3436</v>
      </c>
      <c r="C720" s="3" t="s">
        <v>1236</v>
      </c>
      <c r="D720" s="3" t="s">
        <v>812</v>
      </c>
      <c r="E720" s="3" t="e">
        <f aca="false"/>
        <v>#REF!</v>
      </c>
      <c r="F720" s="3" t="s">
        <v>36</v>
      </c>
      <c r="G720" s="4" t="n">
        <v>2000</v>
      </c>
      <c r="H720" s="16"/>
      <c r="I720" s="16"/>
    </row>
    <row r="721" customFormat="false" ht="20.25" hidden="false" customHeight="true" outlineLevel="0" collapsed="false">
      <c r="B721" s="2" t="n">
        <v>589</v>
      </c>
      <c r="C721" s="3" t="s">
        <v>1236</v>
      </c>
      <c r="D721" s="3" t="s">
        <v>1237</v>
      </c>
      <c r="E721" s="3" t="e">
        <f aca="false"/>
        <v>#REF!</v>
      </c>
      <c r="F721" s="3" t="s">
        <v>1238</v>
      </c>
      <c r="G721" s="4" t="n">
        <v>2000</v>
      </c>
      <c r="H721" s="16"/>
      <c r="I721" s="16"/>
    </row>
    <row r="722" customFormat="false" ht="20.25" hidden="false" customHeight="true" outlineLevel="0" collapsed="false">
      <c r="B722" s="2" t="n">
        <v>3946</v>
      </c>
      <c r="C722" s="3" t="s">
        <v>1239</v>
      </c>
      <c r="D722" s="3" t="s">
        <v>624</v>
      </c>
      <c r="E722" s="3" t="e">
        <f aca="false"/>
        <v>#REF!</v>
      </c>
      <c r="F722" s="3" t="n">
        <v>0</v>
      </c>
      <c r="G722" s="4" t="n">
        <v>2000</v>
      </c>
      <c r="H722" s="16"/>
      <c r="I722" s="16"/>
    </row>
    <row r="723" customFormat="false" ht="20.25" hidden="false" customHeight="true" outlineLevel="0" collapsed="false">
      <c r="B723" s="2" t="n">
        <v>1717</v>
      </c>
      <c r="C723" s="3" t="s">
        <v>1240</v>
      </c>
      <c r="D723" s="3" t="s">
        <v>1241</v>
      </c>
      <c r="E723" s="3" t="e">
        <f aca="false"/>
        <v>#REF!</v>
      </c>
      <c r="F723" s="3" t="s">
        <v>91</v>
      </c>
      <c r="G723" s="4" t="n">
        <v>2000</v>
      </c>
      <c r="H723" s="16"/>
      <c r="I723" s="16"/>
    </row>
    <row r="724" customFormat="false" ht="20.25" hidden="false" customHeight="true" outlineLevel="0" collapsed="false">
      <c r="B724" s="2" t="n">
        <v>2387</v>
      </c>
      <c r="C724" s="3" t="s">
        <v>1242</v>
      </c>
      <c r="D724" s="3" t="s">
        <v>1243</v>
      </c>
      <c r="E724" s="3" t="e">
        <f aca="false"/>
        <v>#REF!</v>
      </c>
      <c r="F724" s="3" t="s">
        <v>920</v>
      </c>
      <c r="G724" s="4" t="n">
        <v>2000</v>
      </c>
      <c r="H724" s="16"/>
      <c r="I724" s="16"/>
    </row>
    <row r="725" customFormat="false" ht="20.25" hidden="false" customHeight="true" outlineLevel="0" collapsed="false">
      <c r="B725" s="2" t="n">
        <v>247</v>
      </c>
      <c r="C725" s="3" t="s">
        <v>1244</v>
      </c>
      <c r="D725" s="3" t="s">
        <v>1245</v>
      </c>
      <c r="E725" s="3" t="e">
        <f aca="false"/>
        <v>#REF!</v>
      </c>
      <c r="F725" s="3" t="s">
        <v>159</v>
      </c>
      <c r="G725" s="4" t="n">
        <v>2000</v>
      </c>
      <c r="H725" s="16"/>
      <c r="I725" s="16"/>
    </row>
    <row r="726" customFormat="false" ht="20.25" hidden="false" customHeight="true" outlineLevel="0" collapsed="false">
      <c r="B726" s="2" t="n">
        <v>4242</v>
      </c>
      <c r="C726" s="3" t="s">
        <v>832</v>
      </c>
      <c r="D726" s="3" t="s">
        <v>1246</v>
      </c>
      <c r="E726" s="3" t="e">
        <f aca="false"/>
        <v>#REF!</v>
      </c>
      <c r="F726" s="3" t="s">
        <v>1183</v>
      </c>
      <c r="G726" s="4" t="n">
        <v>2000</v>
      </c>
      <c r="H726" s="16"/>
      <c r="I726" s="16"/>
    </row>
    <row r="727" customFormat="false" ht="20.25" hidden="false" customHeight="true" outlineLevel="0" collapsed="false">
      <c r="B727" s="2" t="n">
        <v>931</v>
      </c>
      <c r="C727" s="3" t="s">
        <v>1247</v>
      </c>
      <c r="D727" s="3" t="s">
        <v>1248</v>
      </c>
      <c r="E727" s="3" t="e">
        <f aca="false"/>
        <v>#REF!</v>
      </c>
      <c r="F727" s="3" t="s">
        <v>47</v>
      </c>
      <c r="G727" s="4" t="n">
        <v>2000</v>
      </c>
      <c r="H727" s="16"/>
      <c r="I727" s="16"/>
    </row>
    <row r="728" customFormat="false" ht="20.25" hidden="false" customHeight="true" outlineLevel="0" collapsed="false">
      <c r="B728" s="2" t="n">
        <v>5446</v>
      </c>
      <c r="C728" s="3" t="s">
        <v>1249</v>
      </c>
      <c r="D728" s="3" t="s">
        <v>1214</v>
      </c>
      <c r="E728" s="3" t="e">
        <f aca="false"/>
        <v>#REF!</v>
      </c>
      <c r="F728" s="3" t="s">
        <v>317</v>
      </c>
      <c r="G728" s="4" t="n">
        <v>2000</v>
      </c>
      <c r="H728" s="16"/>
      <c r="I728" s="16"/>
    </row>
    <row r="729" customFormat="false" ht="20.25" hidden="false" customHeight="true" outlineLevel="0" collapsed="false">
      <c r="B729" s="2" t="n">
        <v>2090</v>
      </c>
      <c r="C729" s="3" t="s">
        <v>1250</v>
      </c>
      <c r="D729" s="3" t="s">
        <v>430</v>
      </c>
      <c r="E729" s="3" t="e">
        <f aca="false"/>
        <v>#REF!</v>
      </c>
      <c r="F729" s="3" t="s">
        <v>1251</v>
      </c>
      <c r="G729" s="4" t="n">
        <v>2000</v>
      </c>
      <c r="H729" s="16"/>
      <c r="I729" s="16"/>
    </row>
    <row r="730" customFormat="false" ht="20.25" hidden="false" customHeight="true" outlineLevel="0" collapsed="false">
      <c r="B730" s="2" t="n">
        <v>5792</v>
      </c>
      <c r="C730" s="3" t="s">
        <v>1252</v>
      </c>
      <c r="D730" s="3" t="s">
        <v>28</v>
      </c>
      <c r="E730" s="3" t="e">
        <f aca="false"/>
        <v>#REF!</v>
      </c>
      <c r="F730" s="3" t="s">
        <v>53</v>
      </c>
      <c r="G730" s="4" t="n">
        <v>2000</v>
      </c>
      <c r="H730" s="16"/>
      <c r="I730" s="16"/>
    </row>
    <row r="731" customFormat="false" ht="20.25" hidden="false" customHeight="true" outlineLevel="0" collapsed="false">
      <c r="B731" s="2" t="n">
        <v>817</v>
      </c>
      <c r="C731" s="3" t="s">
        <v>1253</v>
      </c>
      <c r="D731" s="3" t="s">
        <v>1254</v>
      </c>
      <c r="E731" s="3" t="e">
        <f aca="false"/>
        <v>#REF!</v>
      </c>
      <c r="F731" s="3" t="s">
        <v>176</v>
      </c>
      <c r="G731" s="4" t="n">
        <v>2000</v>
      </c>
      <c r="H731" s="16"/>
      <c r="I731" s="16"/>
    </row>
    <row r="732" customFormat="false" ht="20.25" hidden="false" customHeight="true" outlineLevel="0" collapsed="false">
      <c r="B732" s="2" t="n">
        <v>5795</v>
      </c>
      <c r="C732" s="3" t="s">
        <v>330</v>
      </c>
      <c r="D732" s="3" t="s">
        <v>468</v>
      </c>
      <c r="E732" s="3" t="e">
        <f aca="false"/>
        <v>#REF!</v>
      </c>
      <c r="F732" s="3" t="s">
        <v>53</v>
      </c>
      <c r="G732" s="4" t="n">
        <v>2000</v>
      </c>
      <c r="H732" s="16"/>
      <c r="I732" s="16"/>
    </row>
    <row r="733" customFormat="false" ht="20.25" hidden="false" customHeight="true" outlineLevel="0" collapsed="false">
      <c r="B733" s="2" t="n">
        <v>4791</v>
      </c>
      <c r="C733" s="3" t="s">
        <v>1255</v>
      </c>
      <c r="D733" s="3" t="s">
        <v>1256</v>
      </c>
      <c r="E733" s="3" t="e">
        <f aca="false"/>
        <v>#REF!</v>
      </c>
      <c r="F733" s="3" t="n">
        <v>0</v>
      </c>
      <c r="G733" s="4" t="n">
        <v>2000</v>
      </c>
      <c r="H733" s="16"/>
      <c r="I733" s="16"/>
    </row>
    <row r="734" customFormat="false" ht="20.25" hidden="false" customHeight="true" outlineLevel="0" collapsed="false">
      <c r="B734" s="2" t="n">
        <v>2077</v>
      </c>
      <c r="C734" s="3" t="s">
        <v>1257</v>
      </c>
      <c r="D734" s="3" t="s">
        <v>196</v>
      </c>
      <c r="E734" s="3" t="e">
        <f aca="false"/>
        <v>#REF!</v>
      </c>
      <c r="F734" s="3" t="s">
        <v>1258</v>
      </c>
      <c r="G734" s="4" t="n">
        <v>2000</v>
      </c>
      <c r="H734" s="16"/>
      <c r="I734" s="16"/>
    </row>
    <row r="735" customFormat="false" ht="20.25" hidden="false" customHeight="true" outlineLevel="0" collapsed="false">
      <c r="B735" s="2" t="n">
        <v>3900</v>
      </c>
      <c r="C735" s="3" t="s">
        <v>1259</v>
      </c>
      <c r="D735" s="3" t="s">
        <v>459</v>
      </c>
      <c r="E735" s="3" t="e">
        <f aca="false"/>
        <v>#REF!</v>
      </c>
      <c r="F735" s="3" t="n">
        <v>0</v>
      </c>
      <c r="G735" s="4" t="n">
        <v>2000</v>
      </c>
      <c r="H735" s="16"/>
      <c r="I735" s="16"/>
    </row>
    <row r="736" customFormat="false" ht="20.25" hidden="false" customHeight="true" outlineLevel="0" collapsed="false">
      <c r="B736" s="2" t="n">
        <v>2553</v>
      </c>
      <c r="C736" s="3" t="s">
        <v>1260</v>
      </c>
      <c r="D736" s="3" t="s">
        <v>1261</v>
      </c>
      <c r="E736" s="3" t="e">
        <f aca="false"/>
        <v>#REF!</v>
      </c>
      <c r="F736" s="3" t="s">
        <v>47</v>
      </c>
      <c r="G736" s="4" t="n">
        <v>2000</v>
      </c>
      <c r="H736" s="16"/>
      <c r="I736" s="16"/>
    </row>
    <row r="737" customFormat="false" ht="20.25" hidden="false" customHeight="true" outlineLevel="0" collapsed="false">
      <c r="B737" s="2" t="n">
        <v>4542</v>
      </c>
      <c r="C737" s="3" t="s">
        <v>1262</v>
      </c>
      <c r="D737" s="3" t="s">
        <v>1263</v>
      </c>
      <c r="E737" s="3" t="e">
        <f aca="false"/>
        <v>#REF!</v>
      </c>
      <c r="F737" s="3" t="s">
        <v>306</v>
      </c>
      <c r="G737" s="4" t="n">
        <v>2000</v>
      </c>
      <c r="H737" s="16"/>
      <c r="I737" s="16"/>
    </row>
    <row r="738" customFormat="false" ht="20.25" hidden="false" customHeight="true" outlineLevel="0" collapsed="false">
      <c r="B738" s="2" t="n">
        <v>480</v>
      </c>
      <c r="C738" s="3" t="s">
        <v>840</v>
      </c>
      <c r="D738" s="3" t="s">
        <v>1264</v>
      </c>
      <c r="E738" s="3" t="e">
        <f aca="false"/>
        <v>#REF!</v>
      </c>
      <c r="F738" s="3" t="s">
        <v>260</v>
      </c>
      <c r="G738" s="4" t="n">
        <v>2000</v>
      </c>
      <c r="H738" s="16"/>
      <c r="I738" s="16"/>
    </row>
    <row r="739" customFormat="false" ht="20.25" hidden="false" customHeight="true" outlineLevel="0" collapsed="false">
      <c r="B739" s="2" t="n">
        <v>170</v>
      </c>
      <c r="C739" s="3" t="s">
        <v>291</v>
      </c>
      <c r="D739" s="3" t="s">
        <v>1265</v>
      </c>
      <c r="E739" s="3" t="e">
        <f aca="false"/>
        <v>#REF!</v>
      </c>
      <c r="F739" s="3" t="n">
        <v>0</v>
      </c>
      <c r="G739" s="4" t="n">
        <v>2000</v>
      </c>
      <c r="H739" s="16"/>
      <c r="I739" s="16"/>
    </row>
    <row r="740" customFormat="false" ht="20.25" hidden="false" customHeight="true" outlineLevel="0" collapsed="false">
      <c r="B740" s="2" t="n">
        <v>4616</v>
      </c>
      <c r="C740" s="3" t="s">
        <v>291</v>
      </c>
      <c r="D740" s="3" t="s">
        <v>1266</v>
      </c>
      <c r="E740" s="3" t="e">
        <f aca="false"/>
        <v>#REF!</v>
      </c>
      <c r="F740" s="3" t="s">
        <v>1068</v>
      </c>
      <c r="G740" s="4" t="n">
        <v>2000</v>
      </c>
      <c r="H740" s="16"/>
      <c r="I740" s="16"/>
    </row>
    <row r="741" customFormat="false" ht="20.25" hidden="false" customHeight="true" outlineLevel="0" collapsed="false">
      <c r="B741" s="2" t="n">
        <v>4995</v>
      </c>
      <c r="C741" s="3" t="s">
        <v>291</v>
      </c>
      <c r="D741" s="3" t="s">
        <v>532</v>
      </c>
      <c r="E741" s="3" t="e">
        <f aca="false"/>
        <v>#REF!</v>
      </c>
      <c r="F741" s="3" t="n">
        <v>0</v>
      </c>
      <c r="G741" s="4" t="n">
        <v>2000</v>
      </c>
      <c r="H741" s="16"/>
      <c r="I741" s="16"/>
    </row>
    <row r="742" customFormat="false" ht="20.25" hidden="false" customHeight="true" outlineLevel="0" collapsed="false">
      <c r="B742" s="2" t="n">
        <v>4669</v>
      </c>
      <c r="C742" s="3" t="s">
        <v>291</v>
      </c>
      <c r="D742" s="3" t="s">
        <v>1267</v>
      </c>
      <c r="E742" s="3" t="e">
        <f aca="false"/>
        <v>#REF!</v>
      </c>
      <c r="F742" s="3" t="n">
        <v>0</v>
      </c>
      <c r="G742" s="4" t="n">
        <v>2000</v>
      </c>
      <c r="H742" s="16"/>
      <c r="I742" s="16"/>
    </row>
    <row r="743" customFormat="false" ht="20.25" hidden="false" customHeight="true" outlineLevel="0" collapsed="false">
      <c r="B743" s="2" t="n">
        <v>4044</v>
      </c>
      <c r="C743" s="3" t="s">
        <v>447</v>
      </c>
      <c r="D743" s="3" t="s">
        <v>1268</v>
      </c>
      <c r="E743" s="3" t="e">
        <f aca="false"/>
        <v>#REF!</v>
      </c>
      <c r="F743" s="3" t="s">
        <v>831</v>
      </c>
      <c r="G743" s="4" t="n">
        <v>2000</v>
      </c>
      <c r="H743" s="16"/>
      <c r="I743" s="16"/>
    </row>
    <row r="744" customFormat="false" ht="20.25" hidden="false" customHeight="true" outlineLevel="0" collapsed="false">
      <c r="B744" s="2" t="n">
        <v>615</v>
      </c>
      <c r="C744" s="3" t="s">
        <v>1269</v>
      </c>
      <c r="D744" s="3" t="s">
        <v>1270</v>
      </c>
      <c r="E744" s="3" t="e">
        <f aca="false"/>
        <v>#REF!</v>
      </c>
      <c r="F744" s="3" t="s">
        <v>351</v>
      </c>
      <c r="G744" s="4" t="n">
        <v>2000</v>
      </c>
      <c r="H744" s="16"/>
      <c r="I744" s="16"/>
    </row>
    <row r="745" customFormat="false" ht="20.25" hidden="false" customHeight="true" outlineLevel="0" collapsed="false">
      <c r="B745" s="2" t="n">
        <v>280</v>
      </c>
      <c r="C745" s="3" t="s">
        <v>1271</v>
      </c>
      <c r="D745" s="3" t="s">
        <v>650</v>
      </c>
      <c r="E745" s="3" t="e">
        <f aca="false"/>
        <v>#REF!</v>
      </c>
      <c r="F745" s="3" t="s">
        <v>159</v>
      </c>
      <c r="G745" s="4" t="n">
        <v>2000</v>
      </c>
      <c r="H745" s="16"/>
      <c r="I745" s="16"/>
    </row>
    <row r="746" customFormat="false" ht="20.25" hidden="false" customHeight="true" outlineLevel="0" collapsed="false">
      <c r="B746" s="2" t="n">
        <v>277</v>
      </c>
      <c r="C746" s="3" t="s">
        <v>1272</v>
      </c>
      <c r="D746" s="3" t="s">
        <v>1273</v>
      </c>
      <c r="E746" s="3" t="e">
        <f aca="false"/>
        <v>#REF!</v>
      </c>
      <c r="F746" s="3" t="s">
        <v>159</v>
      </c>
      <c r="G746" s="4" t="n">
        <v>2000</v>
      </c>
      <c r="H746" s="16"/>
      <c r="I746" s="16"/>
    </row>
    <row r="747" customFormat="false" ht="20.25" hidden="false" customHeight="true" outlineLevel="0" collapsed="false">
      <c r="B747" s="2" t="n">
        <v>332</v>
      </c>
      <c r="C747" s="3" t="s">
        <v>1274</v>
      </c>
      <c r="D747" s="3" t="s">
        <v>1275</v>
      </c>
      <c r="E747" s="3" t="e">
        <f aca="false"/>
        <v>#REF!</v>
      </c>
      <c r="F747" s="3" t="n">
        <v>0</v>
      </c>
      <c r="G747" s="4" t="n">
        <v>2000</v>
      </c>
      <c r="H747" s="16"/>
      <c r="I747" s="16"/>
    </row>
    <row r="748" customFormat="false" ht="20.25" hidden="false" customHeight="true" outlineLevel="0" collapsed="false">
      <c r="B748" s="2" t="n">
        <v>1455</v>
      </c>
      <c r="C748" s="3" t="s">
        <v>1276</v>
      </c>
      <c r="D748" s="3" t="s">
        <v>1277</v>
      </c>
      <c r="E748" s="3" t="e">
        <f aca="false"/>
        <v>#REF!</v>
      </c>
      <c r="F748" s="3" t="s">
        <v>91</v>
      </c>
      <c r="G748" s="4" t="n">
        <v>2000</v>
      </c>
      <c r="H748" s="16"/>
      <c r="I748" s="16"/>
    </row>
    <row r="749" customFormat="false" ht="20.25" hidden="false" customHeight="true" outlineLevel="0" collapsed="false">
      <c r="B749" s="2" t="n">
        <v>4184</v>
      </c>
      <c r="C749" s="3" t="s">
        <v>1278</v>
      </c>
      <c r="D749" s="3" t="s">
        <v>737</v>
      </c>
      <c r="E749" s="3" t="e">
        <f aca="false"/>
        <v>#REF!</v>
      </c>
      <c r="F749" s="3" t="n">
        <v>0</v>
      </c>
      <c r="G749" s="4" t="n">
        <v>2000</v>
      </c>
      <c r="H749" s="16"/>
      <c r="I749" s="16"/>
    </row>
    <row r="750" customFormat="false" ht="20.25" hidden="false" customHeight="true" outlineLevel="0" collapsed="false">
      <c r="B750" s="2" t="n">
        <v>5252</v>
      </c>
      <c r="C750" s="3" t="s">
        <v>1279</v>
      </c>
      <c r="D750" s="3" t="s">
        <v>1280</v>
      </c>
      <c r="E750" s="3" t="e">
        <f aca="false"/>
        <v>#REF!</v>
      </c>
      <c r="F750" s="3" t="s">
        <v>317</v>
      </c>
      <c r="G750" s="4" t="n">
        <v>2000</v>
      </c>
      <c r="H750" s="16"/>
      <c r="I750" s="16"/>
    </row>
    <row r="751" customFormat="false" ht="20.25" hidden="false" customHeight="true" outlineLevel="0" collapsed="false">
      <c r="B751" s="2" t="n">
        <v>5474</v>
      </c>
      <c r="C751" s="3" t="s">
        <v>1281</v>
      </c>
      <c r="D751" s="3" t="s">
        <v>1282</v>
      </c>
      <c r="E751" s="3" t="e">
        <f aca="false"/>
        <v>#REF!</v>
      </c>
      <c r="F751" s="3" t="s">
        <v>317</v>
      </c>
      <c r="G751" s="4" t="n">
        <v>2000</v>
      </c>
      <c r="H751" s="16"/>
      <c r="I751" s="16"/>
    </row>
    <row r="752" customFormat="false" ht="20.25" hidden="false" customHeight="true" outlineLevel="0" collapsed="false">
      <c r="B752" s="2" t="n">
        <v>3843</v>
      </c>
      <c r="C752" s="3" t="s">
        <v>1283</v>
      </c>
      <c r="D752" s="3" t="s">
        <v>1011</v>
      </c>
      <c r="E752" s="3" t="e">
        <f aca="false"/>
        <v>#REF!</v>
      </c>
      <c r="F752" s="3" t="s">
        <v>36</v>
      </c>
      <c r="G752" s="4" t="n">
        <v>2000</v>
      </c>
      <c r="H752" s="16"/>
      <c r="I752" s="16"/>
    </row>
    <row r="753" customFormat="false" ht="20.25" hidden="false" customHeight="true" outlineLevel="0" collapsed="false">
      <c r="B753" s="2" t="n">
        <v>5695</v>
      </c>
      <c r="C753" s="3" t="s">
        <v>1284</v>
      </c>
      <c r="D753" s="3" t="s">
        <v>430</v>
      </c>
      <c r="E753" s="3" t="e">
        <f aca="false"/>
        <v>#REF!</v>
      </c>
      <c r="F753" s="3" t="s">
        <v>893</v>
      </c>
      <c r="G753" s="4" t="n">
        <v>2000</v>
      </c>
      <c r="H753" s="16"/>
      <c r="I753" s="16"/>
    </row>
    <row r="754" customFormat="false" ht="20.25" hidden="false" customHeight="true" outlineLevel="0" collapsed="false">
      <c r="B754" s="2" t="n">
        <v>1331</v>
      </c>
      <c r="C754" s="3" t="s">
        <v>1285</v>
      </c>
      <c r="D754" s="3" t="s">
        <v>1286</v>
      </c>
      <c r="E754" s="3" t="e">
        <f aca="false"/>
        <v>#REF!</v>
      </c>
      <c r="F754" s="3" t="s">
        <v>33</v>
      </c>
      <c r="G754" s="4" t="n">
        <v>2000</v>
      </c>
      <c r="H754" s="16"/>
      <c r="I754" s="16"/>
    </row>
    <row r="755" customFormat="false" ht="20.25" hidden="false" customHeight="true" outlineLevel="0" collapsed="false">
      <c r="B755" s="2" t="n">
        <v>2480</v>
      </c>
      <c r="C755" s="3" t="s">
        <v>1287</v>
      </c>
      <c r="D755" s="3" t="s">
        <v>1288</v>
      </c>
      <c r="E755" s="3" t="e">
        <f aca="false"/>
        <v>#REF!</v>
      </c>
      <c r="F755" s="3" t="s">
        <v>47</v>
      </c>
      <c r="G755" s="4" t="n">
        <v>2000</v>
      </c>
      <c r="H755" s="16"/>
      <c r="I755" s="16"/>
    </row>
    <row r="756" customFormat="false" ht="20.25" hidden="false" customHeight="true" outlineLevel="0" collapsed="false">
      <c r="B756" s="2" t="n">
        <v>31</v>
      </c>
      <c r="C756" s="3" t="s">
        <v>34</v>
      </c>
      <c r="D756" s="3" t="s">
        <v>450</v>
      </c>
      <c r="E756" s="3" t="e">
        <f aca="false"/>
        <v>#REF!</v>
      </c>
      <c r="F756" s="3" t="n">
        <v>0</v>
      </c>
      <c r="G756" s="4" t="n">
        <v>2000</v>
      </c>
      <c r="H756" s="16"/>
      <c r="I756" s="16"/>
    </row>
    <row r="757" customFormat="false" ht="20.25" hidden="false" customHeight="true" outlineLevel="0" collapsed="false">
      <c r="B757" s="2" t="n">
        <v>5450</v>
      </c>
      <c r="C757" s="3" t="s">
        <v>34</v>
      </c>
      <c r="D757" s="3" t="s">
        <v>1289</v>
      </c>
      <c r="E757" s="3" t="e">
        <f aca="false"/>
        <v>#REF!</v>
      </c>
      <c r="F757" s="3" t="s">
        <v>317</v>
      </c>
      <c r="G757" s="4" t="n">
        <v>2000</v>
      </c>
      <c r="H757" s="16"/>
      <c r="I757" s="16"/>
    </row>
    <row r="758" customFormat="false" ht="20.25" hidden="false" customHeight="true" outlineLevel="0" collapsed="false">
      <c r="B758" s="2" t="n">
        <v>3794</v>
      </c>
      <c r="C758" s="3" t="s">
        <v>34</v>
      </c>
      <c r="D758" s="3" t="s">
        <v>1290</v>
      </c>
      <c r="E758" s="3" t="e">
        <f aca="false"/>
        <v>#REF!</v>
      </c>
      <c r="F758" s="3" t="s">
        <v>1291</v>
      </c>
      <c r="G758" s="4" t="n">
        <v>2000</v>
      </c>
      <c r="H758" s="16"/>
      <c r="I758" s="16"/>
    </row>
    <row r="759" customFormat="false" ht="20.25" hidden="false" customHeight="true" outlineLevel="0" collapsed="false">
      <c r="B759" s="2" t="n">
        <v>5620</v>
      </c>
      <c r="C759" s="3" t="s">
        <v>1292</v>
      </c>
      <c r="D759" s="3" t="s">
        <v>108</v>
      </c>
      <c r="E759" s="3" t="e">
        <f aca="false"/>
        <v>#REF!</v>
      </c>
      <c r="F759" s="3" t="s">
        <v>679</v>
      </c>
      <c r="G759" s="4" t="n">
        <v>2000</v>
      </c>
      <c r="H759" s="16"/>
      <c r="I759" s="16"/>
    </row>
    <row r="760" customFormat="false" ht="20.25" hidden="false" customHeight="true" outlineLevel="0" collapsed="false">
      <c r="B760" s="2" t="n">
        <v>4409</v>
      </c>
      <c r="C760" s="3" t="s">
        <v>1293</v>
      </c>
      <c r="D760" s="3" t="s">
        <v>522</v>
      </c>
      <c r="E760" s="3" t="e">
        <f aca="false"/>
        <v>#REF!</v>
      </c>
      <c r="F760" s="3" t="s">
        <v>1294</v>
      </c>
      <c r="G760" s="4" t="n">
        <v>2000</v>
      </c>
      <c r="H760" s="16"/>
      <c r="I760" s="16"/>
    </row>
    <row r="761" customFormat="false" ht="20.25" hidden="false" customHeight="true" outlineLevel="0" collapsed="false">
      <c r="B761" s="2" t="n">
        <v>687</v>
      </c>
      <c r="C761" s="3" t="s">
        <v>1295</v>
      </c>
      <c r="D761" s="3" t="s">
        <v>1296</v>
      </c>
      <c r="E761" s="3" t="e">
        <f aca="false"/>
        <v>#REF!</v>
      </c>
      <c r="F761" s="3" t="s">
        <v>281</v>
      </c>
      <c r="G761" s="4" t="n">
        <v>2000</v>
      </c>
      <c r="H761" s="16"/>
      <c r="I761" s="16"/>
    </row>
    <row r="762" customFormat="false" ht="20.25" hidden="false" customHeight="true" outlineLevel="0" collapsed="false">
      <c r="B762" s="2" t="n">
        <v>4590</v>
      </c>
      <c r="C762" s="3" t="s">
        <v>1297</v>
      </c>
      <c r="D762" s="3" t="s">
        <v>1298</v>
      </c>
      <c r="E762" s="3" t="e">
        <f aca="false"/>
        <v>#REF!</v>
      </c>
      <c r="F762" s="3" t="s">
        <v>1299</v>
      </c>
      <c r="G762" s="4" t="n">
        <v>2000</v>
      </c>
      <c r="H762" s="16"/>
      <c r="I762" s="16"/>
    </row>
    <row r="763" customFormat="false" ht="20.25" hidden="false" customHeight="true" outlineLevel="0" collapsed="false">
      <c r="B763" s="2" t="n">
        <v>2621</v>
      </c>
      <c r="C763" s="3" t="s">
        <v>1300</v>
      </c>
      <c r="D763" s="3" t="s">
        <v>1301</v>
      </c>
      <c r="E763" s="3" t="e">
        <f aca="false"/>
        <v>#REF!</v>
      </c>
      <c r="F763" s="3" t="n">
        <v>0</v>
      </c>
      <c r="G763" s="4" t="n">
        <v>2000</v>
      </c>
      <c r="H763" s="16"/>
      <c r="I763" s="16"/>
    </row>
    <row r="764" customFormat="false" ht="20.25" hidden="false" customHeight="true" outlineLevel="0" collapsed="false">
      <c r="B764" s="2" t="n">
        <v>3056</v>
      </c>
      <c r="C764" s="3" t="s">
        <v>1300</v>
      </c>
      <c r="D764" s="3" t="s">
        <v>1302</v>
      </c>
      <c r="E764" s="3" t="e">
        <f aca="false"/>
        <v>#REF!</v>
      </c>
      <c r="F764" s="3" t="s">
        <v>47</v>
      </c>
      <c r="G764" s="4" t="n">
        <v>2000</v>
      </c>
      <c r="H764" s="16"/>
      <c r="I764" s="16"/>
    </row>
    <row r="765" customFormat="false" ht="20.25" hidden="false" customHeight="true" outlineLevel="0" collapsed="false">
      <c r="B765" s="2" t="n">
        <v>1160</v>
      </c>
      <c r="C765" s="3" t="s">
        <v>1303</v>
      </c>
      <c r="D765" s="3" t="s">
        <v>207</v>
      </c>
      <c r="E765" s="3" t="e">
        <f aca="false"/>
        <v>#REF!</v>
      </c>
      <c r="F765" s="3" t="s">
        <v>33</v>
      </c>
      <c r="G765" s="4" t="n">
        <v>2000</v>
      </c>
      <c r="H765" s="16"/>
      <c r="I765" s="16"/>
    </row>
    <row r="766" customFormat="false" ht="20.25" hidden="false" customHeight="true" outlineLevel="0" collapsed="false">
      <c r="B766" s="2" t="n">
        <v>2339</v>
      </c>
      <c r="C766" s="3" t="s">
        <v>1304</v>
      </c>
      <c r="D766" s="3" t="s">
        <v>572</v>
      </c>
      <c r="E766" s="3" t="e">
        <f aca="false"/>
        <v>#REF!</v>
      </c>
      <c r="F766" s="3" t="n">
        <v>0</v>
      </c>
      <c r="G766" s="4" t="n">
        <v>2000</v>
      </c>
      <c r="H766" s="16"/>
      <c r="I766" s="16"/>
    </row>
    <row r="767" customFormat="false" ht="20.25" hidden="false" customHeight="true" outlineLevel="0" collapsed="false">
      <c r="B767" s="2" t="n">
        <v>2557</v>
      </c>
      <c r="C767" s="3" t="s">
        <v>1305</v>
      </c>
      <c r="D767" s="3" t="s">
        <v>1306</v>
      </c>
      <c r="E767" s="3" t="e">
        <f aca="false"/>
        <v>#REF!</v>
      </c>
      <c r="F767" s="3" t="s">
        <v>47</v>
      </c>
      <c r="G767" s="4" t="n">
        <v>2000</v>
      </c>
      <c r="H767" s="16"/>
      <c r="I767" s="16"/>
    </row>
    <row r="768" customFormat="false" ht="20.25" hidden="false" customHeight="true" outlineLevel="0" collapsed="false">
      <c r="B768" s="2" t="n">
        <v>5673</v>
      </c>
      <c r="C768" s="3" t="s">
        <v>1307</v>
      </c>
      <c r="D768" s="3" t="s">
        <v>1308</v>
      </c>
      <c r="E768" s="3" t="e">
        <f aca="false"/>
        <v>#REF!</v>
      </c>
      <c r="F768" s="3" t="s">
        <v>133</v>
      </c>
      <c r="G768" s="4" t="n">
        <v>2000</v>
      </c>
      <c r="H768" s="16"/>
      <c r="I768" s="16"/>
    </row>
    <row r="769" customFormat="false" ht="20.25" hidden="false" customHeight="true" outlineLevel="0" collapsed="false">
      <c r="B769" s="2" t="n">
        <v>1693</v>
      </c>
      <c r="C769" s="3" t="s">
        <v>1309</v>
      </c>
      <c r="D769" s="3" t="s">
        <v>378</v>
      </c>
      <c r="E769" s="3" t="e">
        <f aca="false"/>
        <v>#REF!</v>
      </c>
      <c r="F769" s="3" t="s">
        <v>91</v>
      </c>
      <c r="G769" s="4" t="n">
        <v>2000</v>
      </c>
      <c r="H769" s="16"/>
      <c r="I769" s="16"/>
    </row>
    <row r="770" customFormat="false" ht="20.25" hidden="false" customHeight="true" outlineLevel="0" collapsed="false">
      <c r="B770" s="2" t="n">
        <v>659</v>
      </c>
      <c r="C770" s="3" t="s">
        <v>1310</v>
      </c>
      <c r="D770" s="3" t="s">
        <v>1311</v>
      </c>
      <c r="E770" s="3" t="e">
        <f aca="false"/>
        <v>#REF!</v>
      </c>
      <c r="F770" s="3" t="n">
        <v>0</v>
      </c>
      <c r="G770" s="4" t="n">
        <v>2000</v>
      </c>
      <c r="H770" s="16"/>
      <c r="I770" s="16"/>
    </row>
    <row r="771" customFormat="false" ht="20.25" hidden="false" customHeight="true" outlineLevel="0" collapsed="false">
      <c r="B771" s="2" t="n">
        <v>2999</v>
      </c>
      <c r="C771" s="3" t="s">
        <v>751</v>
      </c>
      <c r="D771" s="3" t="s">
        <v>1312</v>
      </c>
      <c r="E771" s="3" t="e">
        <f aca="false"/>
        <v>#REF!</v>
      </c>
      <c r="F771" s="3" t="s">
        <v>294</v>
      </c>
      <c r="G771" s="4" t="n">
        <v>2000</v>
      </c>
      <c r="H771" s="16"/>
      <c r="I771" s="16"/>
    </row>
    <row r="772" customFormat="false" ht="20.25" hidden="false" customHeight="true" outlineLevel="0" collapsed="false">
      <c r="B772" s="2" t="n">
        <v>2234</v>
      </c>
      <c r="C772" s="3" t="s">
        <v>1313</v>
      </c>
      <c r="D772" s="3" t="s">
        <v>1314</v>
      </c>
      <c r="E772" s="3" t="e">
        <f aca="false"/>
        <v>#REF!</v>
      </c>
      <c r="F772" s="3" t="n">
        <v>0</v>
      </c>
      <c r="G772" s="4" t="n">
        <v>2000</v>
      </c>
      <c r="H772" s="16"/>
      <c r="I772" s="16"/>
    </row>
    <row r="773" customFormat="false" ht="20.25" hidden="false" customHeight="true" outlineLevel="0" collapsed="false">
      <c r="B773" s="2" t="n">
        <v>4132</v>
      </c>
      <c r="C773" s="3" t="s">
        <v>1315</v>
      </c>
      <c r="D773" s="3" t="s">
        <v>1316</v>
      </c>
      <c r="E773" s="3" t="e">
        <f aca="false"/>
        <v>#REF!</v>
      </c>
      <c r="F773" s="3" t="s">
        <v>91</v>
      </c>
      <c r="G773" s="4" t="n">
        <v>2000</v>
      </c>
      <c r="H773" s="16"/>
      <c r="I773" s="16"/>
    </row>
    <row r="774" customFormat="false" ht="20.25" hidden="false" customHeight="true" outlineLevel="0" collapsed="false">
      <c r="B774" s="2" t="n">
        <v>3549</v>
      </c>
      <c r="C774" s="3" t="s">
        <v>1317</v>
      </c>
      <c r="D774" s="3" t="s">
        <v>1318</v>
      </c>
      <c r="E774" s="3" t="e">
        <f aca="false"/>
        <v>#REF!</v>
      </c>
      <c r="F774" s="3" t="s">
        <v>20</v>
      </c>
      <c r="G774" s="4" t="n">
        <v>2000</v>
      </c>
      <c r="H774" s="16"/>
      <c r="I774" s="16"/>
    </row>
    <row r="775" customFormat="false" ht="20.25" hidden="false" customHeight="true" outlineLevel="0" collapsed="false">
      <c r="B775" s="2" t="n">
        <v>4310</v>
      </c>
      <c r="C775" s="3" t="s">
        <v>1319</v>
      </c>
      <c r="D775" s="3" t="s">
        <v>1320</v>
      </c>
      <c r="E775" s="3" t="e">
        <f aca="false"/>
        <v>#REF!</v>
      </c>
      <c r="F775" s="3" t="s">
        <v>42</v>
      </c>
      <c r="G775" s="4" t="n">
        <v>2000</v>
      </c>
      <c r="H775" s="16"/>
      <c r="I775" s="16"/>
    </row>
    <row r="776" customFormat="false" ht="20.25" hidden="false" customHeight="true" outlineLevel="0" collapsed="false">
      <c r="B776" s="2" t="n">
        <v>520</v>
      </c>
      <c r="C776" s="3" t="s">
        <v>1321</v>
      </c>
      <c r="D776" s="3" t="s">
        <v>1322</v>
      </c>
      <c r="E776" s="3" t="e">
        <f aca="false"/>
        <v>#REF!</v>
      </c>
      <c r="F776" s="3" t="s">
        <v>176</v>
      </c>
      <c r="G776" s="4" t="n">
        <v>2000</v>
      </c>
      <c r="H776" s="16"/>
      <c r="I776" s="16"/>
    </row>
    <row r="777" customFormat="false" ht="20.25" hidden="false" customHeight="true" outlineLevel="0" collapsed="false">
      <c r="B777" s="2" t="n">
        <v>3587</v>
      </c>
      <c r="C777" s="3" t="s">
        <v>1323</v>
      </c>
      <c r="D777" s="3" t="s">
        <v>353</v>
      </c>
      <c r="E777" s="3" t="e">
        <f aca="false"/>
        <v>#REF!</v>
      </c>
      <c r="F777" s="3" t="s">
        <v>263</v>
      </c>
      <c r="G777" s="4" t="n">
        <v>2000</v>
      </c>
      <c r="H777" s="16"/>
      <c r="I777" s="16"/>
    </row>
    <row r="778" customFormat="false" ht="20.25" hidden="false" customHeight="true" outlineLevel="0" collapsed="false">
      <c r="B778" s="2" t="n">
        <v>3393</v>
      </c>
      <c r="C778" s="3" t="s">
        <v>1324</v>
      </c>
      <c r="D778" s="3" t="s">
        <v>1325</v>
      </c>
      <c r="E778" s="3" t="e">
        <f aca="false"/>
        <v>#REF!</v>
      </c>
      <c r="F778" s="3" t="s">
        <v>36</v>
      </c>
      <c r="G778" s="4" t="n">
        <v>2000</v>
      </c>
      <c r="H778" s="16"/>
      <c r="I778" s="16"/>
    </row>
    <row r="779" customFormat="false" ht="20.25" hidden="false" customHeight="true" outlineLevel="0" collapsed="false">
      <c r="B779" s="2" t="n">
        <v>4889</v>
      </c>
      <c r="C779" s="3" t="s">
        <v>1326</v>
      </c>
      <c r="D779" s="3" t="s">
        <v>660</v>
      </c>
      <c r="E779" s="3" t="e">
        <f aca="false"/>
        <v>#REF!</v>
      </c>
      <c r="F779" s="3" t="s">
        <v>133</v>
      </c>
      <c r="G779" s="4" t="n">
        <v>2000</v>
      </c>
      <c r="H779" s="16"/>
      <c r="I779" s="16"/>
    </row>
    <row r="780" customFormat="false" ht="20.25" hidden="false" customHeight="true" outlineLevel="0" collapsed="false">
      <c r="B780" s="2" t="n">
        <v>3315</v>
      </c>
      <c r="C780" s="3" t="s">
        <v>757</v>
      </c>
      <c r="D780" s="3" t="s">
        <v>1327</v>
      </c>
      <c r="E780" s="3" t="e">
        <f aca="false"/>
        <v>#REF!</v>
      </c>
      <c r="F780" s="3" t="s">
        <v>36</v>
      </c>
      <c r="G780" s="4" t="n">
        <v>2000</v>
      </c>
      <c r="H780" s="16"/>
      <c r="I780" s="16"/>
    </row>
    <row r="781" customFormat="false" ht="20.25" hidden="false" customHeight="true" outlineLevel="0" collapsed="false">
      <c r="B781" s="2" t="n">
        <v>4517</v>
      </c>
      <c r="C781" s="3" t="s">
        <v>1328</v>
      </c>
      <c r="D781" s="3" t="s">
        <v>1329</v>
      </c>
      <c r="E781" s="3" t="e">
        <f aca="false"/>
        <v>#REF!</v>
      </c>
      <c r="F781" s="3" t="s">
        <v>306</v>
      </c>
      <c r="G781" s="4" t="n">
        <v>2000</v>
      </c>
      <c r="H781" s="16"/>
      <c r="I781" s="16"/>
    </row>
    <row r="782" customFormat="false" ht="20.25" hidden="false" customHeight="true" outlineLevel="0" collapsed="false">
      <c r="B782" s="2" t="n">
        <v>4083</v>
      </c>
      <c r="C782" s="3" t="s">
        <v>1330</v>
      </c>
      <c r="D782" s="3" t="s">
        <v>173</v>
      </c>
      <c r="E782" s="3" t="e">
        <f aca="false"/>
        <v>#REF!</v>
      </c>
      <c r="F782" s="3" t="s">
        <v>58</v>
      </c>
      <c r="G782" s="4" t="n">
        <v>2000</v>
      </c>
      <c r="H782" s="16"/>
      <c r="I782" s="16"/>
    </row>
    <row r="783" customFormat="false" ht="20.25" hidden="false" customHeight="true" outlineLevel="0" collapsed="false">
      <c r="B783" s="2" t="n">
        <v>3991</v>
      </c>
      <c r="C783" s="3" t="s">
        <v>1331</v>
      </c>
      <c r="D783" s="3" t="s">
        <v>1332</v>
      </c>
      <c r="E783" s="3" t="e">
        <f aca="false"/>
        <v>#REF!</v>
      </c>
      <c r="F783" s="3" t="n">
        <v>0</v>
      </c>
      <c r="G783" s="4" t="n">
        <v>2000</v>
      </c>
      <c r="H783" s="16"/>
      <c r="I783" s="16"/>
    </row>
    <row r="784" customFormat="false" ht="20.25" hidden="false" customHeight="true" outlineLevel="0" collapsed="false">
      <c r="B784" s="2" t="n">
        <v>4789</v>
      </c>
      <c r="C784" s="3" t="s">
        <v>1333</v>
      </c>
      <c r="D784" s="3" t="s">
        <v>269</v>
      </c>
      <c r="E784" s="3" t="e">
        <f aca="false"/>
        <v>#REF!</v>
      </c>
      <c r="F784" s="3" t="n">
        <v>0</v>
      </c>
      <c r="G784" s="4" t="n">
        <v>2000</v>
      </c>
      <c r="H784" s="16"/>
      <c r="I784" s="16"/>
    </row>
    <row r="785" customFormat="false" ht="20.25" hidden="false" customHeight="true" outlineLevel="0" collapsed="false">
      <c r="B785" s="2" t="n">
        <v>4578</v>
      </c>
      <c r="C785" s="3" t="s">
        <v>1334</v>
      </c>
      <c r="D785" s="3" t="s">
        <v>114</v>
      </c>
      <c r="E785" s="3" t="e">
        <f aca="false"/>
        <v>#REF!</v>
      </c>
      <c r="F785" s="3" t="n">
        <v>0</v>
      </c>
      <c r="G785" s="4" t="n">
        <v>2000</v>
      </c>
      <c r="H785" s="16"/>
      <c r="I785" s="16"/>
    </row>
    <row r="786" customFormat="false" ht="20.25" hidden="false" customHeight="true" outlineLevel="0" collapsed="false">
      <c r="B786" s="2" t="n">
        <v>4241</v>
      </c>
      <c r="C786" s="3" t="s">
        <v>1335</v>
      </c>
      <c r="D786" s="3" t="s">
        <v>1336</v>
      </c>
      <c r="E786" s="3" t="e">
        <f aca="false"/>
        <v>#REF!</v>
      </c>
      <c r="F786" s="3" t="s">
        <v>1183</v>
      </c>
      <c r="G786" s="4" t="n">
        <v>2000</v>
      </c>
      <c r="H786" s="16"/>
      <c r="I786" s="16"/>
    </row>
    <row r="787" customFormat="false" ht="20.25" hidden="false" customHeight="true" outlineLevel="0" collapsed="false">
      <c r="B787" s="2" t="n">
        <v>3334</v>
      </c>
      <c r="C787" s="3" t="s">
        <v>1337</v>
      </c>
      <c r="D787" s="3" t="s">
        <v>1338</v>
      </c>
      <c r="E787" s="3" t="e">
        <f aca="false"/>
        <v>#REF!</v>
      </c>
      <c r="F787" s="3" t="s">
        <v>36</v>
      </c>
      <c r="G787" s="4" t="n">
        <v>2000</v>
      </c>
      <c r="H787" s="16"/>
      <c r="I787" s="16"/>
    </row>
    <row r="788" customFormat="false" ht="20.25" hidden="false" customHeight="true" outlineLevel="0" collapsed="false">
      <c r="B788" s="2" t="n">
        <v>2110</v>
      </c>
      <c r="C788" s="3" t="s">
        <v>1339</v>
      </c>
      <c r="D788" s="3" t="s">
        <v>1340</v>
      </c>
      <c r="E788" s="3" t="e">
        <f aca="false"/>
        <v>#REF!</v>
      </c>
      <c r="F788" s="3" t="s">
        <v>210</v>
      </c>
      <c r="G788" s="4" t="n">
        <v>2000</v>
      </c>
      <c r="H788" s="16"/>
      <c r="I788" s="16"/>
    </row>
    <row r="789" customFormat="false" ht="20.25" hidden="false" customHeight="true" outlineLevel="0" collapsed="false">
      <c r="B789" s="2" t="n">
        <v>19</v>
      </c>
      <c r="C789" s="3" t="s">
        <v>1341</v>
      </c>
      <c r="D789" s="3" t="s">
        <v>22</v>
      </c>
      <c r="E789" s="3" t="e">
        <f aca="false"/>
        <v>#REF!</v>
      </c>
      <c r="F789" s="3" t="s">
        <v>570</v>
      </c>
      <c r="G789" s="4" t="n">
        <v>2000</v>
      </c>
      <c r="H789" s="16"/>
      <c r="I789" s="16"/>
    </row>
    <row r="790" customFormat="false" ht="20.25" hidden="false" customHeight="true" outlineLevel="0" collapsed="false">
      <c r="B790" s="2" t="n">
        <v>3540</v>
      </c>
      <c r="C790" s="3" t="s">
        <v>369</v>
      </c>
      <c r="D790" s="3" t="s">
        <v>1342</v>
      </c>
      <c r="E790" s="3" t="e">
        <f aca="false"/>
        <v>#REF!</v>
      </c>
      <c r="F790" s="3" t="s">
        <v>20</v>
      </c>
      <c r="G790" s="4" t="n">
        <v>2000</v>
      </c>
      <c r="H790" s="16"/>
      <c r="I790" s="16"/>
    </row>
    <row r="791" customFormat="false" ht="20.25" hidden="false" customHeight="true" outlineLevel="0" collapsed="false">
      <c r="B791" s="2" t="n">
        <v>1517</v>
      </c>
      <c r="C791" s="3" t="s">
        <v>1343</v>
      </c>
      <c r="D791" s="3" t="s">
        <v>1344</v>
      </c>
      <c r="E791" s="3" t="e">
        <f aca="false"/>
        <v>#REF!</v>
      </c>
      <c r="F791" s="3" t="s">
        <v>91</v>
      </c>
      <c r="G791" s="4" t="n">
        <v>2000</v>
      </c>
      <c r="H791" s="16"/>
      <c r="I791" s="16"/>
    </row>
    <row r="792" customFormat="false" ht="20.25" hidden="false" customHeight="true" outlineLevel="0" collapsed="false">
      <c r="B792" s="2" t="n">
        <v>452</v>
      </c>
      <c r="C792" s="3" t="s">
        <v>1345</v>
      </c>
      <c r="D792" s="3" t="s">
        <v>744</v>
      </c>
      <c r="E792" s="3" t="e">
        <f aca="false"/>
        <v>#REF!</v>
      </c>
      <c r="F792" s="3" t="n">
        <v>0</v>
      </c>
      <c r="G792" s="4" t="n">
        <v>2000</v>
      </c>
      <c r="H792" s="16"/>
      <c r="I792" s="16"/>
    </row>
    <row r="793" customFormat="false" ht="20.25" hidden="false" customHeight="true" outlineLevel="0" collapsed="false">
      <c r="B793" s="2" t="n">
        <v>3554</v>
      </c>
      <c r="C793" s="3" t="s">
        <v>470</v>
      </c>
      <c r="D793" s="3" t="s">
        <v>1346</v>
      </c>
      <c r="E793" s="3" t="e">
        <f aca="false"/>
        <v>#REF!</v>
      </c>
      <c r="F793" s="3" t="s">
        <v>20</v>
      </c>
      <c r="G793" s="4" t="n">
        <v>2000</v>
      </c>
      <c r="H793" s="16"/>
      <c r="I793" s="16"/>
    </row>
    <row r="794" customFormat="false" ht="20.25" hidden="false" customHeight="true" outlineLevel="0" collapsed="false">
      <c r="B794" s="2" t="n">
        <v>529</v>
      </c>
      <c r="C794" s="3" t="s">
        <v>1347</v>
      </c>
      <c r="D794" s="3" t="s">
        <v>1348</v>
      </c>
      <c r="E794" s="3" t="e">
        <f aca="false"/>
        <v>#REF!</v>
      </c>
      <c r="F794" s="3" t="s">
        <v>176</v>
      </c>
      <c r="G794" s="4" t="n">
        <v>2000</v>
      </c>
      <c r="H794" s="16"/>
      <c r="I794" s="16"/>
    </row>
    <row r="795" customFormat="false" ht="20.25" hidden="false" customHeight="true" outlineLevel="0" collapsed="false">
      <c r="B795" s="2" t="n">
        <v>5859</v>
      </c>
      <c r="C795" s="3" t="s">
        <v>1349</v>
      </c>
      <c r="D795" s="3" t="s">
        <v>927</v>
      </c>
      <c r="E795" s="3" t="e">
        <f aca="false"/>
        <v>#REF!</v>
      </c>
      <c r="F795" s="3" t="n">
        <v>0</v>
      </c>
      <c r="G795" s="4" t="n">
        <v>2000</v>
      </c>
      <c r="H795" s="16"/>
      <c r="I795" s="16"/>
    </row>
    <row r="796" customFormat="false" ht="20.25" hidden="false" customHeight="true" outlineLevel="0" collapsed="false">
      <c r="B796" s="2" t="n">
        <v>1837</v>
      </c>
      <c r="C796" s="3" t="s">
        <v>1350</v>
      </c>
      <c r="D796" s="3" t="s">
        <v>1351</v>
      </c>
      <c r="E796" s="3" t="e">
        <f aca="false"/>
        <v>#REF!</v>
      </c>
      <c r="F796" s="3" t="s">
        <v>91</v>
      </c>
      <c r="G796" s="4" t="n">
        <v>2000</v>
      </c>
      <c r="H796" s="16"/>
      <c r="I796" s="16"/>
    </row>
    <row r="797" customFormat="false" ht="20.25" hidden="false" customHeight="true" outlineLevel="0" collapsed="false">
      <c r="B797" s="2" t="n">
        <v>11262</v>
      </c>
      <c r="C797" s="3" t="s">
        <v>1352</v>
      </c>
      <c r="D797" s="3" t="s">
        <v>614</v>
      </c>
      <c r="E797" s="3" t="e">
        <f aca="false"/>
        <v>#REF!</v>
      </c>
      <c r="F797" s="3" t="s">
        <v>236</v>
      </c>
      <c r="G797" s="4" t="n">
        <v>2000</v>
      </c>
      <c r="H797" s="16"/>
      <c r="I797" s="16"/>
    </row>
    <row r="798" customFormat="false" ht="20.25" hidden="false" customHeight="true" outlineLevel="0" collapsed="false">
      <c r="B798" s="2" t="n">
        <v>2468</v>
      </c>
      <c r="C798" s="3" t="s">
        <v>828</v>
      </c>
      <c r="D798" s="3" t="s">
        <v>1353</v>
      </c>
      <c r="E798" s="3" t="e">
        <f aca="false"/>
        <v>#REF!</v>
      </c>
      <c r="F798" s="3" t="s">
        <v>47</v>
      </c>
      <c r="G798" s="4" t="n">
        <v>2000</v>
      </c>
      <c r="H798" s="16"/>
      <c r="I798" s="16"/>
    </row>
    <row r="799" customFormat="false" ht="20.25" hidden="false" customHeight="true" outlineLevel="0" collapsed="false">
      <c r="B799" s="2" t="n">
        <v>600</v>
      </c>
      <c r="C799" s="3" t="s">
        <v>1354</v>
      </c>
      <c r="D799" s="3" t="s">
        <v>742</v>
      </c>
      <c r="E799" s="3" t="e">
        <f aca="false"/>
        <v>#REF!</v>
      </c>
      <c r="F799" s="3" t="n">
        <v>0</v>
      </c>
      <c r="G799" s="4" t="n">
        <v>2000</v>
      </c>
      <c r="H799" s="16"/>
      <c r="I799" s="16"/>
    </row>
    <row r="800" customFormat="false" ht="20.25" hidden="false" customHeight="true" outlineLevel="0" collapsed="false">
      <c r="B800" s="2" t="n">
        <v>5704</v>
      </c>
      <c r="C800" s="3" t="s">
        <v>1355</v>
      </c>
      <c r="D800" s="3" t="s">
        <v>1356</v>
      </c>
      <c r="E800" s="3" t="e">
        <f aca="false"/>
        <v>#REF!</v>
      </c>
      <c r="F800" s="3" t="s">
        <v>893</v>
      </c>
      <c r="G800" s="4" t="n">
        <v>2000</v>
      </c>
      <c r="H800" s="16"/>
      <c r="I800" s="16"/>
    </row>
    <row r="801" customFormat="false" ht="20.25" hidden="false" customHeight="true" outlineLevel="0" collapsed="false">
      <c r="B801" s="2" t="n">
        <v>4447</v>
      </c>
      <c r="C801" s="3" t="s">
        <v>1357</v>
      </c>
      <c r="D801" s="3" t="s">
        <v>895</v>
      </c>
      <c r="E801" s="3" t="e">
        <f aca="false"/>
        <v>#REF!</v>
      </c>
      <c r="F801" s="3" t="s">
        <v>673</v>
      </c>
      <c r="G801" s="4" t="n">
        <v>2000</v>
      </c>
      <c r="H801" s="16"/>
      <c r="I801" s="16"/>
    </row>
    <row r="802" customFormat="false" ht="20.25" hidden="false" customHeight="true" outlineLevel="0" collapsed="false">
      <c r="B802" s="2" t="n">
        <v>5947</v>
      </c>
      <c r="C802" s="3" t="s">
        <v>1358</v>
      </c>
      <c r="D802" s="3" t="s">
        <v>205</v>
      </c>
      <c r="E802" s="3" t="e">
        <f aca="false"/>
        <v>#REF!</v>
      </c>
      <c r="F802" s="3" t="s">
        <v>91</v>
      </c>
      <c r="G802" s="4" t="n">
        <v>2000</v>
      </c>
      <c r="H802" s="16"/>
      <c r="I802" s="16"/>
    </row>
    <row r="803" customFormat="false" ht="20.25" hidden="false" customHeight="true" outlineLevel="0" collapsed="false">
      <c r="B803" s="2" t="n">
        <v>2944</v>
      </c>
      <c r="C803" s="3" t="s">
        <v>1359</v>
      </c>
      <c r="D803" s="3" t="s">
        <v>1360</v>
      </c>
      <c r="E803" s="3" t="e">
        <f aca="false"/>
        <v>#REF!</v>
      </c>
      <c r="F803" s="3" t="n">
        <v>0</v>
      </c>
      <c r="G803" s="4" t="n">
        <v>2000</v>
      </c>
      <c r="H803" s="16"/>
      <c r="I803" s="16"/>
    </row>
    <row r="804" customFormat="false" ht="20.25" hidden="false" customHeight="true" outlineLevel="0" collapsed="false">
      <c r="B804" s="2" t="n">
        <v>4449</v>
      </c>
      <c r="C804" s="3" t="s">
        <v>1361</v>
      </c>
      <c r="D804" s="3" t="s">
        <v>1362</v>
      </c>
      <c r="E804" s="3" t="e">
        <f aca="false"/>
        <v>#REF!</v>
      </c>
      <c r="F804" s="3" t="s">
        <v>673</v>
      </c>
      <c r="G804" s="4" t="n">
        <v>2000</v>
      </c>
      <c r="H804" s="16"/>
      <c r="I804" s="16"/>
    </row>
    <row r="805" customFormat="false" ht="20.25" hidden="false" customHeight="true" outlineLevel="0" collapsed="false">
      <c r="B805" s="2" t="n">
        <v>1174</v>
      </c>
      <c r="C805" s="3" t="s">
        <v>1363</v>
      </c>
      <c r="D805" s="3" t="s">
        <v>1364</v>
      </c>
      <c r="E805" s="3" t="e">
        <f aca="false"/>
        <v>#REF!</v>
      </c>
      <c r="F805" s="3" t="s">
        <v>33</v>
      </c>
      <c r="G805" s="4" t="n">
        <v>2000</v>
      </c>
      <c r="H805" s="16"/>
      <c r="I805" s="16"/>
    </row>
    <row r="806" customFormat="false" ht="20.25" hidden="false" customHeight="true" outlineLevel="0" collapsed="false">
      <c r="B806" s="2" t="n">
        <v>5043</v>
      </c>
      <c r="C806" s="3" t="s">
        <v>1365</v>
      </c>
      <c r="D806" s="3" t="s">
        <v>290</v>
      </c>
      <c r="E806" s="3" t="e">
        <f aca="false"/>
        <v>#REF!</v>
      </c>
      <c r="F806" s="3" t="n">
        <v>0</v>
      </c>
      <c r="G806" s="4" t="n">
        <v>2000</v>
      </c>
      <c r="H806" s="16"/>
      <c r="I806" s="16"/>
    </row>
    <row r="807" customFormat="false" ht="20.25" hidden="false" customHeight="true" outlineLevel="0" collapsed="false">
      <c r="B807" s="2" t="n">
        <v>48</v>
      </c>
      <c r="C807" s="3" t="s">
        <v>381</v>
      </c>
      <c r="D807" s="3" t="s">
        <v>76</v>
      </c>
      <c r="E807" s="3" t="e">
        <f aca="false"/>
        <v>#REF!</v>
      </c>
      <c r="F807" s="3" t="n">
        <v>0</v>
      </c>
      <c r="G807" s="4" t="n">
        <v>2000</v>
      </c>
      <c r="H807" s="16"/>
      <c r="I807" s="16"/>
    </row>
    <row r="808" customFormat="false" ht="20.25" hidden="false" customHeight="true" outlineLevel="0" collapsed="false">
      <c r="B808" s="2" t="n">
        <v>680</v>
      </c>
      <c r="C808" s="3" t="s">
        <v>1366</v>
      </c>
      <c r="D808" s="3" t="s">
        <v>1367</v>
      </c>
      <c r="E808" s="3" t="e">
        <f aca="false"/>
        <v>#REF!</v>
      </c>
      <c r="F808" s="3" t="n">
        <v>0</v>
      </c>
      <c r="G808" s="4" t="n">
        <v>2000</v>
      </c>
      <c r="H808" s="16"/>
      <c r="I808" s="16"/>
    </row>
    <row r="809" customFormat="false" ht="20.25" hidden="false" customHeight="true" outlineLevel="0" collapsed="false">
      <c r="B809" s="2" t="n">
        <v>2030</v>
      </c>
      <c r="C809" s="3" t="s">
        <v>1368</v>
      </c>
      <c r="D809" s="3" t="s">
        <v>1369</v>
      </c>
      <c r="E809" s="3" t="e">
        <f aca="false"/>
        <v>#REF!</v>
      </c>
      <c r="F809" s="3" t="s">
        <v>759</v>
      </c>
      <c r="G809" s="4" t="n">
        <v>2000</v>
      </c>
      <c r="H809" s="16"/>
      <c r="I809" s="16"/>
    </row>
    <row r="810" customFormat="false" ht="20.25" hidden="false" customHeight="true" outlineLevel="0" collapsed="false">
      <c r="B810" s="2" t="n">
        <v>1176</v>
      </c>
      <c r="C810" s="3" t="s">
        <v>1368</v>
      </c>
      <c r="D810" s="3" t="s">
        <v>710</v>
      </c>
      <c r="E810" s="3" t="e">
        <f aca="false"/>
        <v>#REF!</v>
      </c>
      <c r="F810" s="3" t="s">
        <v>33</v>
      </c>
      <c r="G810" s="4" t="n">
        <v>2000</v>
      </c>
      <c r="H810" s="16"/>
      <c r="I810" s="16"/>
    </row>
    <row r="811" customFormat="false" ht="20.25" hidden="false" customHeight="true" outlineLevel="0" collapsed="false">
      <c r="B811" s="2" t="n">
        <v>538</v>
      </c>
      <c r="C811" s="3" t="s">
        <v>885</v>
      </c>
      <c r="D811" s="3" t="s">
        <v>1370</v>
      </c>
      <c r="E811" s="3" t="e">
        <f aca="false"/>
        <v>#REF!</v>
      </c>
      <c r="F811" s="3" t="n">
        <v>0</v>
      </c>
      <c r="G811" s="4" t="n">
        <v>2000</v>
      </c>
      <c r="H811" s="16"/>
      <c r="I811" s="16"/>
    </row>
    <row r="812" customFormat="false" ht="20.25" hidden="false" customHeight="true" outlineLevel="0" collapsed="false">
      <c r="B812" s="2" t="n">
        <v>5006</v>
      </c>
      <c r="C812" s="3" t="s">
        <v>1371</v>
      </c>
      <c r="D812" s="3" t="s">
        <v>1372</v>
      </c>
      <c r="E812" s="3" t="e">
        <f aca="false"/>
        <v>#REF!</v>
      </c>
      <c r="F812" s="3" t="n">
        <v>0</v>
      </c>
      <c r="G812" s="4" t="n">
        <v>2000</v>
      </c>
      <c r="H812" s="16"/>
      <c r="I812" s="16"/>
    </row>
    <row r="813" customFormat="false" ht="20.25" hidden="false" customHeight="true" outlineLevel="0" collapsed="false">
      <c r="B813" s="2" t="n">
        <v>828</v>
      </c>
      <c r="C813" s="3" t="s">
        <v>1373</v>
      </c>
      <c r="D813" s="3" t="s">
        <v>428</v>
      </c>
      <c r="E813" s="3" t="e">
        <f aca="false"/>
        <v>#REF!</v>
      </c>
      <c r="F813" s="3" t="s">
        <v>176</v>
      </c>
      <c r="G813" s="4" t="n">
        <v>2000</v>
      </c>
      <c r="H813" s="16"/>
      <c r="I813" s="16"/>
    </row>
    <row r="814" customFormat="false" ht="20.25" hidden="false" customHeight="true" outlineLevel="0" collapsed="false">
      <c r="B814" s="2" t="n">
        <v>3167</v>
      </c>
      <c r="C814" s="3" t="s">
        <v>1374</v>
      </c>
      <c r="D814" s="3" t="s">
        <v>1375</v>
      </c>
      <c r="E814" s="3" t="e">
        <f aca="false"/>
        <v>#REF!</v>
      </c>
      <c r="F814" s="3" t="n">
        <v>0</v>
      </c>
      <c r="G814" s="4" t="n">
        <v>2000</v>
      </c>
      <c r="H814" s="16"/>
      <c r="I814" s="16"/>
    </row>
    <row r="815" customFormat="false" ht="20.25" hidden="false" customHeight="true" outlineLevel="0" collapsed="false">
      <c r="B815" s="2" t="n">
        <v>2498</v>
      </c>
      <c r="C815" s="3" t="s">
        <v>1376</v>
      </c>
      <c r="D815" s="3" t="s">
        <v>1377</v>
      </c>
      <c r="E815" s="3" t="e">
        <f aca="false"/>
        <v>#REF!</v>
      </c>
      <c r="F815" s="3" t="s">
        <v>47</v>
      </c>
      <c r="G815" s="4" t="n">
        <v>2000</v>
      </c>
      <c r="H815" s="16"/>
      <c r="I815" s="16"/>
    </row>
    <row r="816" customFormat="false" ht="20.25" hidden="false" customHeight="true" outlineLevel="0" collapsed="false">
      <c r="B816" s="2" t="n">
        <v>3642</v>
      </c>
      <c r="C816" s="3" t="s">
        <v>1378</v>
      </c>
      <c r="D816" s="3" t="s">
        <v>1379</v>
      </c>
      <c r="E816" s="3" t="e">
        <f aca="false"/>
        <v>#REF!</v>
      </c>
      <c r="F816" s="3" t="n">
        <v>0</v>
      </c>
      <c r="G816" s="4" t="n">
        <v>2000</v>
      </c>
      <c r="H816" s="16"/>
      <c r="I816" s="16"/>
    </row>
    <row r="817" customFormat="false" ht="20.25" hidden="false" customHeight="true" outlineLevel="0" collapsed="false">
      <c r="B817" s="2" t="n">
        <v>2946</v>
      </c>
      <c r="C817" s="3" t="s">
        <v>1380</v>
      </c>
      <c r="D817" s="3" t="s">
        <v>1381</v>
      </c>
      <c r="E817" s="3" t="e">
        <f aca="false"/>
        <v>#REF!</v>
      </c>
      <c r="F817" s="3" t="n">
        <v>0</v>
      </c>
      <c r="G817" s="4" t="n">
        <v>2000</v>
      </c>
      <c r="H817" s="16"/>
      <c r="I817" s="16"/>
    </row>
    <row r="818" customFormat="false" ht="20.25" hidden="false" customHeight="true" outlineLevel="0" collapsed="false">
      <c r="B818" s="2" t="n">
        <v>4134</v>
      </c>
      <c r="C818" s="3" t="s">
        <v>1382</v>
      </c>
      <c r="D818" s="3" t="s">
        <v>1383</v>
      </c>
      <c r="E818" s="3" t="e">
        <f aca="false"/>
        <v>#REF!</v>
      </c>
      <c r="F818" s="3" t="s">
        <v>91</v>
      </c>
      <c r="G818" s="4" t="n">
        <v>2000</v>
      </c>
      <c r="H818" s="16"/>
      <c r="I818" s="16"/>
    </row>
    <row r="819" customFormat="false" ht="20.25" hidden="false" customHeight="true" outlineLevel="0" collapsed="false">
      <c r="B819" s="2" t="n">
        <v>5581</v>
      </c>
      <c r="C819" s="3" t="s">
        <v>1384</v>
      </c>
      <c r="D819" s="3" t="s">
        <v>1385</v>
      </c>
      <c r="E819" s="3" t="e">
        <f aca="false"/>
        <v>#REF!</v>
      </c>
      <c r="F819" s="3" t="s">
        <v>306</v>
      </c>
      <c r="G819" s="4" t="n">
        <v>2000</v>
      </c>
      <c r="H819" s="16"/>
      <c r="I819" s="16"/>
    </row>
    <row r="820" customFormat="false" ht="20.25" hidden="false" customHeight="true" outlineLevel="0" collapsed="false">
      <c r="B820" s="2" t="n">
        <v>5580</v>
      </c>
      <c r="C820" s="3" t="s">
        <v>1384</v>
      </c>
      <c r="D820" s="3" t="s">
        <v>1386</v>
      </c>
      <c r="E820" s="3" t="e">
        <f aca="false"/>
        <v>#REF!</v>
      </c>
      <c r="F820" s="3" t="s">
        <v>306</v>
      </c>
      <c r="G820" s="4" t="n">
        <v>2000</v>
      </c>
      <c r="H820" s="16"/>
      <c r="I820" s="16"/>
    </row>
    <row r="821" customFormat="false" ht="20.25" hidden="false" customHeight="true" outlineLevel="0" collapsed="false">
      <c r="B821" s="2" t="n">
        <v>3285</v>
      </c>
      <c r="C821" s="3" t="s">
        <v>1387</v>
      </c>
      <c r="D821" s="3" t="s">
        <v>1388</v>
      </c>
      <c r="E821" s="3" t="e">
        <f aca="false"/>
        <v>#REF!</v>
      </c>
      <c r="F821" s="3" t="n">
        <v>0</v>
      </c>
      <c r="G821" s="4" t="n">
        <v>2000</v>
      </c>
      <c r="H821" s="16"/>
      <c r="I821" s="16"/>
    </row>
    <row r="822" customFormat="false" ht="20.25" hidden="false" customHeight="true" outlineLevel="0" collapsed="false">
      <c r="B822" s="2" t="n">
        <v>3503</v>
      </c>
      <c r="C822" s="3" t="s">
        <v>1389</v>
      </c>
      <c r="D822" s="3" t="s">
        <v>1329</v>
      </c>
      <c r="E822" s="3" t="e">
        <f aca="false"/>
        <v>#REF!</v>
      </c>
      <c r="F822" s="3" t="s">
        <v>20</v>
      </c>
      <c r="G822" s="4" t="n">
        <v>2000</v>
      </c>
      <c r="H822" s="16"/>
      <c r="I822" s="16"/>
    </row>
    <row r="823" customFormat="false" ht="20.25" hidden="false" customHeight="true" outlineLevel="0" collapsed="false">
      <c r="B823" s="2" t="n">
        <v>1968</v>
      </c>
      <c r="C823" s="3" t="s">
        <v>1390</v>
      </c>
      <c r="D823" s="3" t="s">
        <v>1391</v>
      </c>
      <c r="E823" s="3" t="e">
        <f aca="false"/>
        <v>#REF!</v>
      </c>
      <c r="F823" s="3" t="s">
        <v>1392</v>
      </c>
      <c r="G823" s="4" t="n">
        <v>2000</v>
      </c>
      <c r="H823" s="16"/>
      <c r="I823" s="16"/>
    </row>
    <row r="824" customFormat="false" ht="20.25" hidden="false" customHeight="true" outlineLevel="0" collapsed="false">
      <c r="B824" s="2" t="n">
        <v>2979</v>
      </c>
      <c r="C824" s="3" t="s">
        <v>1393</v>
      </c>
      <c r="D824" s="3" t="s">
        <v>895</v>
      </c>
      <c r="E824" s="3" t="e">
        <f aca="false"/>
        <v>#REF!</v>
      </c>
      <c r="F824" s="3" t="s">
        <v>294</v>
      </c>
      <c r="G824" s="4" t="n">
        <v>2000</v>
      </c>
      <c r="H824" s="16"/>
      <c r="I824" s="16"/>
    </row>
    <row r="825" customFormat="false" ht="20.25" hidden="false" customHeight="true" outlineLevel="0" collapsed="false">
      <c r="B825" s="2" t="n">
        <v>3765</v>
      </c>
      <c r="C825" s="3" t="s">
        <v>1394</v>
      </c>
      <c r="D825" s="3" t="s">
        <v>1395</v>
      </c>
      <c r="E825" s="3" t="e">
        <f aca="false"/>
        <v>#REF!</v>
      </c>
      <c r="F825" s="3" t="s">
        <v>706</v>
      </c>
      <c r="G825" s="4" t="n">
        <v>2000</v>
      </c>
      <c r="H825" s="16"/>
      <c r="I825" s="16"/>
    </row>
    <row r="826" customFormat="false" ht="20.25" hidden="false" customHeight="true" outlineLevel="0" collapsed="false">
      <c r="B826" s="2" t="n">
        <v>709</v>
      </c>
      <c r="C826" s="3" t="s">
        <v>1396</v>
      </c>
      <c r="D826" s="3" t="s">
        <v>1397</v>
      </c>
      <c r="E826" s="3" t="e">
        <f aca="false"/>
        <v>#REF!</v>
      </c>
      <c r="F826" s="3" t="s">
        <v>47</v>
      </c>
      <c r="G826" s="4" t="n">
        <v>2000</v>
      </c>
      <c r="H826" s="16"/>
      <c r="I826" s="16"/>
    </row>
    <row r="827" customFormat="false" ht="20.25" hidden="false" customHeight="true" outlineLevel="0" collapsed="false">
      <c r="B827" s="2" t="n">
        <v>4663</v>
      </c>
      <c r="C827" s="3" t="s">
        <v>1398</v>
      </c>
      <c r="D827" s="3" t="s">
        <v>25</v>
      </c>
      <c r="E827" s="3" t="e">
        <f aca="false"/>
        <v>#REF!</v>
      </c>
      <c r="F827" s="3" t="s">
        <v>1399</v>
      </c>
      <c r="G827" s="4" t="n">
        <v>2000</v>
      </c>
      <c r="H827" s="16"/>
      <c r="I827" s="16"/>
    </row>
    <row r="828" customFormat="false" ht="20.25" hidden="false" customHeight="true" outlineLevel="0" collapsed="false">
      <c r="B828" s="2" t="n">
        <v>3907</v>
      </c>
      <c r="C828" s="3" t="s">
        <v>1400</v>
      </c>
      <c r="D828" s="3" t="s">
        <v>740</v>
      </c>
      <c r="E828" s="3" t="e">
        <f aca="false"/>
        <v>#REF!</v>
      </c>
      <c r="F828" s="3" t="n">
        <v>0</v>
      </c>
      <c r="G828" s="4" t="n">
        <v>2000</v>
      </c>
      <c r="H828" s="16"/>
      <c r="I828" s="16"/>
    </row>
    <row r="829" customFormat="false" ht="20.25" hidden="false" customHeight="true" outlineLevel="0" collapsed="false">
      <c r="B829" s="2" t="n">
        <v>5500</v>
      </c>
      <c r="C829" s="3" t="s">
        <v>1401</v>
      </c>
      <c r="D829" s="3" t="s">
        <v>1402</v>
      </c>
      <c r="E829" s="3" t="e">
        <f aca="false"/>
        <v>#REF!</v>
      </c>
      <c r="F829" s="3" t="s">
        <v>317</v>
      </c>
      <c r="G829" s="4" t="n">
        <v>2000</v>
      </c>
      <c r="H829" s="16"/>
      <c r="I829" s="16"/>
    </row>
    <row r="830" customFormat="false" ht="20.25" hidden="false" customHeight="true" outlineLevel="0" collapsed="false">
      <c r="B830" s="2" t="n">
        <v>1192</v>
      </c>
      <c r="C830" s="3" t="s">
        <v>1403</v>
      </c>
      <c r="D830" s="3" t="s">
        <v>481</v>
      </c>
      <c r="E830" s="3" t="e">
        <f aca="false"/>
        <v>#REF!</v>
      </c>
      <c r="F830" s="3" t="s">
        <v>33</v>
      </c>
      <c r="G830" s="4" t="n">
        <v>2000</v>
      </c>
      <c r="H830" s="16"/>
      <c r="I830" s="16"/>
    </row>
    <row r="831" customFormat="false" ht="20.25" hidden="false" customHeight="true" outlineLevel="0" collapsed="false">
      <c r="B831" s="2" t="n">
        <v>607</v>
      </c>
      <c r="C831" s="3" t="s">
        <v>1404</v>
      </c>
      <c r="D831" s="3" t="s">
        <v>481</v>
      </c>
      <c r="E831" s="3" t="e">
        <f aca="false"/>
        <v>#REF!</v>
      </c>
      <c r="F831" s="3" t="n">
        <v>0</v>
      </c>
      <c r="G831" s="4" t="n">
        <v>2000</v>
      </c>
      <c r="H831" s="16"/>
      <c r="I831" s="16"/>
    </row>
    <row r="832" customFormat="false" ht="20.25" hidden="false" customHeight="true" outlineLevel="0" collapsed="false">
      <c r="B832" s="2" t="n">
        <v>3941</v>
      </c>
      <c r="C832" s="3" t="s">
        <v>1405</v>
      </c>
      <c r="D832" s="3" t="s">
        <v>321</v>
      </c>
      <c r="E832" s="3" t="e">
        <f aca="false"/>
        <v>#REF!</v>
      </c>
      <c r="F832" s="3" t="n">
        <v>0</v>
      </c>
      <c r="G832" s="4" t="n">
        <v>2000</v>
      </c>
      <c r="H832" s="16"/>
      <c r="I832" s="16"/>
    </row>
    <row r="833" customFormat="false" ht="20.25" hidden="false" customHeight="true" outlineLevel="0" collapsed="false">
      <c r="B833" s="2" t="n">
        <v>261</v>
      </c>
      <c r="C833" s="3" t="s">
        <v>721</v>
      </c>
      <c r="D833" s="3" t="s">
        <v>722</v>
      </c>
      <c r="E833" s="3" t="e">
        <f aca="false"/>
        <v>#REF!</v>
      </c>
      <c r="F833" s="3" t="s">
        <v>159</v>
      </c>
      <c r="G833" s="4" t="n">
        <v>2000</v>
      </c>
      <c r="H833" s="16"/>
      <c r="I833" s="16"/>
    </row>
    <row r="834" customFormat="false" ht="20.25" hidden="false" customHeight="true" outlineLevel="0" collapsed="false">
      <c r="B834" s="2" t="n">
        <v>1198</v>
      </c>
      <c r="C834" s="3" t="s">
        <v>1406</v>
      </c>
      <c r="D834" s="3" t="s">
        <v>238</v>
      </c>
      <c r="E834" s="3" t="e">
        <f aca="false"/>
        <v>#REF!</v>
      </c>
      <c r="F834" s="3" t="s">
        <v>33</v>
      </c>
      <c r="G834" s="4" t="n">
        <v>2000</v>
      </c>
      <c r="H834" s="16"/>
      <c r="I834" s="16"/>
    </row>
    <row r="835" customFormat="false" ht="20.25" hidden="false" customHeight="true" outlineLevel="0" collapsed="false">
      <c r="B835" s="2" t="n">
        <v>406</v>
      </c>
      <c r="C835" s="3" t="s">
        <v>748</v>
      </c>
      <c r="D835" s="3" t="s">
        <v>812</v>
      </c>
      <c r="E835" s="3" t="e">
        <f aca="false"/>
        <v>#REF!</v>
      </c>
      <c r="F835" s="3" t="s">
        <v>750</v>
      </c>
      <c r="G835" s="4" t="n">
        <v>2000</v>
      </c>
      <c r="H835" s="16"/>
      <c r="I835" s="16"/>
    </row>
    <row r="836" customFormat="false" ht="20.25" hidden="false" customHeight="true" outlineLevel="0" collapsed="false">
      <c r="B836" s="2" t="n">
        <v>2602</v>
      </c>
      <c r="C836" s="3" t="s">
        <v>1407</v>
      </c>
      <c r="D836" s="3" t="s">
        <v>284</v>
      </c>
      <c r="E836" s="3" t="e">
        <f aca="false"/>
        <v>#REF!</v>
      </c>
      <c r="F836" s="3" t="s">
        <v>1408</v>
      </c>
      <c r="G836" s="4" t="n">
        <v>2000</v>
      </c>
      <c r="H836" s="16"/>
      <c r="I836" s="16"/>
    </row>
    <row r="837" customFormat="false" ht="20.25" hidden="false" customHeight="true" outlineLevel="0" collapsed="false">
      <c r="B837" s="2" t="n">
        <v>3792</v>
      </c>
      <c r="C837" s="3" t="s">
        <v>1409</v>
      </c>
      <c r="D837" s="3" t="s">
        <v>468</v>
      </c>
      <c r="E837" s="3" t="e">
        <f aca="false"/>
        <v>#REF!</v>
      </c>
      <c r="F837" s="3" t="s">
        <v>1291</v>
      </c>
      <c r="G837" s="4" t="n">
        <v>2000</v>
      </c>
      <c r="H837" s="16"/>
      <c r="I837" s="16"/>
    </row>
    <row r="838" customFormat="false" ht="20.25" hidden="false" customHeight="true" outlineLevel="0" collapsed="false">
      <c r="B838" s="2" t="n">
        <v>1203</v>
      </c>
      <c r="C838" s="3" t="s">
        <v>807</v>
      </c>
      <c r="D838" s="3" t="s">
        <v>430</v>
      </c>
      <c r="E838" s="3" t="e">
        <f aca="false"/>
        <v>#REF!</v>
      </c>
      <c r="F838" s="3" t="s">
        <v>33</v>
      </c>
      <c r="G838" s="4" t="n">
        <v>2000</v>
      </c>
      <c r="H838" s="16"/>
      <c r="I838" s="16"/>
    </row>
    <row r="839" customFormat="false" ht="20.25" hidden="false" customHeight="true" outlineLevel="0" collapsed="false">
      <c r="B839" s="2" t="n">
        <v>4608</v>
      </c>
      <c r="C839" s="3" t="s">
        <v>1410</v>
      </c>
      <c r="D839" s="3" t="s">
        <v>128</v>
      </c>
      <c r="E839" s="3" t="e">
        <f aca="false"/>
        <v>#REF!</v>
      </c>
      <c r="F839" s="3" t="s">
        <v>703</v>
      </c>
      <c r="G839" s="4" t="n">
        <v>2000</v>
      </c>
      <c r="H839" s="16"/>
      <c r="I839" s="16"/>
    </row>
    <row r="840" customFormat="false" ht="20.25" hidden="false" customHeight="true" outlineLevel="0" collapsed="false">
      <c r="B840" s="2" t="n">
        <v>4407</v>
      </c>
      <c r="C840" s="3" t="s">
        <v>1411</v>
      </c>
      <c r="D840" s="3" t="s">
        <v>1041</v>
      </c>
      <c r="E840" s="3" t="e">
        <f aca="false"/>
        <v>#REF!</v>
      </c>
      <c r="F840" s="3" t="s">
        <v>112</v>
      </c>
      <c r="G840" s="4" t="n">
        <v>2000</v>
      </c>
      <c r="H840" s="16"/>
      <c r="I840" s="16"/>
    </row>
    <row r="841" customFormat="false" ht="20.25" hidden="false" customHeight="true" outlineLevel="0" collapsed="false">
      <c r="B841" s="2" t="n">
        <v>1988</v>
      </c>
      <c r="C841" s="3" t="s">
        <v>1412</v>
      </c>
      <c r="D841" s="3" t="s">
        <v>1413</v>
      </c>
      <c r="E841" s="3" t="e">
        <f aca="false"/>
        <v>#REF!</v>
      </c>
      <c r="F841" s="3" t="s">
        <v>1392</v>
      </c>
      <c r="G841" s="4" t="n">
        <v>2000</v>
      </c>
      <c r="H841" s="16"/>
      <c r="I841" s="16"/>
    </row>
    <row r="842" customFormat="false" ht="20.25" hidden="false" customHeight="true" outlineLevel="0" collapsed="false">
      <c r="B842" s="2" t="n">
        <v>5558</v>
      </c>
      <c r="C842" s="3" t="s">
        <v>1414</v>
      </c>
      <c r="D842" s="3" t="s">
        <v>1415</v>
      </c>
      <c r="E842" s="3" t="e">
        <f aca="false"/>
        <v>#REF!</v>
      </c>
      <c r="F842" s="3" t="s">
        <v>1416</v>
      </c>
      <c r="G842" s="4" t="n">
        <v>2000</v>
      </c>
      <c r="H842" s="16"/>
      <c r="I842" s="16"/>
    </row>
    <row r="843" customFormat="false" ht="20.25" hidden="false" customHeight="true" outlineLevel="0" collapsed="false">
      <c r="B843" s="2" t="n">
        <v>5291</v>
      </c>
      <c r="C843" s="3" t="s">
        <v>1417</v>
      </c>
      <c r="D843" s="3" t="s">
        <v>1418</v>
      </c>
      <c r="E843" s="3" t="e">
        <f aca="false"/>
        <v>#REF!</v>
      </c>
      <c r="F843" s="3" t="n">
        <v>0</v>
      </c>
      <c r="G843" s="4" t="n">
        <v>2000</v>
      </c>
      <c r="H843" s="16"/>
      <c r="I843" s="16"/>
    </row>
    <row r="844" customFormat="false" ht="20.25" hidden="false" customHeight="true" outlineLevel="0" collapsed="false">
      <c r="B844" s="2" t="n">
        <v>5077</v>
      </c>
      <c r="C844" s="3" t="s">
        <v>1419</v>
      </c>
      <c r="D844" s="3" t="s">
        <v>1420</v>
      </c>
      <c r="E844" s="3" t="e">
        <f aca="false"/>
        <v>#REF!</v>
      </c>
      <c r="F844" s="3" t="n">
        <v>0</v>
      </c>
      <c r="G844" s="4" t="n">
        <v>2000</v>
      </c>
      <c r="H844" s="16"/>
      <c r="I844" s="16"/>
    </row>
    <row r="845" customFormat="false" ht="20.25" hidden="false" customHeight="true" outlineLevel="0" collapsed="false">
      <c r="B845" s="2" t="n">
        <v>1975</v>
      </c>
      <c r="C845" s="3" t="s">
        <v>649</v>
      </c>
      <c r="D845" s="3" t="s">
        <v>1421</v>
      </c>
      <c r="E845" s="3" t="e">
        <f aca="false"/>
        <v>#REF!</v>
      </c>
      <c r="F845" s="3" t="n">
        <v>0</v>
      </c>
      <c r="G845" s="4" t="n">
        <v>2000</v>
      </c>
      <c r="H845" s="16"/>
      <c r="I845" s="16"/>
    </row>
    <row r="846" customFormat="false" ht="20.25" hidden="false" customHeight="true" outlineLevel="0" collapsed="false">
      <c r="B846" s="2" t="n">
        <v>2307</v>
      </c>
      <c r="C846" s="3" t="s">
        <v>1422</v>
      </c>
      <c r="D846" s="3" t="s">
        <v>1423</v>
      </c>
      <c r="E846" s="3" t="e">
        <f aca="false"/>
        <v>#REF!</v>
      </c>
      <c r="F846" s="3" t="n">
        <v>0</v>
      </c>
      <c r="G846" s="4" t="n">
        <v>2000</v>
      </c>
      <c r="H846" s="16"/>
      <c r="I846" s="16"/>
    </row>
    <row r="847" customFormat="false" ht="20.25" hidden="false" customHeight="true" outlineLevel="0" collapsed="false">
      <c r="B847" s="2" t="n">
        <v>4363</v>
      </c>
      <c r="C847" s="3" t="s">
        <v>1424</v>
      </c>
      <c r="D847" s="3" t="s">
        <v>1425</v>
      </c>
      <c r="E847" s="3" t="e">
        <f aca="false"/>
        <v>#REF!</v>
      </c>
      <c r="F847" s="3" t="s">
        <v>112</v>
      </c>
      <c r="G847" s="4" t="n">
        <v>2000</v>
      </c>
      <c r="H847" s="16"/>
      <c r="I847" s="16"/>
    </row>
    <row r="848" customFormat="false" ht="20.25" hidden="false" customHeight="true" outlineLevel="0" collapsed="false">
      <c r="B848" s="2" t="n">
        <v>4625</v>
      </c>
      <c r="C848" s="3" t="s">
        <v>1426</v>
      </c>
      <c r="D848" s="3" t="s">
        <v>1427</v>
      </c>
      <c r="E848" s="3" t="e">
        <f aca="false"/>
        <v>#REF!</v>
      </c>
      <c r="F848" s="3" t="s">
        <v>1068</v>
      </c>
      <c r="G848" s="4" t="n">
        <v>2000</v>
      </c>
      <c r="H848" s="16"/>
      <c r="I848" s="16"/>
    </row>
    <row r="849" customFormat="false" ht="20.25" hidden="false" customHeight="true" outlineLevel="0" collapsed="false">
      <c r="B849" s="2" t="n">
        <v>1351</v>
      </c>
      <c r="C849" s="3" t="s">
        <v>533</v>
      </c>
      <c r="D849" s="3" t="s">
        <v>579</v>
      </c>
      <c r="E849" s="3" t="e">
        <f aca="false"/>
        <v>#REF!</v>
      </c>
      <c r="F849" s="3" t="s">
        <v>33</v>
      </c>
      <c r="G849" s="4" t="n">
        <v>2000</v>
      </c>
      <c r="H849" s="16"/>
      <c r="I849" s="16"/>
    </row>
    <row r="850" customFormat="false" ht="20.25" hidden="false" customHeight="true" outlineLevel="0" collapsed="false">
      <c r="B850" s="2" t="n">
        <v>536</v>
      </c>
      <c r="C850" s="3" t="s">
        <v>533</v>
      </c>
      <c r="D850" s="3" t="s">
        <v>290</v>
      </c>
      <c r="E850" s="3" t="e">
        <f aca="false"/>
        <v>#REF!</v>
      </c>
      <c r="F850" s="3" t="n">
        <v>0</v>
      </c>
      <c r="G850" s="4" t="n">
        <v>2000</v>
      </c>
      <c r="H850" s="16"/>
      <c r="I850" s="16"/>
    </row>
    <row r="851" customFormat="false" ht="20.25" hidden="false" customHeight="true" outlineLevel="0" collapsed="false">
      <c r="B851" s="2" t="n">
        <v>4208</v>
      </c>
      <c r="C851" s="3" t="s">
        <v>1428</v>
      </c>
      <c r="D851" s="3" t="s">
        <v>1154</v>
      </c>
      <c r="E851" s="3" t="e">
        <f aca="false"/>
        <v>#REF!</v>
      </c>
      <c r="F851" s="3" t="s">
        <v>1429</v>
      </c>
      <c r="G851" s="4" t="n">
        <v>2000</v>
      </c>
      <c r="H851" s="16"/>
      <c r="I851" s="16"/>
    </row>
    <row r="852" customFormat="false" ht="20.25" hidden="false" customHeight="true" outlineLevel="0" collapsed="false">
      <c r="B852" s="2" t="n">
        <v>2448</v>
      </c>
      <c r="C852" s="3" t="s">
        <v>1430</v>
      </c>
      <c r="D852" s="3" t="s">
        <v>1431</v>
      </c>
      <c r="E852" s="3" t="e">
        <f aca="false"/>
        <v>#REF!</v>
      </c>
      <c r="F852" s="3" t="s">
        <v>686</v>
      </c>
      <c r="G852" s="4" t="n">
        <v>2000</v>
      </c>
      <c r="H852" s="16"/>
      <c r="I852" s="16"/>
    </row>
    <row r="853" customFormat="false" ht="20.25" hidden="false" customHeight="true" outlineLevel="0" collapsed="false">
      <c r="B853" s="2" t="n">
        <v>257</v>
      </c>
      <c r="C853" s="3" t="s">
        <v>1432</v>
      </c>
      <c r="D853" s="3" t="s">
        <v>303</v>
      </c>
      <c r="E853" s="3" t="e">
        <f aca="false"/>
        <v>#REF!</v>
      </c>
      <c r="F853" s="3" t="s">
        <v>159</v>
      </c>
      <c r="G853" s="4" t="n">
        <v>2000</v>
      </c>
      <c r="H853" s="16"/>
      <c r="I853" s="16"/>
    </row>
    <row r="854" customFormat="false" ht="20.25" hidden="false" customHeight="true" outlineLevel="0" collapsed="false">
      <c r="B854" s="2" t="n">
        <v>255</v>
      </c>
      <c r="C854" s="3" t="s">
        <v>1432</v>
      </c>
      <c r="D854" s="3" t="s">
        <v>1433</v>
      </c>
      <c r="E854" s="3" t="e">
        <f aca="false"/>
        <v>#REF!</v>
      </c>
      <c r="F854" s="3" t="s">
        <v>159</v>
      </c>
      <c r="G854" s="4" t="n">
        <v>2000</v>
      </c>
      <c r="H854" s="16"/>
      <c r="I854" s="16"/>
    </row>
    <row r="855" customFormat="false" ht="20.25" hidden="false" customHeight="true" outlineLevel="0" collapsed="false">
      <c r="B855" s="2" t="n">
        <v>4533</v>
      </c>
      <c r="C855" s="3" t="s">
        <v>1434</v>
      </c>
      <c r="D855" s="3" t="s">
        <v>1435</v>
      </c>
      <c r="E855" s="3" t="e">
        <f aca="false"/>
        <v>#REF!</v>
      </c>
      <c r="F855" s="3" t="s">
        <v>306</v>
      </c>
      <c r="G855" s="4" t="n">
        <v>2000</v>
      </c>
      <c r="H855" s="16"/>
      <c r="I855" s="16"/>
    </row>
    <row r="856" customFormat="false" ht="20.25" hidden="false" customHeight="true" outlineLevel="0" collapsed="false">
      <c r="B856" s="2" t="n">
        <v>4532</v>
      </c>
      <c r="C856" s="3" t="s">
        <v>1434</v>
      </c>
      <c r="D856" s="3" t="s">
        <v>1436</v>
      </c>
      <c r="E856" s="3" t="e">
        <f aca="false"/>
        <v>#REF!</v>
      </c>
      <c r="F856" s="3" t="s">
        <v>306</v>
      </c>
      <c r="G856" s="4" t="n">
        <v>2000</v>
      </c>
      <c r="H856" s="16"/>
      <c r="I856" s="16"/>
    </row>
    <row r="857" customFormat="false" ht="20.25" hidden="false" customHeight="true" outlineLevel="0" collapsed="false">
      <c r="B857" s="2" t="n">
        <v>814</v>
      </c>
      <c r="C857" s="3" t="s">
        <v>1437</v>
      </c>
      <c r="D857" s="3" t="s">
        <v>1438</v>
      </c>
      <c r="E857" s="3" t="e">
        <f aca="false"/>
        <v>#REF!</v>
      </c>
      <c r="F857" s="3" t="s">
        <v>176</v>
      </c>
      <c r="G857" s="4" t="n">
        <v>2000</v>
      </c>
      <c r="H857" s="16"/>
      <c r="I857" s="16"/>
    </row>
    <row r="858" customFormat="false" ht="20.25" hidden="false" customHeight="true" outlineLevel="0" collapsed="false">
      <c r="B858" s="2" t="n">
        <v>1981</v>
      </c>
      <c r="C858" s="3" t="s">
        <v>1439</v>
      </c>
      <c r="D858" s="3" t="s">
        <v>1440</v>
      </c>
      <c r="E858" s="3" t="e">
        <f aca="false"/>
        <v>#REF!</v>
      </c>
      <c r="F858" s="3" t="n">
        <v>0</v>
      </c>
      <c r="G858" s="4" t="n">
        <v>2000</v>
      </c>
      <c r="H858" s="16"/>
      <c r="I858" s="16"/>
    </row>
    <row r="859" customFormat="false" ht="20.25" hidden="false" customHeight="true" outlineLevel="0" collapsed="false">
      <c r="B859" s="2" t="n">
        <v>3567</v>
      </c>
      <c r="C859" s="3" t="s">
        <v>1441</v>
      </c>
      <c r="D859" s="3" t="s">
        <v>1120</v>
      </c>
      <c r="E859" s="3" t="e">
        <f aca="false"/>
        <v>#REF!</v>
      </c>
      <c r="F859" s="3" t="s">
        <v>20</v>
      </c>
      <c r="G859" s="4" t="n">
        <v>2000</v>
      </c>
      <c r="H859" s="16"/>
      <c r="I859" s="16"/>
    </row>
    <row r="860" customFormat="false" ht="20.25" hidden="false" customHeight="true" outlineLevel="0" collapsed="false">
      <c r="B860" s="2" t="n">
        <v>2399</v>
      </c>
      <c r="C860" s="3" t="s">
        <v>1442</v>
      </c>
      <c r="D860" s="3" t="s">
        <v>1443</v>
      </c>
      <c r="E860" s="3" t="e">
        <f aca="false"/>
        <v>#REF!</v>
      </c>
      <c r="F860" s="3" t="n">
        <v>0</v>
      </c>
      <c r="G860" s="4" t="n">
        <v>2000</v>
      </c>
      <c r="H860" s="16"/>
      <c r="I860" s="16"/>
    </row>
    <row r="861" customFormat="false" ht="20.25" hidden="false" customHeight="true" outlineLevel="0" collapsed="false">
      <c r="B861" s="2" t="n">
        <v>5873</v>
      </c>
      <c r="C861" s="3" t="s">
        <v>1444</v>
      </c>
      <c r="D861" s="3" t="s">
        <v>1445</v>
      </c>
      <c r="E861" s="3" t="e">
        <f aca="false"/>
        <v>#REF!</v>
      </c>
      <c r="F861" s="3" t="n">
        <v>0</v>
      </c>
      <c r="G861" s="4" t="n">
        <v>2000</v>
      </c>
      <c r="H861" s="16"/>
      <c r="I861" s="16"/>
    </row>
    <row r="862" customFormat="false" ht="20.25" hidden="false" customHeight="true" outlineLevel="0" collapsed="false">
      <c r="B862" s="2" t="n">
        <v>498</v>
      </c>
      <c r="C862" s="3" t="s">
        <v>1446</v>
      </c>
      <c r="D862" s="3" t="s">
        <v>824</v>
      </c>
      <c r="E862" s="3" t="e">
        <f aca="false"/>
        <v>#REF!</v>
      </c>
      <c r="F862" s="3" t="n">
        <v>0</v>
      </c>
      <c r="G862" s="4" t="n">
        <v>2000</v>
      </c>
      <c r="H862" s="16"/>
      <c r="I862" s="16"/>
    </row>
    <row r="863" customFormat="false" ht="20.25" hidden="false" customHeight="true" outlineLevel="0" collapsed="false">
      <c r="B863" s="2" t="n">
        <v>2162</v>
      </c>
      <c r="C863" s="3" t="s">
        <v>1447</v>
      </c>
      <c r="D863" s="3" t="s">
        <v>238</v>
      </c>
      <c r="E863" s="3" t="e">
        <f aca="false"/>
        <v>#REF!</v>
      </c>
      <c r="F863" s="3" t="s">
        <v>159</v>
      </c>
      <c r="G863" s="4" t="n">
        <v>2000</v>
      </c>
      <c r="H863" s="16"/>
      <c r="I863" s="16"/>
    </row>
    <row r="864" customFormat="false" ht="20.25" hidden="false" customHeight="true" outlineLevel="0" collapsed="false">
      <c r="B864" s="2" t="n">
        <v>2106</v>
      </c>
      <c r="C864" s="3" t="s">
        <v>1448</v>
      </c>
      <c r="D864" s="3" t="s">
        <v>1449</v>
      </c>
      <c r="E864" s="3" t="e">
        <f aca="false"/>
        <v>#REF!</v>
      </c>
      <c r="F864" s="3" t="s">
        <v>210</v>
      </c>
      <c r="G864" s="4" t="n">
        <v>2000</v>
      </c>
      <c r="H864" s="16"/>
      <c r="I864" s="16"/>
    </row>
    <row r="865" customFormat="false" ht="20.25" hidden="false" customHeight="true" outlineLevel="0" collapsed="false">
      <c r="B865" s="2" t="n">
        <v>2160</v>
      </c>
      <c r="C865" s="3" t="s">
        <v>1448</v>
      </c>
      <c r="D865" s="3" t="s">
        <v>1450</v>
      </c>
      <c r="E865" s="3" t="e">
        <f aca="false"/>
        <v>#REF!</v>
      </c>
      <c r="F865" s="3" t="s">
        <v>159</v>
      </c>
      <c r="G865" s="4" t="n">
        <v>2000</v>
      </c>
      <c r="H865" s="16"/>
      <c r="I865" s="16"/>
    </row>
    <row r="866" customFormat="false" ht="20.25" hidden="false" customHeight="true" outlineLevel="0" collapsed="false">
      <c r="B866" s="2" t="n">
        <v>1522</v>
      </c>
      <c r="C866" s="3" t="s">
        <v>869</v>
      </c>
      <c r="D866" s="3" t="s">
        <v>1451</v>
      </c>
      <c r="E866" s="3" t="e">
        <f aca="false"/>
        <v>#REF!</v>
      </c>
      <c r="F866" s="3" t="s">
        <v>91</v>
      </c>
      <c r="G866" s="4" t="n">
        <v>2000</v>
      </c>
      <c r="H866" s="16"/>
      <c r="I866" s="16"/>
    </row>
    <row r="867" customFormat="false" ht="20.25" hidden="false" customHeight="true" outlineLevel="0" collapsed="false">
      <c r="B867" s="2" t="n">
        <v>246</v>
      </c>
      <c r="C867" s="3" t="s">
        <v>1452</v>
      </c>
      <c r="D867" s="3" t="s">
        <v>272</v>
      </c>
      <c r="E867" s="3" t="e">
        <f aca="false"/>
        <v>#REF!</v>
      </c>
      <c r="F867" s="3" t="n">
        <v>0</v>
      </c>
      <c r="G867" s="4" t="n">
        <v>2000</v>
      </c>
      <c r="H867" s="16"/>
      <c r="I867" s="16"/>
    </row>
    <row r="868" customFormat="false" ht="20.25" hidden="false" customHeight="true" outlineLevel="0" collapsed="false">
      <c r="B868" s="2" t="n">
        <v>4108</v>
      </c>
      <c r="C868" s="3" t="s">
        <v>1453</v>
      </c>
      <c r="D868" s="3" t="s">
        <v>1454</v>
      </c>
      <c r="E868" s="3" t="e">
        <f aca="false"/>
        <v>#REF!</v>
      </c>
      <c r="F868" s="3" t="s">
        <v>91</v>
      </c>
      <c r="G868" s="4" t="n">
        <v>2000</v>
      </c>
      <c r="H868" s="16"/>
      <c r="I868" s="16"/>
    </row>
    <row r="869" customFormat="false" ht="20.25" hidden="false" customHeight="true" outlineLevel="0" collapsed="false">
      <c r="B869" s="2" t="n">
        <v>973</v>
      </c>
      <c r="C869" s="3" t="s">
        <v>1455</v>
      </c>
      <c r="D869" s="3" t="s">
        <v>1342</v>
      </c>
      <c r="E869" s="3" t="e">
        <f aca="false"/>
        <v>#REF!</v>
      </c>
      <c r="F869" s="3" t="s">
        <v>47</v>
      </c>
      <c r="G869" s="4" t="n">
        <v>2000</v>
      </c>
      <c r="H869" s="16"/>
      <c r="I869" s="16"/>
    </row>
    <row r="870" customFormat="false" ht="20.25" hidden="false" customHeight="true" outlineLevel="0" collapsed="false">
      <c r="B870" s="2" t="n">
        <v>3705</v>
      </c>
      <c r="C870" s="3" t="s">
        <v>1456</v>
      </c>
      <c r="D870" s="3" t="s">
        <v>1457</v>
      </c>
      <c r="E870" s="3" t="e">
        <f aca="false"/>
        <v>#REF!</v>
      </c>
      <c r="F870" s="3" t="n">
        <v>0</v>
      </c>
      <c r="G870" s="4" t="n">
        <v>2000</v>
      </c>
      <c r="H870" s="16"/>
      <c r="I870" s="16"/>
    </row>
    <row r="871" customFormat="false" ht="20.25" hidden="false" customHeight="true" outlineLevel="0" collapsed="false">
      <c r="B871" s="2" t="n">
        <v>1216</v>
      </c>
      <c r="C871" s="3" t="s">
        <v>1458</v>
      </c>
      <c r="D871" s="3" t="s">
        <v>1264</v>
      </c>
      <c r="E871" s="3" t="e">
        <f aca="false"/>
        <v>#REF!</v>
      </c>
      <c r="F871" s="3" t="s">
        <v>33</v>
      </c>
      <c r="G871" s="4" t="n">
        <v>2000</v>
      </c>
      <c r="H871" s="16"/>
      <c r="I871" s="16"/>
    </row>
    <row r="872" customFormat="false" ht="20.25" hidden="false" customHeight="true" outlineLevel="0" collapsed="false">
      <c r="B872" s="2" t="n">
        <v>274</v>
      </c>
      <c r="C872" s="3" t="s">
        <v>859</v>
      </c>
      <c r="D872" s="3" t="s">
        <v>648</v>
      </c>
      <c r="E872" s="3" t="e">
        <f aca="false"/>
        <v>#REF!</v>
      </c>
      <c r="F872" s="3" t="s">
        <v>159</v>
      </c>
      <c r="G872" s="4" t="n">
        <v>2000</v>
      </c>
      <c r="H872" s="16"/>
      <c r="I872" s="16"/>
    </row>
    <row r="873" customFormat="false" ht="20.25" hidden="false" customHeight="true" outlineLevel="0" collapsed="false">
      <c r="B873" s="2" t="n">
        <v>4918</v>
      </c>
      <c r="C873" s="3" t="s">
        <v>767</v>
      </c>
      <c r="D873" s="3" t="s">
        <v>1459</v>
      </c>
      <c r="E873" s="3" t="e">
        <f aca="false"/>
        <v>#REF!</v>
      </c>
      <c r="F873" s="3" t="s">
        <v>133</v>
      </c>
      <c r="G873" s="4" t="n">
        <v>2000</v>
      </c>
      <c r="H873" s="16"/>
      <c r="I873" s="16"/>
    </row>
    <row r="874" customFormat="false" ht="20.25" hidden="false" customHeight="true" outlineLevel="0" collapsed="false">
      <c r="B874" s="2" t="n">
        <v>3510</v>
      </c>
      <c r="C874" s="3" t="s">
        <v>1460</v>
      </c>
      <c r="D874" s="3" t="s">
        <v>1461</v>
      </c>
      <c r="E874" s="3" t="e">
        <f aca="false"/>
        <v>#REF!</v>
      </c>
      <c r="F874" s="3" t="s">
        <v>20</v>
      </c>
      <c r="G874" s="4" t="n">
        <v>2000</v>
      </c>
      <c r="H874" s="16"/>
      <c r="I874" s="16"/>
    </row>
    <row r="875" customFormat="false" ht="20.25" hidden="false" customHeight="true" outlineLevel="0" collapsed="false">
      <c r="B875" s="2" t="n">
        <v>5071</v>
      </c>
      <c r="C875" s="3" t="s">
        <v>1462</v>
      </c>
      <c r="D875" s="3" t="s">
        <v>1463</v>
      </c>
      <c r="E875" s="3" t="e">
        <f aca="false"/>
        <v>#REF!</v>
      </c>
      <c r="F875" s="3" t="s">
        <v>575</v>
      </c>
      <c r="G875" s="4" t="n">
        <v>2000</v>
      </c>
      <c r="H875" s="16"/>
      <c r="I875" s="16"/>
    </row>
    <row r="876" customFormat="false" ht="20.25" hidden="false" customHeight="true" outlineLevel="0" collapsed="false">
      <c r="B876" s="2" t="n">
        <v>5874</v>
      </c>
      <c r="C876" s="3" t="s">
        <v>1464</v>
      </c>
      <c r="D876" s="3" t="s">
        <v>1465</v>
      </c>
      <c r="E876" s="3" t="e">
        <f aca="false"/>
        <v>#REF!</v>
      </c>
      <c r="F876" s="3" t="n">
        <v>0</v>
      </c>
      <c r="G876" s="4" t="n">
        <v>2000</v>
      </c>
      <c r="H876" s="16"/>
      <c r="I876" s="16"/>
    </row>
    <row r="877" customFormat="false" ht="20.25" hidden="false" customHeight="true" outlineLevel="0" collapsed="false">
      <c r="B877" s="2" t="n">
        <v>4319</v>
      </c>
      <c r="C877" s="3" t="s">
        <v>1466</v>
      </c>
      <c r="D877" s="3" t="s">
        <v>1467</v>
      </c>
      <c r="E877" s="3" t="e">
        <f aca="false"/>
        <v>#REF!</v>
      </c>
      <c r="F877" s="3" t="s">
        <v>42</v>
      </c>
      <c r="G877" s="4" t="n">
        <v>2000</v>
      </c>
      <c r="H877" s="16"/>
      <c r="I877" s="16"/>
    </row>
    <row r="878" customFormat="false" ht="20.25" hidden="false" customHeight="true" outlineLevel="0" collapsed="false">
      <c r="B878" s="2" t="n">
        <v>2749</v>
      </c>
      <c r="C878" s="3" t="s">
        <v>1468</v>
      </c>
      <c r="D878" s="3" t="s">
        <v>900</v>
      </c>
      <c r="E878" s="3" t="e">
        <f aca="false"/>
        <v>#REF!</v>
      </c>
      <c r="F878" s="3" t="s">
        <v>703</v>
      </c>
      <c r="G878" s="4" t="n">
        <v>2000</v>
      </c>
      <c r="H878" s="16"/>
      <c r="I878" s="16"/>
    </row>
    <row r="879" customFormat="false" ht="20.25" hidden="false" customHeight="true" outlineLevel="0" collapsed="false">
      <c r="B879" s="2" t="n">
        <v>5453</v>
      </c>
      <c r="C879" s="3" t="s">
        <v>1469</v>
      </c>
      <c r="D879" s="3" t="s">
        <v>1470</v>
      </c>
      <c r="E879" s="3" t="e">
        <f aca="false"/>
        <v>#REF!</v>
      </c>
      <c r="F879" s="3" t="s">
        <v>317</v>
      </c>
      <c r="G879" s="4" t="n">
        <v>2000</v>
      </c>
      <c r="H879" s="16"/>
      <c r="I879" s="16"/>
    </row>
    <row r="880" customFormat="false" ht="20.25" hidden="false" customHeight="true" outlineLevel="0" collapsed="false">
      <c r="B880" s="2" t="n">
        <v>1842</v>
      </c>
      <c r="C880" s="3" t="s">
        <v>1471</v>
      </c>
      <c r="D880" s="3" t="s">
        <v>1472</v>
      </c>
      <c r="E880" s="3" t="e">
        <f aca="false"/>
        <v>#REF!</v>
      </c>
      <c r="F880" s="3" t="s">
        <v>91</v>
      </c>
      <c r="G880" s="4" t="n">
        <v>2000</v>
      </c>
      <c r="H880" s="16"/>
      <c r="I880" s="16"/>
    </row>
    <row r="881" customFormat="false" ht="20.25" hidden="false" customHeight="true" outlineLevel="0" collapsed="false">
      <c r="B881" s="2" t="n">
        <v>5271</v>
      </c>
      <c r="C881" s="3" t="s">
        <v>1473</v>
      </c>
      <c r="D881" s="3" t="s">
        <v>614</v>
      </c>
      <c r="E881" s="3" t="e">
        <f aca="false"/>
        <v>#REF!</v>
      </c>
      <c r="F881" s="3" t="s">
        <v>317</v>
      </c>
      <c r="G881" s="4" t="n">
        <v>2000</v>
      </c>
      <c r="H881" s="16"/>
      <c r="I881" s="16"/>
    </row>
    <row r="882" customFormat="false" ht="20.25" hidden="false" customHeight="true" outlineLevel="0" collapsed="false">
      <c r="B882" s="2" t="n">
        <v>5603</v>
      </c>
      <c r="C882" s="3" t="s">
        <v>798</v>
      </c>
      <c r="D882" s="3" t="s">
        <v>719</v>
      </c>
      <c r="E882" s="3" t="e">
        <f aca="false"/>
        <v>#REF!</v>
      </c>
      <c r="F882" s="3" t="s">
        <v>679</v>
      </c>
      <c r="G882" s="4" t="n">
        <v>2000</v>
      </c>
      <c r="H882" s="16"/>
      <c r="I882" s="16"/>
    </row>
    <row r="883" customFormat="false" ht="20.25" hidden="false" customHeight="true" outlineLevel="0" collapsed="false">
      <c r="B883" s="2" t="n">
        <v>5231</v>
      </c>
      <c r="C883" s="3" t="s">
        <v>322</v>
      </c>
      <c r="D883" s="3" t="s">
        <v>626</v>
      </c>
      <c r="E883" s="3" t="e">
        <f aca="false"/>
        <v>#REF!</v>
      </c>
      <c r="F883" s="3" t="s">
        <v>575</v>
      </c>
      <c r="G883" s="4" t="n">
        <v>2000</v>
      </c>
      <c r="H883" s="16"/>
      <c r="I883" s="16"/>
    </row>
    <row r="884" customFormat="false" ht="20.25" hidden="false" customHeight="true" outlineLevel="0" collapsed="false">
      <c r="B884" s="2" t="n">
        <v>5221</v>
      </c>
      <c r="C884" s="3" t="s">
        <v>322</v>
      </c>
      <c r="D884" s="3" t="s">
        <v>688</v>
      </c>
      <c r="E884" s="3" t="e">
        <f aca="false"/>
        <v>#REF!</v>
      </c>
      <c r="F884" s="3" t="s">
        <v>575</v>
      </c>
      <c r="G884" s="4" t="n">
        <v>2000</v>
      </c>
      <c r="H884" s="16"/>
      <c r="I884" s="16"/>
    </row>
    <row r="885" customFormat="false" ht="20.25" hidden="false" customHeight="true" outlineLevel="0" collapsed="false">
      <c r="B885" s="2" t="n">
        <v>5974</v>
      </c>
      <c r="C885" s="3" t="s">
        <v>1474</v>
      </c>
      <c r="D885" s="3" t="s">
        <v>1475</v>
      </c>
      <c r="E885" s="3" t="e">
        <f aca="false"/>
        <v>#REF!</v>
      </c>
      <c r="F885" s="3" t="s">
        <v>654</v>
      </c>
      <c r="G885" s="4" t="n">
        <v>2000</v>
      </c>
      <c r="H885" s="16"/>
      <c r="I885" s="16"/>
    </row>
    <row r="886" customFormat="false" ht="20.25" hidden="false" customHeight="true" outlineLevel="0" collapsed="false">
      <c r="B886" s="2" t="n">
        <v>964</v>
      </c>
      <c r="C886" s="3" t="s">
        <v>1474</v>
      </c>
      <c r="D886" s="3" t="s">
        <v>1476</v>
      </c>
      <c r="E886" s="3" t="e">
        <f aca="false"/>
        <v>#REF!</v>
      </c>
      <c r="F886" s="3" t="s">
        <v>47</v>
      </c>
      <c r="G886" s="4" t="n">
        <v>2000</v>
      </c>
      <c r="H886" s="16"/>
      <c r="I886" s="16"/>
    </row>
    <row r="887" customFormat="false" ht="20.25" hidden="false" customHeight="true" outlineLevel="0" collapsed="false">
      <c r="B887" s="2" t="n">
        <v>3143</v>
      </c>
      <c r="C887" s="3" t="s">
        <v>1477</v>
      </c>
      <c r="D887" s="3" t="s">
        <v>1478</v>
      </c>
      <c r="E887" s="3" t="e">
        <f aca="false"/>
        <v>#REF!</v>
      </c>
      <c r="F887" s="3" t="s">
        <v>36</v>
      </c>
      <c r="G887" s="4" t="n">
        <v>2000</v>
      </c>
      <c r="H887" s="16"/>
      <c r="I887" s="16"/>
    </row>
    <row r="888" customFormat="false" ht="20.25" hidden="false" customHeight="true" outlineLevel="0" collapsed="false">
      <c r="B888" s="2" t="n">
        <v>12</v>
      </c>
      <c r="C888" s="3" t="s">
        <v>1479</v>
      </c>
      <c r="D888" s="3" t="s">
        <v>1154</v>
      </c>
      <c r="E888" s="3" t="e">
        <f aca="false"/>
        <v>#REF!</v>
      </c>
      <c r="F888" s="3" t="n">
        <v>0</v>
      </c>
      <c r="G888" s="4" t="n">
        <v>2000</v>
      </c>
      <c r="H888" s="16"/>
      <c r="I888" s="16"/>
    </row>
    <row r="889" customFormat="false" ht="20.25" hidden="false" customHeight="true" outlineLevel="0" collapsed="false">
      <c r="B889" s="2" t="n">
        <v>2859</v>
      </c>
      <c r="C889" s="3" t="s">
        <v>1480</v>
      </c>
      <c r="D889" s="3" t="s">
        <v>1481</v>
      </c>
      <c r="E889" s="3" t="e">
        <f aca="false"/>
        <v>#REF!</v>
      </c>
      <c r="F889" s="3" t="s">
        <v>1482</v>
      </c>
      <c r="G889" s="4" t="n">
        <v>2000</v>
      </c>
      <c r="H889" s="16"/>
      <c r="I889" s="16"/>
    </row>
    <row r="890" customFormat="false" ht="20.25" hidden="false" customHeight="true" outlineLevel="0" collapsed="false">
      <c r="B890" s="2" t="n">
        <v>4980</v>
      </c>
      <c r="C890" s="3" t="s">
        <v>1483</v>
      </c>
      <c r="D890" s="3" t="s">
        <v>1484</v>
      </c>
      <c r="E890" s="3" t="e">
        <f aca="false"/>
        <v>#REF!</v>
      </c>
      <c r="F890" s="3" t="s">
        <v>133</v>
      </c>
      <c r="G890" s="4" t="n">
        <v>2000</v>
      </c>
      <c r="H890" s="16"/>
      <c r="I890" s="16"/>
    </row>
    <row r="891" customFormat="false" ht="20.25" hidden="false" customHeight="true" outlineLevel="0" collapsed="false">
      <c r="B891" s="2" t="n">
        <v>1523</v>
      </c>
      <c r="C891" s="3" t="s">
        <v>1485</v>
      </c>
      <c r="D891" s="3" t="s">
        <v>1486</v>
      </c>
      <c r="E891" s="3" t="e">
        <f aca="false"/>
        <v>#REF!</v>
      </c>
      <c r="F891" s="3" t="s">
        <v>91</v>
      </c>
      <c r="G891" s="4" t="n">
        <v>2000</v>
      </c>
      <c r="H891" s="16"/>
      <c r="I891" s="16"/>
    </row>
    <row r="892" customFormat="false" ht="20.25" hidden="false" customHeight="true" outlineLevel="0" collapsed="false">
      <c r="B892" s="2" t="n">
        <v>250</v>
      </c>
      <c r="C892" s="3" t="s">
        <v>1487</v>
      </c>
      <c r="D892" s="3" t="s">
        <v>1488</v>
      </c>
      <c r="E892" s="3" t="e">
        <f aca="false"/>
        <v>#REF!</v>
      </c>
      <c r="F892" s="3" t="s">
        <v>159</v>
      </c>
      <c r="G892" s="4" t="n">
        <v>2000</v>
      </c>
      <c r="H892" s="16"/>
      <c r="I892" s="16"/>
    </row>
    <row r="893" customFormat="false" ht="20.25" hidden="false" customHeight="true" outlineLevel="0" collapsed="false">
      <c r="B893" s="2" t="n">
        <v>939</v>
      </c>
      <c r="C893" s="3" t="s">
        <v>1489</v>
      </c>
      <c r="D893" s="3" t="s">
        <v>1490</v>
      </c>
      <c r="E893" s="3" t="e">
        <f aca="false"/>
        <v>#REF!</v>
      </c>
      <c r="F893" s="3" t="s">
        <v>47</v>
      </c>
      <c r="G893" s="4" t="n">
        <v>2000</v>
      </c>
      <c r="H893" s="16"/>
      <c r="I893" s="16"/>
    </row>
    <row r="894" customFormat="false" ht="20.25" hidden="false" customHeight="true" outlineLevel="0" collapsed="false">
      <c r="B894" s="2" t="n">
        <v>2389</v>
      </c>
      <c r="C894" s="3" t="s">
        <v>1491</v>
      </c>
      <c r="D894" s="3" t="s">
        <v>1492</v>
      </c>
      <c r="E894" s="3" t="e">
        <f aca="false"/>
        <v>#REF!</v>
      </c>
      <c r="F894" s="3" t="s">
        <v>920</v>
      </c>
      <c r="G894" s="4" t="n">
        <v>2000</v>
      </c>
      <c r="H894" s="16"/>
      <c r="I894" s="16"/>
    </row>
    <row r="895" customFormat="false" ht="20.25" hidden="false" customHeight="true" outlineLevel="0" collapsed="false">
      <c r="B895" s="2" t="n">
        <v>4110</v>
      </c>
      <c r="C895" s="3" t="s">
        <v>1493</v>
      </c>
      <c r="D895" s="3" t="s">
        <v>1494</v>
      </c>
      <c r="E895" s="3" t="e">
        <f aca="false"/>
        <v>#REF!</v>
      </c>
      <c r="F895" s="3" t="s">
        <v>91</v>
      </c>
      <c r="G895" s="4" t="n">
        <v>2000</v>
      </c>
      <c r="H895" s="16"/>
      <c r="I895" s="16"/>
    </row>
    <row r="896" customFormat="false" ht="20.25" hidden="false" customHeight="true" outlineLevel="0" collapsed="false">
      <c r="B896" s="2" t="n">
        <v>3580</v>
      </c>
      <c r="C896" s="3" t="s">
        <v>1495</v>
      </c>
      <c r="D896" s="3" t="s">
        <v>30</v>
      </c>
      <c r="E896" s="3" t="e">
        <f aca="false"/>
        <v>#REF!</v>
      </c>
      <c r="F896" s="3" t="s">
        <v>39</v>
      </c>
      <c r="G896" s="4" t="n">
        <v>2000</v>
      </c>
      <c r="H896" s="16"/>
      <c r="I896" s="16"/>
    </row>
    <row r="897" customFormat="false" ht="20.25" hidden="false" customHeight="true" outlineLevel="0" collapsed="false">
      <c r="B897" s="2" t="n">
        <v>5008</v>
      </c>
      <c r="C897" s="3" t="s">
        <v>1496</v>
      </c>
      <c r="D897" s="3" t="s">
        <v>1497</v>
      </c>
      <c r="E897" s="3" t="e">
        <f aca="false"/>
        <v>#REF!</v>
      </c>
      <c r="F897" s="3" t="n">
        <v>0</v>
      </c>
      <c r="G897" s="4" t="n">
        <v>2000</v>
      </c>
      <c r="H897" s="16"/>
      <c r="I897" s="16"/>
    </row>
    <row r="898" customFormat="false" ht="20.25" hidden="false" customHeight="true" outlineLevel="0" collapsed="false">
      <c r="B898" s="2" t="n">
        <v>5469</v>
      </c>
      <c r="C898" s="3" t="s">
        <v>1498</v>
      </c>
      <c r="D898" s="3" t="s">
        <v>1499</v>
      </c>
      <c r="E898" s="3" t="e">
        <f aca="false"/>
        <v>#REF!</v>
      </c>
      <c r="F898" s="3" t="s">
        <v>317</v>
      </c>
      <c r="G898" s="4" t="n">
        <v>2000</v>
      </c>
      <c r="H898" s="16"/>
      <c r="I898" s="16"/>
    </row>
    <row r="899" customFormat="false" ht="20.25" hidden="false" customHeight="true" outlineLevel="0" collapsed="false">
      <c r="B899" s="2" t="n">
        <v>3996</v>
      </c>
      <c r="C899" s="3" t="s">
        <v>1500</v>
      </c>
      <c r="D899" s="3" t="s">
        <v>1501</v>
      </c>
      <c r="E899" s="3" t="e">
        <f aca="false"/>
        <v>#REF!</v>
      </c>
      <c r="F899" s="3" t="n">
        <v>0</v>
      </c>
      <c r="G899" s="4" t="n">
        <v>2000</v>
      </c>
      <c r="H899" s="16"/>
      <c r="I899" s="16"/>
    </row>
    <row r="900" customFormat="false" ht="20.25" hidden="false" customHeight="true" outlineLevel="0" collapsed="false">
      <c r="B900" s="2" t="n">
        <v>5822</v>
      </c>
      <c r="C900" s="3" t="s">
        <v>1502</v>
      </c>
      <c r="D900" s="3" t="s">
        <v>1105</v>
      </c>
      <c r="E900" s="3" t="e">
        <f aca="false"/>
        <v>#REF!</v>
      </c>
      <c r="F900" s="3" t="s">
        <v>53</v>
      </c>
      <c r="G900" s="4" t="n">
        <v>2000</v>
      </c>
      <c r="H900" s="16"/>
      <c r="I900" s="16"/>
    </row>
    <row r="901" customFormat="false" ht="20.25" hidden="false" customHeight="true" outlineLevel="0" collapsed="false">
      <c r="B901" s="2" t="n">
        <v>5201</v>
      </c>
      <c r="C901" s="3" t="s">
        <v>1503</v>
      </c>
      <c r="D901" s="3" t="s">
        <v>1504</v>
      </c>
      <c r="E901" s="3" t="e">
        <f aca="false"/>
        <v>#REF!</v>
      </c>
      <c r="F901" s="3" t="s">
        <v>575</v>
      </c>
      <c r="G901" s="4" t="n">
        <v>2000</v>
      </c>
      <c r="H901" s="16"/>
      <c r="I901" s="16"/>
    </row>
    <row r="902" customFormat="false" ht="20.25" hidden="false" customHeight="true" outlineLevel="0" collapsed="false">
      <c r="B902" s="2" t="n">
        <v>4968</v>
      </c>
      <c r="C902" s="3" t="s">
        <v>1505</v>
      </c>
      <c r="D902" s="3" t="s">
        <v>1506</v>
      </c>
      <c r="E902" s="3" t="e">
        <f aca="false"/>
        <v>#REF!</v>
      </c>
      <c r="F902" s="3" t="s">
        <v>133</v>
      </c>
      <c r="G902" s="4" t="n">
        <v>2000</v>
      </c>
      <c r="H902" s="16"/>
      <c r="I902" s="16"/>
    </row>
    <row r="903" customFormat="false" ht="20.25" hidden="false" customHeight="true" outlineLevel="0" collapsed="false">
      <c r="B903" s="2" t="n">
        <v>1241</v>
      </c>
      <c r="C903" s="3" t="s">
        <v>1507</v>
      </c>
      <c r="D903" s="3" t="s">
        <v>218</v>
      </c>
      <c r="E903" s="3" t="e">
        <f aca="false"/>
        <v>#REF!</v>
      </c>
      <c r="F903" s="3" t="s">
        <v>33</v>
      </c>
      <c r="G903" s="4" t="n">
        <v>2000</v>
      </c>
      <c r="H903" s="16"/>
      <c r="I903" s="16"/>
    </row>
    <row r="904" customFormat="false" ht="20.25" hidden="false" customHeight="true" outlineLevel="0" collapsed="false">
      <c r="B904" s="2" t="n">
        <v>389</v>
      </c>
      <c r="C904" s="3" t="s">
        <v>659</v>
      </c>
      <c r="D904" s="3" t="s">
        <v>1508</v>
      </c>
      <c r="E904" s="3" t="e">
        <f aca="false"/>
        <v>#REF!</v>
      </c>
      <c r="F904" s="3" t="s">
        <v>348</v>
      </c>
      <c r="G904" s="4" t="n">
        <v>2000</v>
      </c>
      <c r="H904" s="16"/>
      <c r="I904" s="16"/>
    </row>
    <row r="905" customFormat="false" ht="20.25" hidden="false" customHeight="true" outlineLevel="0" collapsed="false">
      <c r="B905" s="2" t="n">
        <v>1614</v>
      </c>
      <c r="C905" s="3" t="s">
        <v>1509</v>
      </c>
      <c r="D905" s="3" t="s">
        <v>1510</v>
      </c>
      <c r="E905" s="3" t="e">
        <f aca="false"/>
        <v>#REF!</v>
      </c>
      <c r="F905" s="3" t="s">
        <v>91</v>
      </c>
      <c r="G905" s="4" t="n">
        <v>2000</v>
      </c>
      <c r="H905" s="16"/>
      <c r="I905" s="16"/>
    </row>
    <row r="906" customFormat="false" ht="20.25" hidden="false" customHeight="true" outlineLevel="0" collapsed="false">
      <c r="B906" s="2" t="n">
        <v>5666</v>
      </c>
      <c r="C906" s="3" t="s">
        <v>1509</v>
      </c>
      <c r="D906" s="3" t="s">
        <v>737</v>
      </c>
      <c r="E906" s="3" t="e">
        <f aca="false"/>
        <v>#REF!</v>
      </c>
      <c r="F906" s="3" t="s">
        <v>133</v>
      </c>
      <c r="G906" s="4" t="n">
        <v>2000</v>
      </c>
      <c r="H906" s="16"/>
      <c r="I906" s="16"/>
    </row>
    <row r="907" customFormat="false" ht="20.25" hidden="false" customHeight="true" outlineLevel="0" collapsed="false">
      <c r="B907" s="2" t="n">
        <v>5669</v>
      </c>
      <c r="C907" s="3" t="s">
        <v>1509</v>
      </c>
      <c r="D907" s="3" t="s">
        <v>1511</v>
      </c>
      <c r="E907" s="3" t="e">
        <f aca="false"/>
        <v>#REF!</v>
      </c>
      <c r="F907" s="3" t="s">
        <v>133</v>
      </c>
      <c r="G907" s="4" t="n">
        <v>2000</v>
      </c>
      <c r="H907" s="16"/>
      <c r="I907" s="16"/>
    </row>
    <row r="908" customFormat="false" ht="20.25" hidden="false" customHeight="true" outlineLevel="0" collapsed="false">
      <c r="B908" s="2" t="n">
        <v>5167</v>
      </c>
      <c r="C908" s="3" t="s">
        <v>1509</v>
      </c>
      <c r="D908" s="3" t="s">
        <v>1041</v>
      </c>
      <c r="E908" s="3" t="e">
        <f aca="false"/>
        <v>#REF!</v>
      </c>
      <c r="F908" s="3" t="n">
        <v>0</v>
      </c>
      <c r="G908" s="4" t="n">
        <v>2000</v>
      </c>
      <c r="H908" s="16"/>
      <c r="I908" s="16"/>
    </row>
    <row r="909" customFormat="false" ht="20.25" hidden="false" customHeight="true" outlineLevel="0" collapsed="false">
      <c r="B909" s="2" t="n">
        <v>5879</v>
      </c>
      <c r="C909" s="3" t="s">
        <v>1512</v>
      </c>
      <c r="D909" s="3" t="s">
        <v>1513</v>
      </c>
      <c r="E909" s="3" t="e">
        <f aca="false"/>
        <v>#REF!</v>
      </c>
      <c r="F909" s="3" t="s">
        <v>1514</v>
      </c>
      <c r="G909" s="4" t="n">
        <v>2000</v>
      </c>
      <c r="H909" s="16"/>
      <c r="I909" s="16"/>
    </row>
    <row r="910" customFormat="false" ht="20.25" hidden="false" customHeight="true" outlineLevel="0" collapsed="false">
      <c r="B910" s="2" t="n">
        <v>2823</v>
      </c>
      <c r="C910" s="3" t="s">
        <v>1515</v>
      </c>
      <c r="D910" s="3" t="s">
        <v>1516</v>
      </c>
      <c r="E910" s="3" t="e">
        <f aca="false"/>
        <v>#REF!</v>
      </c>
      <c r="F910" s="3" t="s">
        <v>133</v>
      </c>
      <c r="G910" s="4" t="n">
        <v>2000</v>
      </c>
      <c r="H910" s="16"/>
      <c r="I910" s="16"/>
    </row>
    <row r="911" customFormat="false" ht="20.25" hidden="false" customHeight="true" outlineLevel="0" collapsed="false">
      <c r="B911" s="2" t="n">
        <v>865</v>
      </c>
      <c r="C911" s="3" t="s">
        <v>1517</v>
      </c>
      <c r="D911" s="3" t="s">
        <v>165</v>
      </c>
      <c r="E911" s="3" t="e">
        <f aca="false"/>
        <v>#REF!</v>
      </c>
      <c r="F911" s="3" t="s">
        <v>61</v>
      </c>
      <c r="G911" s="4" t="n">
        <v>2000</v>
      </c>
      <c r="H911" s="16"/>
      <c r="I911" s="16"/>
    </row>
    <row r="912" customFormat="false" ht="20.25" hidden="false" customHeight="true" outlineLevel="0" collapsed="false">
      <c r="B912" s="2" t="n">
        <v>5079</v>
      </c>
      <c r="C912" s="3" t="s">
        <v>1517</v>
      </c>
      <c r="D912" s="3" t="s">
        <v>1386</v>
      </c>
      <c r="E912" s="3" t="e">
        <f aca="false"/>
        <v>#REF!</v>
      </c>
      <c r="F912" s="3" t="s">
        <v>1518</v>
      </c>
      <c r="G912" s="4" t="n">
        <v>2000</v>
      </c>
      <c r="H912" s="16"/>
      <c r="I912" s="16"/>
    </row>
    <row r="913" customFormat="false" ht="20.25" hidden="false" customHeight="true" outlineLevel="0" collapsed="false">
      <c r="B913" s="2" t="n">
        <v>3858</v>
      </c>
      <c r="C913" s="3" t="s">
        <v>1519</v>
      </c>
      <c r="D913" s="3" t="s">
        <v>1520</v>
      </c>
      <c r="E913" s="3" t="e">
        <f aca="false"/>
        <v>#REF!</v>
      </c>
      <c r="F913" s="3" t="s">
        <v>36</v>
      </c>
      <c r="G913" s="4" t="n">
        <v>2000</v>
      </c>
      <c r="H913" s="16"/>
      <c r="I913" s="16"/>
    </row>
    <row r="914" customFormat="false" ht="20.25" hidden="false" customHeight="true" outlineLevel="0" collapsed="false">
      <c r="B914" s="2" t="n">
        <v>3857</v>
      </c>
      <c r="C914" s="3" t="s">
        <v>1519</v>
      </c>
      <c r="D914" s="3" t="s">
        <v>1521</v>
      </c>
      <c r="E914" s="3" t="e">
        <f aca="false"/>
        <v>#REF!</v>
      </c>
      <c r="F914" s="3" t="s">
        <v>36</v>
      </c>
      <c r="G914" s="4" t="n">
        <v>2000</v>
      </c>
      <c r="H914" s="16"/>
      <c r="I914" s="16"/>
    </row>
    <row r="915" customFormat="false" ht="20.25" hidden="false" customHeight="true" outlineLevel="0" collapsed="false">
      <c r="B915" s="2" t="n">
        <v>1720</v>
      </c>
      <c r="C915" s="3" t="s">
        <v>154</v>
      </c>
      <c r="D915" s="3" t="s">
        <v>1522</v>
      </c>
      <c r="E915" s="3" t="e">
        <f aca="false"/>
        <v>#REF!</v>
      </c>
      <c r="F915" s="3" t="s">
        <v>91</v>
      </c>
      <c r="G915" s="4" t="n">
        <v>2000</v>
      </c>
      <c r="H915" s="16"/>
      <c r="I915" s="16"/>
    </row>
    <row r="916" customFormat="false" ht="20.25" hidden="false" customHeight="true" outlineLevel="0" collapsed="false">
      <c r="B916" s="2" t="n">
        <v>697</v>
      </c>
      <c r="C916" s="3" t="s">
        <v>1523</v>
      </c>
      <c r="D916" s="3" t="s">
        <v>399</v>
      </c>
      <c r="E916" s="3" t="e">
        <f aca="false"/>
        <v>#REF!</v>
      </c>
      <c r="F916" s="3" t="s">
        <v>281</v>
      </c>
      <c r="G916" s="4" t="n">
        <v>2000</v>
      </c>
      <c r="H916" s="16"/>
      <c r="I916" s="16"/>
    </row>
    <row r="917" customFormat="false" ht="20.25" hidden="false" customHeight="true" outlineLevel="0" collapsed="false">
      <c r="B917" s="2" t="n">
        <v>3975</v>
      </c>
      <c r="C917" s="3" t="s">
        <v>1524</v>
      </c>
      <c r="D917" s="3" t="s">
        <v>1525</v>
      </c>
      <c r="E917" s="3" t="e">
        <f aca="false"/>
        <v>#REF!</v>
      </c>
      <c r="F917" s="3" t="s">
        <v>1526</v>
      </c>
      <c r="G917" s="4" t="n">
        <v>2000</v>
      </c>
      <c r="H917" s="16"/>
      <c r="I917" s="16"/>
    </row>
    <row r="918" customFormat="false" ht="20.25" hidden="false" customHeight="true" outlineLevel="0" collapsed="false">
      <c r="B918" s="2" t="n">
        <v>433</v>
      </c>
      <c r="C918" s="3" t="s">
        <v>273</v>
      </c>
      <c r="D918" s="3" t="s">
        <v>1527</v>
      </c>
      <c r="E918" s="3" t="e">
        <f aca="false"/>
        <v>#REF!</v>
      </c>
      <c r="F918" s="3" t="n">
        <v>0</v>
      </c>
      <c r="G918" s="4" t="n">
        <v>2000</v>
      </c>
      <c r="H918" s="16"/>
      <c r="I918" s="16"/>
    </row>
    <row r="919" customFormat="false" ht="20.25" hidden="false" customHeight="true" outlineLevel="0" collapsed="false">
      <c r="B919" s="2" t="n">
        <v>3650</v>
      </c>
      <c r="C919" s="3" t="s">
        <v>1528</v>
      </c>
      <c r="D919" s="3" t="s">
        <v>1529</v>
      </c>
      <c r="E919" s="3" t="e">
        <f aca="false"/>
        <v>#REF!</v>
      </c>
      <c r="F919" s="3" t="s">
        <v>1530</v>
      </c>
      <c r="G919" s="4" t="n">
        <v>2000</v>
      </c>
      <c r="H919" s="16"/>
      <c r="I919" s="16"/>
    </row>
    <row r="920" customFormat="false" ht="20.25" hidden="false" customHeight="true" outlineLevel="0" collapsed="false">
      <c r="B920" s="2" t="n">
        <v>5945</v>
      </c>
      <c r="C920" s="3" t="s">
        <v>1531</v>
      </c>
      <c r="D920" s="3" t="s">
        <v>1532</v>
      </c>
      <c r="E920" s="3" t="e">
        <f aca="false"/>
        <v>#REF!</v>
      </c>
      <c r="F920" s="3" t="s">
        <v>91</v>
      </c>
      <c r="G920" s="4" t="n">
        <v>2000</v>
      </c>
      <c r="H920" s="16"/>
      <c r="I920" s="16"/>
    </row>
    <row r="921" customFormat="false" ht="20.25" hidden="false" customHeight="true" outlineLevel="0" collapsed="false">
      <c r="B921" s="2" t="n">
        <v>1367</v>
      </c>
      <c r="C921" s="3" t="s">
        <v>1533</v>
      </c>
      <c r="D921" s="3" t="s">
        <v>1534</v>
      </c>
      <c r="E921" s="3" t="e">
        <f aca="false"/>
        <v>#REF!</v>
      </c>
      <c r="F921" s="3" t="s">
        <v>33</v>
      </c>
      <c r="G921" s="4" t="n">
        <v>2000</v>
      </c>
      <c r="H921" s="16"/>
      <c r="I921" s="16"/>
    </row>
    <row r="922" customFormat="false" ht="20.25" hidden="false" customHeight="true" outlineLevel="0" collapsed="false">
      <c r="B922" s="2" t="n">
        <v>28</v>
      </c>
      <c r="C922" s="3" t="s">
        <v>1535</v>
      </c>
      <c r="D922" s="3" t="s">
        <v>1536</v>
      </c>
      <c r="E922" s="3" t="e">
        <f aca="false"/>
        <v>#REF!</v>
      </c>
      <c r="F922" s="3" t="n">
        <v>0</v>
      </c>
      <c r="G922" s="4" t="n">
        <v>2000</v>
      </c>
      <c r="H922" s="16"/>
      <c r="I922" s="16"/>
    </row>
    <row r="923" customFormat="false" ht="20.25" hidden="false" customHeight="true" outlineLevel="0" collapsed="false">
      <c r="B923" s="2" t="n">
        <v>27</v>
      </c>
      <c r="C923" s="3" t="s">
        <v>1535</v>
      </c>
      <c r="D923" s="3" t="s">
        <v>1537</v>
      </c>
      <c r="E923" s="3" t="e">
        <f aca="false"/>
        <v>#REF!</v>
      </c>
      <c r="F923" s="3" t="n">
        <v>0</v>
      </c>
      <c r="G923" s="4" t="n">
        <v>2000</v>
      </c>
      <c r="H923" s="16"/>
      <c r="I923" s="16"/>
    </row>
    <row r="924" customFormat="false" ht="20.25" hidden="false" customHeight="true" outlineLevel="0" collapsed="false">
      <c r="B924" s="2" t="n">
        <v>4680</v>
      </c>
      <c r="C924" s="3" t="s">
        <v>1538</v>
      </c>
      <c r="D924" s="3" t="s">
        <v>1071</v>
      </c>
      <c r="E924" s="3" t="e">
        <f aca="false"/>
        <v>#REF!</v>
      </c>
      <c r="F924" s="3" t="s">
        <v>952</v>
      </c>
      <c r="G924" s="4" t="n">
        <v>2000</v>
      </c>
      <c r="H924" s="16"/>
      <c r="I924" s="16"/>
    </row>
    <row r="925" customFormat="false" ht="20.25" hidden="false" customHeight="true" outlineLevel="0" collapsed="false">
      <c r="B925" s="2" t="n">
        <v>1257</v>
      </c>
      <c r="C925" s="3" t="s">
        <v>585</v>
      </c>
      <c r="D925" s="3" t="s">
        <v>1539</v>
      </c>
      <c r="E925" s="3" t="e">
        <f aca="false"/>
        <v>#REF!</v>
      </c>
      <c r="F925" s="3" t="s">
        <v>33</v>
      </c>
      <c r="G925" s="4" t="n">
        <v>2000</v>
      </c>
      <c r="H925" s="16"/>
      <c r="I925" s="16"/>
    </row>
    <row r="926" customFormat="false" ht="20.25" hidden="false" customHeight="true" outlineLevel="0" collapsed="false">
      <c r="B926" s="2" t="n">
        <v>3477</v>
      </c>
      <c r="C926" s="3" t="s">
        <v>585</v>
      </c>
      <c r="D926" s="3" t="s">
        <v>1540</v>
      </c>
      <c r="E926" s="3" t="e">
        <f aca="false"/>
        <v>#REF!</v>
      </c>
      <c r="F926" s="3" t="n">
        <v>0</v>
      </c>
      <c r="G926" s="4" t="n">
        <v>2000</v>
      </c>
      <c r="H926" s="16"/>
      <c r="I926" s="16"/>
    </row>
    <row r="927" customFormat="false" ht="20.25" hidden="false" customHeight="true" outlineLevel="0" collapsed="false">
      <c r="B927" s="2" t="n">
        <v>1398</v>
      </c>
      <c r="C927" s="3" t="s">
        <v>585</v>
      </c>
      <c r="D927" s="3" t="s">
        <v>316</v>
      </c>
      <c r="E927" s="3" t="e">
        <f aca="false"/>
        <v>#REF!</v>
      </c>
      <c r="F927" s="3" t="n">
        <v>0</v>
      </c>
      <c r="G927" s="4" t="n">
        <v>2000</v>
      </c>
      <c r="H927" s="16"/>
      <c r="I927" s="16"/>
    </row>
    <row r="928" customFormat="false" ht="20.25" hidden="false" customHeight="true" outlineLevel="0" collapsed="false">
      <c r="B928" s="2" t="n">
        <v>2285</v>
      </c>
      <c r="C928" s="3" t="s">
        <v>1541</v>
      </c>
      <c r="D928" s="3" t="s">
        <v>1542</v>
      </c>
      <c r="E928" s="3" t="e">
        <f aca="false"/>
        <v>#REF!</v>
      </c>
      <c r="F928" s="3" t="n">
        <v>0</v>
      </c>
      <c r="G928" s="4" t="n">
        <v>2000</v>
      </c>
      <c r="H928" s="16"/>
      <c r="I928" s="16"/>
    </row>
    <row r="929" customFormat="false" ht="20.25" hidden="false" customHeight="true" outlineLevel="0" collapsed="false">
      <c r="B929" s="2" t="n">
        <v>4325</v>
      </c>
      <c r="C929" s="3" t="s">
        <v>1543</v>
      </c>
      <c r="D929" s="3" t="s">
        <v>150</v>
      </c>
      <c r="E929" s="3" t="e">
        <f aca="false"/>
        <v>#REF!</v>
      </c>
      <c r="F929" s="3" t="s">
        <v>42</v>
      </c>
      <c r="G929" s="4" t="n">
        <v>2000</v>
      </c>
      <c r="H929" s="16"/>
      <c r="I929" s="16"/>
    </row>
    <row r="930" customFormat="false" ht="20.25" hidden="false" customHeight="true" outlineLevel="0" collapsed="false">
      <c r="B930" s="2" t="n">
        <v>620</v>
      </c>
      <c r="C930" s="3" t="s">
        <v>1544</v>
      </c>
      <c r="D930" s="3" t="s">
        <v>1545</v>
      </c>
      <c r="E930" s="3" t="e">
        <f aca="false"/>
        <v>#REF!</v>
      </c>
      <c r="F930" s="3" t="s">
        <v>351</v>
      </c>
      <c r="G930" s="4" t="n">
        <v>2000</v>
      </c>
      <c r="H930" s="16"/>
      <c r="I930" s="16"/>
    </row>
    <row r="931" customFormat="false" ht="20.25" hidden="false" customHeight="true" outlineLevel="0" collapsed="false">
      <c r="B931" s="2" t="n">
        <v>5876</v>
      </c>
      <c r="C931" s="3" t="s">
        <v>1546</v>
      </c>
      <c r="D931" s="3" t="s">
        <v>1547</v>
      </c>
      <c r="E931" s="3" t="e">
        <f aca="false"/>
        <v>#REF!</v>
      </c>
      <c r="F931" s="3" t="s">
        <v>1514</v>
      </c>
      <c r="G931" s="4" t="n">
        <v>2000</v>
      </c>
      <c r="H931" s="16"/>
      <c r="I931" s="16"/>
    </row>
    <row r="932" customFormat="false" ht="20.25" hidden="false" customHeight="true" outlineLevel="0" collapsed="false">
      <c r="B932" s="2" t="n">
        <v>5682</v>
      </c>
      <c r="C932" s="3" t="s">
        <v>782</v>
      </c>
      <c r="D932" s="3" t="s">
        <v>1548</v>
      </c>
      <c r="E932" s="3" t="e">
        <f aca="false"/>
        <v>#REF!</v>
      </c>
      <c r="F932" s="3" t="s">
        <v>39</v>
      </c>
      <c r="G932" s="4" t="n">
        <v>2000</v>
      </c>
      <c r="H932" s="16"/>
      <c r="I932" s="16"/>
    </row>
    <row r="933" customFormat="false" ht="20.25" hidden="false" customHeight="true" outlineLevel="0" collapsed="false">
      <c r="B933" s="2" t="n">
        <v>1763</v>
      </c>
      <c r="C933" s="3" t="s">
        <v>1549</v>
      </c>
      <c r="D933" s="3" t="s">
        <v>1550</v>
      </c>
      <c r="E933" s="3" t="e">
        <f aca="false"/>
        <v>#REF!</v>
      </c>
      <c r="F933" s="3" t="s">
        <v>91</v>
      </c>
      <c r="G933" s="4" t="n">
        <v>2000</v>
      </c>
      <c r="H933" s="16"/>
      <c r="I933" s="16"/>
    </row>
    <row r="934" customFormat="false" ht="20.25" hidden="false" customHeight="true" outlineLevel="0" collapsed="false">
      <c r="B934" s="2" t="n">
        <v>3007</v>
      </c>
      <c r="C934" s="3" t="s">
        <v>1551</v>
      </c>
      <c r="D934" s="3" t="s">
        <v>737</v>
      </c>
      <c r="E934" s="3" t="e">
        <f aca="false"/>
        <v>#REF!</v>
      </c>
      <c r="F934" s="3" t="s">
        <v>47</v>
      </c>
      <c r="G934" s="4" t="n">
        <v>2000</v>
      </c>
      <c r="H934" s="16"/>
      <c r="I934" s="16"/>
    </row>
    <row r="935" customFormat="false" ht="20.25" hidden="false" customHeight="true" outlineLevel="0" collapsed="false">
      <c r="B935" s="2" t="n">
        <v>3008</v>
      </c>
      <c r="C935" s="3" t="s">
        <v>1551</v>
      </c>
      <c r="D935" s="3" t="s">
        <v>1552</v>
      </c>
      <c r="E935" s="3" t="e">
        <f aca="false"/>
        <v>#REF!</v>
      </c>
      <c r="F935" s="3" t="s">
        <v>47</v>
      </c>
      <c r="G935" s="4" t="n">
        <v>2000</v>
      </c>
      <c r="H935" s="16"/>
      <c r="I935" s="16"/>
    </row>
    <row r="936" customFormat="false" ht="20.25" hidden="false" customHeight="true" outlineLevel="0" collapsed="false">
      <c r="B936" s="2" t="n">
        <v>215</v>
      </c>
      <c r="C936" s="3" t="s">
        <v>727</v>
      </c>
      <c r="D936" s="3" t="s">
        <v>321</v>
      </c>
      <c r="E936" s="3" t="e">
        <f aca="false"/>
        <v>#REF!</v>
      </c>
      <c r="F936" s="3" t="n">
        <v>0</v>
      </c>
      <c r="G936" s="4" t="n">
        <v>2000</v>
      </c>
      <c r="H936" s="16"/>
      <c r="I936" s="16"/>
    </row>
    <row r="937" customFormat="false" ht="20.25" hidden="false" customHeight="true" outlineLevel="0" collapsed="false">
      <c r="B937" s="2" t="n">
        <v>2025</v>
      </c>
      <c r="C937" s="3" t="s">
        <v>1553</v>
      </c>
      <c r="D937" s="3" t="s">
        <v>1554</v>
      </c>
      <c r="E937" s="3" t="e">
        <f aca="false"/>
        <v>#REF!</v>
      </c>
      <c r="F937" s="3" t="s">
        <v>759</v>
      </c>
      <c r="G937" s="4" t="n">
        <v>2000</v>
      </c>
      <c r="H937" s="16"/>
      <c r="I937" s="16"/>
    </row>
    <row r="938" customFormat="false" ht="20.25" hidden="false" customHeight="true" outlineLevel="0" collapsed="false">
      <c r="B938" s="2" t="n">
        <v>1261</v>
      </c>
      <c r="C938" s="3" t="s">
        <v>740</v>
      </c>
      <c r="D938" s="3" t="s">
        <v>1218</v>
      </c>
      <c r="E938" s="3" t="e">
        <f aca="false"/>
        <v>#REF!</v>
      </c>
      <c r="F938" s="3" t="s">
        <v>33</v>
      </c>
      <c r="G938" s="4" t="n">
        <v>2000</v>
      </c>
      <c r="H938" s="16"/>
      <c r="I938" s="16"/>
    </row>
    <row r="939" customFormat="false" ht="20.25" hidden="false" customHeight="true" outlineLevel="0" collapsed="false">
      <c r="B939" s="2" t="n">
        <v>5696</v>
      </c>
      <c r="C939" s="3" t="s">
        <v>740</v>
      </c>
      <c r="D939" s="3" t="s">
        <v>1555</v>
      </c>
      <c r="E939" s="3" t="e">
        <f aca="false"/>
        <v>#REF!</v>
      </c>
      <c r="F939" s="3" t="s">
        <v>893</v>
      </c>
      <c r="G939" s="4" t="n">
        <v>2000</v>
      </c>
      <c r="H939" s="16"/>
      <c r="I939" s="16"/>
    </row>
    <row r="940" customFormat="false" ht="20.25" hidden="false" customHeight="true" outlineLevel="0" collapsed="false">
      <c r="B940" s="2" t="n">
        <v>470</v>
      </c>
      <c r="C940" s="3" t="s">
        <v>740</v>
      </c>
      <c r="D940" s="3" t="s">
        <v>503</v>
      </c>
      <c r="E940" s="3" t="e">
        <f aca="false"/>
        <v>#REF!</v>
      </c>
      <c r="F940" s="3" t="s">
        <v>1158</v>
      </c>
      <c r="G940" s="4" t="n">
        <v>2000</v>
      </c>
      <c r="H940" s="16"/>
      <c r="I940" s="16"/>
    </row>
    <row r="941" customFormat="false" ht="20.25" hidden="false" customHeight="true" outlineLevel="0" collapsed="false">
      <c r="B941" s="2" t="n">
        <v>283</v>
      </c>
      <c r="C941" s="3" t="s">
        <v>1556</v>
      </c>
      <c r="D941" s="3" t="s">
        <v>1041</v>
      </c>
      <c r="E941" s="3" t="e">
        <f aca="false"/>
        <v>#REF!</v>
      </c>
      <c r="F941" s="3" t="s">
        <v>159</v>
      </c>
      <c r="G941" s="4" t="n">
        <v>2000</v>
      </c>
      <c r="H941" s="16"/>
      <c r="I941" s="16"/>
    </row>
    <row r="942" customFormat="false" ht="20.25" hidden="false" customHeight="true" outlineLevel="0" collapsed="false">
      <c r="B942" s="2" t="n">
        <v>713</v>
      </c>
      <c r="C942" s="3" t="s">
        <v>771</v>
      </c>
      <c r="D942" s="3" t="s">
        <v>1557</v>
      </c>
      <c r="E942" s="3" t="e">
        <f aca="false"/>
        <v>#REF!</v>
      </c>
      <c r="F942" s="3" t="s">
        <v>47</v>
      </c>
      <c r="G942" s="4" t="n">
        <v>2000</v>
      </c>
      <c r="H942" s="16"/>
      <c r="I942" s="16"/>
    </row>
    <row r="943" customFormat="false" ht="20.25" hidden="false" customHeight="true" outlineLevel="0" collapsed="false">
      <c r="B943" s="2" t="n">
        <v>2123</v>
      </c>
      <c r="C943" s="3" t="s">
        <v>190</v>
      </c>
      <c r="D943" s="3" t="s">
        <v>1184</v>
      </c>
      <c r="E943" s="3" t="e">
        <f aca="false"/>
        <v>#REF!</v>
      </c>
      <c r="F943" s="3" t="n">
        <v>0</v>
      </c>
      <c r="G943" s="4" t="n">
        <v>2000</v>
      </c>
      <c r="H943" s="16"/>
      <c r="I943" s="16"/>
    </row>
    <row r="944" customFormat="false" ht="20.25" hidden="false" customHeight="true" outlineLevel="0" collapsed="false">
      <c r="B944" s="2" t="n">
        <v>1371</v>
      </c>
      <c r="C944" s="3" t="s">
        <v>1558</v>
      </c>
      <c r="D944" s="3" t="s">
        <v>1559</v>
      </c>
      <c r="E944" s="3" t="e">
        <f aca="false"/>
        <v>#REF!</v>
      </c>
      <c r="F944" s="3" t="s">
        <v>33</v>
      </c>
      <c r="G944" s="4" t="n">
        <v>2000</v>
      </c>
      <c r="H944" s="16"/>
      <c r="I944" s="16"/>
    </row>
    <row r="945" customFormat="false" ht="20.25" hidden="false" customHeight="true" outlineLevel="0" collapsed="false">
      <c r="B945" s="2" t="n">
        <v>2199</v>
      </c>
      <c r="C945" s="3" t="s">
        <v>1560</v>
      </c>
      <c r="D945" s="3" t="s">
        <v>1561</v>
      </c>
      <c r="E945" s="3" t="e">
        <f aca="false"/>
        <v>#REF!</v>
      </c>
      <c r="F945" s="3" t="n">
        <v>0</v>
      </c>
      <c r="G945" s="4" t="n">
        <v>2000</v>
      </c>
      <c r="H945" s="16"/>
      <c r="I945" s="16"/>
    </row>
    <row r="946" customFormat="false" ht="20.25" hidden="false" customHeight="true" outlineLevel="0" collapsed="false">
      <c r="B946" s="2" t="n">
        <v>43</v>
      </c>
      <c r="C946" s="3" t="s">
        <v>1562</v>
      </c>
      <c r="D946" s="3" t="s">
        <v>321</v>
      </c>
      <c r="E946" s="3" t="e">
        <f aca="false"/>
        <v>#REF!</v>
      </c>
      <c r="F946" s="3" t="s">
        <v>598</v>
      </c>
      <c r="G946" s="4" t="n">
        <v>2000</v>
      </c>
      <c r="H946" s="16"/>
      <c r="I946" s="16"/>
    </row>
    <row r="947" customFormat="false" ht="20.25" hidden="false" customHeight="true" outlineLevel="0" collapsed="false">
      <c r="B947" s="2" t="n">
        <v>4089</v>
      </c>
      <c r="C947" s="3" t="s">
        <v>1563</v>
      </c>
      <c r="D947" s="3" t="s">
        <v>1564</v>
      </c>
      <c r="E947" s="3" t="e">
        <f aca="false"/>
        <v>#REF!</v>
      </c>
      <c r="F947" s="3" t="s">
        <v>58</v>
      </c>
      <c r="G947" s="4" t="n">
        <v>2000</v>
      </c>
      <c r="H947" s="16"/>
      <c r="I947" s="16"/>
    </row>
    <row r="948" customFormat="false" ht="20.25" hidden="false" customHeight="true" outlineLevel="0" collapsed="false">
      <c r="B948" s="2" t="n">
        <v>1265</v>
      </c>
      <c r="C948" s="3" t="s">
        <v>1565</v>
      </c>
      <c r="D948" s="3" t="s">
        <v>114</v>
      </c>
      <c r="E948" s="3" t="e">
        <f aca="false"/>
        <v>#REF!</v>
      </c>
      <c r="F948" s="3" t="s">
        <v>33</v>
      </c>
      <c r="G948" s="4" t="n">
        <v>2000</v>
      </c>
      <c r="H948" s="16"/>
      <c r="I948" s="16"/>
    </row>
    <row r="949" customFormat="false" ht="20.25" hidden="false" customHeight="true" outlineLevel="0" collapsed="false">
      <c r="B949" s="2" t="n">
        <v>3590</v>
      </c>
      <c r="C949" s="3" t="s">
        <v>1566</v>
      </c>
      <c r="D949" s="3" t="s">
        <v>1567</v>
      </c>
      <c r="E949" s="3" t="e">
        <f aca="false"/>
        <v>#REF!</v>
      </c>
      <c r="F949" s="3" t="s">
        <v>263</v>
      </c>
      <c r="G949" s="4" t="n">
        <v>2000</v>
      </c>
      <c r="H949" s="16"/>
      <c r="I949" s="16"/>
    </row>
    <row r="950" customFormat="false" ht="20.25" hidden="false" customHeight="true" outlineLevel="0" collapsed="false">
      <c r="B950" s="2" t="n">
        <v>5457</v>
      </c>
      <c r="C950" s="3" t="s">
        <v>1566</v>
      </c>
      <c r="D950" s="3" t="s">
        <v>1568</v>
      </c>
      <c r="E950" s="3" t="e">
        <f aca="false"/>
        <v>#REF!</v>
      </c>
      <c r="F950" s="3" t="s">
        <v>317</v>
      </c>
      <c r="G950" s="4" t="n">
        <v>2000</v>
      </c>
      <c r="H950" s="16"/>
      <c r="I950" s="16"/>
    </row>
    <row r="951" customFormat="false" ht="20.25" hidden="false" customHeight="true" outlineLevel="0" collapsed="false">
      <c r="B951" s="2" t="n">
        <v>3974</v>
      </c>
      <c r="C951" s="3" t="s">
        <v>1566</v>
      </c>
      <c r="D951" s="3" t="s">
        <v>1569</v>
      </c>
      <c r="E951" s="3" t="e">
        <f aca="false"/>
        <v>#REF!</v>
      </c>
      <c r="F951" s="3" t="s">
        <v>1526</v>
      </c>
      <c r="G951" s="4" t="n">
        <v>2000</v>
      </c>
      <c r="H951" s="16"/>
      <c r="I951" s="16"/>
    </row>
    <row r="952" customFormat="false" ht="20.25" hidden="false" customHeight="true" outlineLevel="0" collapsed="false">
      <c r="B952" s="2" t="n">
        <v>2807</v>
      </c>
      <c r="C952" s="3" t="s">
        <v>1566</v>
      </c>
      <c r="D952" s="3" t="s">
        <v>1014</v>
      </c>
      <c r="E952" s="3" t="e">
        <f aca="false"/>
        <v>#REF!</v>
      </c>
      <c r="F952" s="3" t="s">
        <v>133</v>
      </c>
      <c r="G952" s="4" t="n">
        <v>2000</v>
      </c>
      <c r="H952" s="16"/>
      <c r="I952" s="16"/>
    </row>
    <row r="953" customFormat="false" ht="20.25" hidden="false" customHeight="true" outlineLevel="0" collapsed="false">
      <c r="B953" s="2" t="n">
        <v>947</v>
      </c>
      <c r="C953" s="3" t="s">
        <v>1570</v>
      </c>
      <c r="D953" s="3" t="s">
        <v>1571</v>
      </c>
      <c r="E953" s="3" t="e">
        <f aca="false"/>
        <v>#REF!</v>
      </c>
      <c r="F953" s="3" t="s">
        <v>47</v>
      </c>
      <c r="G953" s="4" t="n">
        <v>2000</v>
      </c>
      <c r="H953" s="16"/>
      <c r="I953" s="16"/>
    </row>
    <row r="954" customFormat="false" ht="20.25" hidden="false" customHeight="true" outlineLevel="0" collapsed="false">
      <c r="B954" s="2" t="n">
        <v>4043</v>
      </c>
      <c r="C954" s="3" t="s">
        <v>1572</v>
      </c>
      <c r="D954" s="3" t="s">
        <v>28</v>
      </c>
      <c r="E954" s="3" t="e">
        <f aca="false"/>
        <v>#REF!</v>
      </c>
      <c r="F954" s="3" t="s">
        <v>831</v>
      </c>
      <c r="G954" s="4" t="n">
        <v>2000</v>
      </c>
      <c r="H954" s="16"/>
      <c r="I954" s="16"/>
    </row>
    <row r="955" customFormat="false" ht="20.25" hidden="false" customHeight="true" outlineLevel="0" collapsed="false">
      <c r="B955" s="2" t="n">
        <v>4168</v>
      </c>
      <c r="C955" s="3" t="s">
        <v>1573</v>
      </c>
      <c r="D955" s="3" t="s">
        <v>614</v>
      </c>
      <c r="E955" s="3" t="e">
        <f aca="false"/>
        <v>#REF!</v>
      </c>
      <c r="F955" s="3" t="s">
        <v>91</v>
      </c>
      <c r="G955" s="4" t="n">
        <v>2000</v>
      </c>
      <c r="H955" s="16"/>
      <c r="I955" s="16"/>
    </row>
    <row r="956" customFormat="false" ht="20.25" hidden="false" customHeight="true" outlineLevel="0" collapsed="false">
      <c r="B956" s="2" t="n">
        <v>3731</v>
      </c>
      <c r="C956" s="3" t="s">
        <v>1574</v>
      </c>
      <c r="D956" s="3" t="s">
        <v>936</v>
      </c>
      <c r="E956" s="3" t="e">
        <f aca="false"/>
        <v>#REF!</v>
      </c>
      <c r="F956" s="3" t="s">
        <v>1042</v>
      </c>
      <c r="G956" s="4" t="n">
        <v>2000</v>
      </c>
      <c r="H956" s="16"/>
      <c r="I956" s="16"/>
    </row>
    <row r="957" customFormat="false" ht="20.25" hidden="false" customHeight="true" outlineLevel="0" collapsed="false">
      <c r="B957" s="2" t="n">
        <v>5443</v>
      </c>
      <c r="C957" s="3" t="s">
        <v>1575</v>
      </c>
      <c r="D957" s="3" t="s">
        <v>1576</v>
      </c>
      <c r="E957" s="3" t="e">
        <f aca="false"/>
        <v>#REF!</v>
      </c>
      <c r="F957" s="3" t="s">
        <v>317</v>
      </c>
      <c r="G957" s="4" t="n">
        <v>2000</v>
      </c>
      <c r="H957" s="16"/>
      <c r="I957" s="16"/>
    </row>
    <row r="958" customFormat="false" ht="20.25" hidden="false" customHeight="true" outlineLevel="0" collapsed="false">
      <c r="B958" s="2" t="n">
        <v>1484</v>
      </c>
      <c r="C958" s="3" t="s">
        <v>1577</v>
      </c>
      <c r="D958" s="3" t="s">
        <v>1578</v>
      </c>
      <c r="E958" s="3" t="e">
        <f aca="false"/>
        <v>#REF!</v>
      </c>
      <c r="F958" s="3" t="s">
        <v>91</v>
      </c>
      <c r="G958" s="4" t="n">
        <v>2000</v>
      </c>
      <c r="H958" s="16"/>
      <c r="I958" s="16"/>
    </row>
    <row r="959" customFormat="false" ht="20.25" hidden="false" customHeight="true" outlineLevel="0" collapsed="false">
      <c r="B959" s="2" t="n">
        <v>4487</v>
      </c>
      <c r="C959" s="3" t="s">
        <v>1577</v>
      </c>
      <c r="D959" s="3" t="s">
        <v>1579</v>
      </c>
      <c r="E959" s="3" t="e">
        <f aca="false"/>
        <v>#REF!</v>
      </c>
      <c r="F959" s="3" t="s">
        <v>1580</v>
      </c>
      <c r="G959" s="4" t="n">
        <v>2000</v>
      </c>
      <c r="H959" s="16"/>
      <c r="I959" s="16"/>
    </row>
    <row r="960" customFormat="false" ht="20.25" hidden="false" customHeight="true" outlineLevel="0" collapsed="false">
      <c r="B960" s="2" t="n">
        <v>1823</v>
      </c>
      <c r="C960" s="3" t="s">
        <v>1581</v>
      </c>
      <c r="D960" s="3" t="s">
        <v>1261</v>
      </c>
      <c r="E960" s="3" t="e">
        <f aca="false"/>
        <v>#REF!</v>
      </c>
      <c r="F960" s="3" t="s">
        <v>91</v>
      </c>
      <c r="G960" s="4" t="n">
        <v>2000</v>
      </c>
      <c r="H960" s="16"/>
      <c r="I960" s="16"/>
    </row>
    <row r="961" customFormat="false" ht="20.25" hidden="false" customHeight="true" outlineLevel="0" collapsed="false">
      <c r="B961" s="2" t="n">
        <v>1679</v>
      </c>
      <c r="C961" s="3" t="s">
        <v>1582</v>
      </c>
      <c r="D961" s="3" t="s">
        <v>1583</v>
      </c>
      <c r="E961" s="3" t="e">
        <f aca="false"/>
        <v>#REF!</v>
      </c>
      <c r="F961" s="3" t="s">
        <v>91</v>
      </c>
      <c r="G961" s="4" t="n">
        <v>2000</v>
      </c>
      <c r="H961" s="16"/>
      <c r="I961" s="16"/>
    </row>
    <row r="962" customFormat="false" ht="20.25" hidden="false" customHeight="true" outlineLevel="0" collapsed="false">
      <c r="B962" s="2" t="n">
        <v>11026</v>
      </c>
      <c r="C962" s="3" t="s">
        <v>1584</v>
      </c>
      <c r="D962" s="3" t="s">
        <v>1585</v>
      </c>
      <c r="E962" s="3" t="e">
        <f aca="false"/>
        <v>#REF!</v>
      </c>
      <c r="F962" s="3" t="s">
        <v>1586</v>
      </c>
      <c r="G962" s="4" t="n">
        <v>2000</v>
      </c>
      <c r="H962" s="16"/>
      <c r="I962" s="16"/>
    </row>
    <row r="963" customFormat="false" ht="20.25" hidden="false" customHeight="true" outlineLevel="0" collapsed="false">
      <c r="B963" s="2" t="n">
        <v>2016</v>
      </c>
      <c r="C963" s="3" t="s">
        <v>1587</v>
      </c>
      <c r="D963" s="3" t="s">
        <v>1588</v>
      </c>
      <c r="E963" s="3" t="e">
        <f aca="false"/>
        <v>#REF!</v>
      </c>
      <c r="F963" s="3" t="n">
        <v>0</v>
      </c>
      <c r="G963" s="4" t="n">
        <v>2000</v>
      </c>
      <c r="H963" s="16"/>
      <c r="I963" s="16"/>
    </row>
    <row r="964" customFormat="false" ht="20.25" hidden="false" customHeight="true" outlineLevel="0" collapsed="false">
      <c r="B964" s="2" t="n">
        <v>771</v>
      </c>
      <c r="C964" s="3" t="s">
        <v>1589</v>
      </c>
      <c r="D964" s="3" t="s">
        <v>1590</v>
      </c>
      <c r="E964" s="3" t="e">
        <f aca="false"/>
        <v>#REF!</v>
      </c>
      <c r="F964" s="3" t="s">
        <v>47</v>
      </c>
      <c r="G964" s="4" t="n">
        <v>2000</v>
      </c>
      <c r="H964" s="16"/>
      <c r="I964" s="16"/>
    </row>
    <row r="965" customFormat="false" ht="20.25" hidden="false" customHeight="true" outlineLevel="0" collapsed="false">
      <c r="B965" s="2" t="n">
        <v>4848</v>
      </c>
      <c r="C965" s="3" t="s">
        <v>1591</v>
      </c>
      <c r="D965" s="3" t="s">
        <v>331</v>
      </c>
      <c r="E965" s="3" t="e">
        <f aca="false"/>
        <v>#REF!</v>
      </c>
      <c r="F965" s="3" t="s">
        <v>133</v>
      </c>
      <c r="G965" s="4" t="n">
        <v>2000</v>
      </c>
      <c r="H965" s="16"/>
      <c r="I965" s="16"/>
    </row>
    <row r="966" customFormat="false" ht="20.25" hidden="false" customHeight="true" outlineLevel="0" collapsed="false">
      <c r="B966" s="2" t="n">
        <v>5691</v>
      </c>
      <c r="C966" s="3" t="s">
        <v>1592</v>
      </c>
      <c r="D966" s="3" t="s">
        <v>1593</v>
      </c>
      <c r="E966" s="3" t="e">
        <f aca="false"/>
        <v>#REF!</v>
      </c>
      <c r="F966" s="3" t="s">
        <v>893</v>
      </c>
      <c r="G966" s="4" t="n">
        <v>2000</v>
      </c>
      <c r="H966" s="16"/>
      <c r="I966" s="16"/>
    </row>
    <row r="967" customFormat="false" ht="20.25" hidden="false" customHeight="true" outlineLevel="0" collapsed="false">
      <c r="B967" s="2" t="n">
        <v>629</v>
      </c>
      <c r="C967" s="3" t="s">
        <v>1594</v>
      </c>
      <c r="D967" s="3" t="s">
        <v>1595</v>
      </c>
      <c r="E967" s="3" t="e">
        <f aca="false"/>
        <v>#REF!</v>
      </c>
      <c r="F967" s="3" t="s">
        <v>351</v>
      </c>
      <c r="G967" s="4" t="n">
        <v>2000</v>
      </c>
      <c r="H967" s="16"/>
      <c r="I967" s="16"/>
    </row>
    <row r="968" customFormat="false" ht="20.25" hidden="false" customHeight="true" outlineLevel="0" collapsed="false">
      <c r="B968" s="2" t="n">
        <v>2343</v>
      </c>
      <c r="C968" s="3" t="s">
        <v>1596</v>
      </c>
      <c r="D968" s="3" t="s">
        <v>1597</v>
      </c>
      <c r="E968" s="3" t="e">
        <f aca="false"/>
        <v>#REF!</v>
      </c>
      <c r="F968" s="3" t="n">
        <v>0</v>
      </c>
      <c r="G968" s="4" t="n">
        <v>2000</v>
      </c>
      <c r="H968" s="16"/>
      <c r="I968" s="16"/>
    </row>
    <row r="969" customFormat="false" ht="20.25" hidden="false" customHeight="true" outlineLevel="0" collapsed="false">
      <c r="B969" s="2" t="n">
        <v>5724</v>
      </c>
      <c r="C969" s="3" t="s">
        <v>1598</v>
      </c>
      <c r="D969" s="3" t="s">
        <v>430</v>
      </c>
      <c r="E969" s="3" t="e">
        <f aca="false"/>
        <v>#REF!</v>
      </c>
      <c r="F969" s="3" t="n">
        <v>0</v>
      </c>
      <c r="G969" s="4" t="n">
        <v>2000</v>
      </c>
      <c r="H969" s="16"/>
      <c r="I969" s="16"/>
    </row>
    <row r="970" customFormat="false" ht="20.25" hidden="false" customHeight="true" outlineLevel="0" collapsed="false">
      <c r="B970" s="2" t="n">
        <v>4860</v>
      </c>
      <c r="C970" s="3" t="s">
        <v>824</v>
      </c>
      <c r="D970" s="3" t="s">
        <v>976</v>
      </c>
      <c r="E970" s="3" t="e">
        <f aca="false"/>
        <v>#REF!</v>
      </c>
      <c r="F970" s="3" t="s">
        <v>133</v>
      </c>
      <c r="G970" s="4" t="n">
        <v>2000</v>
      </c>
      <c r="H970" s="16"/>
      <c r="I970" s="16"/>
    </row>
    <row r="971" customFormat="false" ht="20.25" hidden="false" customHeight="true" outlineLevel="0" collapsed="false">
      <c r="B971" s="2" t="n">
        <v>1274</v>
      </c>
      <c r="C971" s="3" t="s">
        <v>514</v>
      </c>
      <c r="D971" s="3" t="s">
        <v>862</v>
      </c>
      <c r="E971" s="3" t="e">
        <f aca="false"/>
        <v>#REF!</v>
      </c>
      <c r="F971" s="3" t="s">
        <v>33</v>
      </c>
      <c r="G971" s="4" t="n">
        <v>2000</v>
      </c>
      <c r="H971" s="16"/>
      <c r="I971" s="16"/>
    </row>
    <row r="972" customFormat="false" ht="20.25" hidden="false" customHeight="true" outlineLevel="0" collapsed="false">
      <c r="B972" s="2" t="n">
        <v>271</v>
      </c>
      <c r="C972" s="3" t="s">
        <v>1599</v>
      </c>
      <c r="D972" s="3" t="s">
        <v>688</v>
      </c>
      <c r="E972" s="3" t="e">
        <f aca="false"/>
        <v>#REF!</v>
      </c>
      <c r="F972" s="3" t="s">
        <v>159</v>
      </c>
      <c r="G972" s="4" t="n">
        <v>2000</v>
      </c>
      <c r="H972" s="16"/>
      <c r="I972" s="16"/>
    </row>
    <row r="973" customFormat="false" ht="20.25" hidden="false" customHeight="true" outlineLevel="0" collapsed="false">
      <c r="B973" s="2" t="n">
        <v>1276</v>
      </c>
      <c r="C973" s="3" t="s">
        <v>1600</v>
      </c>
      <c r="D973" s="3" t="s">
        <v>1601</v>
      </c>
      <c r="E973" s="3" t="e">
        <f aca="false"/>
        <v>#REF!</v>
      </c>
      <c r="F973" s="3" t="s">
        <v>33</v>
      </c>
      <c r="G973" s="4" t="n">
        <v>2000</v>
      </c>
      <c r="H973" s="16"/>
      <c r="I973" s="16"/>
    </row>
    <row r="974" customFormat="false" ht="20.25" hidden="false" customHeight="true" outlineLevel="0" collapsed="false">
      <c r="B974" s="2" t="n">
        <v>5845</v>
      </c>
      <c r="C974" s="3" t="s">
        <v>1602</v>
      </c>
      <c r="D974" s="3" t="s">
        <v>1603</v>
      </c>
      <c r="E974" s="3" t="e">
        <f aca="false"/>
        <v>#REF!</v>
      </c>
      <c r="F974" s="3" t="n">
        <v>0</v>
      </c>
      <c r="G974" s="4" t="n">
        <v>2000</v>
      </c>
      <c r="H974" s="16"/>
      <c r="I974" s="16"/>
    </row>
    <row r="975" customFormat="false" ht="20.25" hidden="false" customHeight="true" outlineLevel="0" collapsed="false">
      <c r="B975" s="2" t="n">
        <v>155</v>
      </c>
      <c r="C975" s="3" t="s">
        <v>1604</v>
      </c>
      <c r="D975" s="3" t="s">
        <v>346</v>
      </c>
      <c r="E975" s="3" t="e">
        <f aca="false"/>
        <v>#REF!</v>
      </c>
      <c r="F975" s="3" t="n">
        <v>0</v>
      </c>
      <c r="G975" s="4" t="n">
        <v>2000</v>
      </c>
      <c r="H975" s="16"/>
      <c r="I975" s="16"/>
    </row>
    <row r="976" customFormat="false" ht="20.25" hidden="false" customHeight="true" outlineLevel="0" collapsed="false">
      <c r="B976" s="2" t="n">
        <v>156</v>
      </c>
      <c r="C976" s="3" t="s">
        <v>1604</v>
      </c>
      <c r="D976" s="3" t="s">
        <v>1605</v>
      </c>
      <c r="E976" s="3" t="e">
        <f aca="false"/>
        <v>#REF!</v>
      </c>
      <c r="F976" s="3" t="n">
        <v>0</v>
      </c>
      <c r="G976" s="4" t="n">
        <v>2000</v>
      </c>
      <c r="H976" s="16"/>
      <c r="I976" s="16"/>
    </row>
    <row r="977" customFormat="false" ht="20.25" hidden="false" customHeight="true" outlineLevel="0" collapsed="false">
      <c r="B977" s="2" t="n">
        <v>5617</v>
      </c>
      <c r="C977" s="3" t="s">
        <v>784</v>
      </c>
      <c r="D977" s="3" t="s">
        <v>927</v>
      </c>
      <c r="E977" s="3" t="e">
        <f aca="false"/>
        <v>#REF!</v>
      </c>
      <c r="F977" s="3" t="s">
        <v>679</v>
      </c>
      <c r="G977" s="4" t="n">
        <v>2000</v>
      </c>
      <c r="H977" s="16"/>
      <c r="I977" s="16"/>
    </row>
    <row r="978" customFormat="false" ht="20.25" hidden="false" customHeight="true" outlineLevel="0" collapsed="false">
      <c r="B978" s="2" t="n">
        <v>33</v>
      </c>
      <c r="C978" s="3" t="s">
        <v>1606</v>
      </c>
      <c r="D978" s="3" t="s">
        <v>593</v>
      </c>
      <c r="E978" s="3" t="e">
        <f aca="false"/>
        <v>#REF!</v>
      </c>
      <c r="F978" s="3" t="n">
        <v>0</v>
      </c>
      <c r="G978" s="4" t="n">
        <v>2000</v>
      </c>
      <c r="H978" s="16"/>
      <c r="I978" s="16"/>
    </row>
    <row r="979" customFormat="false" ht="20.25" hidden="false" customHeight="true" outlineLevel="0" collapsed="false">
      <c r="B979" s="2" t="n">
        <v>4121</v>
      </c>
      <c r="C979" s="3" t="s">
        <v>1607</v>
      </c>
      <c r="D979" s="3" t="s">
        <v>1154</v>
      </c>
      <c r="E979" s="3" t="e">
        <f aca="false"/>
        <v>#REF!</v>
      </c>
      <c r="F979" s="3" t="s">
        <v>91</v>
      </c>
      <c r="G979" s="4" t="n">
        <v>2000</v>
      </c>
      <c r="H979" s="16"/>
      <c r="I979" s="16"/>
    </row>
    <row r="980" customFormat="false" ht="20.25" hidden="false" customHeight="true" outlineLevel="0" collapsed="false">
      <c r="B980" s="2" t="n">
        <v>11000</v>
      </c>
      <c r="C980" s="3" t="s">
        <v>1608</v>
      </c>
      <c r="D980" s="3" t="s">
        <v>974</v>
      </c>
      <c r="E980" s="3" t="e">
        <f aca="false"/>
        <v>#REF!</v>
      </c>
      <c r="F980" s="3" t="s">
        <v>1586</v>
      </c>
      <c r="G980" s="4" t="n">
        <v>2000</v>
      </c>
      <c r="H980" s="16"/>
      <c r="I980" s="16"/>
    </row>
    <row r="981" customFormat="false" ht="20.25" hidden="false" customHeight="true" outlineLevel="0" collapsed="false">
      <c r="B981" s="2" t="n">
        <v>4145</v>
      </c>
      <c r="C981" s="3" t="s">
        <v>1609</v>
      </c>
      <c r="D981" s="3" t="s">
        <v>1610</v>
      </c>
      <c r="E981" s="3" t="e">
        <f aca="false"/>
        <v>#REF!</v>
      </c>
      <c r="F981" s="3" t="s">
        <v>91</v>
      </c>
      <c r="G981" s="4" t="n">
        <v>2000</v>
      </c>
      <c r="H981" s="16"/>
      <c r="I981" s="16"/>
    </row>
    <row r="982" customFormat="false" ht="20.25" hidden="false" customHeight="true" outlineLevel="0" collapsed="false">
      <c r="B982" s="2" t="n">
        <v>1680</v>
      </c>
      <c r="C982" s="3" t="s">
        <v>1609</v>
      </c>
      <c r="D982" s="3" t="s">
        <v>1611</v>
      </c>
      <c r="E982" s="3" t="e">
        <f aca="false"/>
        <v>#REF!</v>
      </c>
      <c r="F982" s="3" t="s">
        <v>91</v>
      </c>
      <c r="G982" s="4" t="n">
        <v>2000</v>
      </c>
      <c r="H982" s="16"/>
      <c r="I982" s="16"/>
    </row>
    <row r="983" customFormat="false" ht="20.25" hidden="false" customHeight="true" outlineLevel="0" collapsed="false">
      <c r="B983" s="2" t="n">
        <v>1379</v>
      </c>
      <c r="C983" s="3" t="s">
        <v>1612</v>
      </c>
      <c r="D983" s="3" t="s">
        <v>1613</v>
      </c>
      <c r="E983" s="3" t="e">
        <f aca="false"/>
        <v>#REF!</v>
      </c>
      <c r="F983" s="3" t="s">
        <v>33</v>
      </c>
      <c r="G983" s="4" t="n">
        <v>2000</v>
      </c>
      <c r="H983" s="16"/>
      <c r="I983" s="16"/>
    </row>
    <row r="984" customFormat="false" ht="20.25" hidden="false" customHeight="true" outlineLevel="0" collapsed="false">
      <c r="B984" s="2" t="n">
        <v>5299</v>
      </c>
      <c r="C984" s="3" t="s">
        <v>1614</v>
      </c>
      <c r="D984" s="3" t="s">
        <v>1615</v>
      </c>
      <c r="E984" s="3" t="e">
        <f aca="false"/>
        <v>#REF!</v>
      </c>
      <c r="F984" s="3" t="n">
        <v>0</v>
      </c>
      <c r="G984" s="4" t="n">
        <v>2000</v>
      </c>
      <c r="H984" s="16"/>
      <c r="I984" s="16"/>
    </row>
    <row r="985" customFormat="false" ht="20.25" hidden="false" customHeight="true" outlineLevel="0" collapsed="false">
      <c r="B985" s="2" t="n">
        <v>1282</v>
      </c>
      <c r="C985" s="3" t="s">
        <v>115</v>
      </c>
      <c r="D985" s="3" t="s">
        <v>1616</v>
      </c>
      <c r="E985" s="3" t="e">
        <f aca="false"/>
        <v>#REF!</v>
      </c>
      <c r="F985" s="3" t="s">
        <v>33</v>
      </c>
      <c r="G985" s="4" t="n">
        <v>2000</v>
      </c>
      <c r="H985" s="16"/>
      <c r="I985" s="16"/>
    </row>
    <row r="986" customFormat="false" ht="20.25" hidden="false" customHeight="true" outlineLevel="0" collapsed="false">
      <c r="B986" s="2" t="n">
        <v>1906</v>
      </c>
      <c r="C986" s="3" t="s">
        <v>1617</v>
      </c>
      <c r="D986" s="3" t="s">
        <v>1618</v>
      </c>
      <c r="E986" s="3" t="e">
        <f aca="false"/>
        <v>#REF!</v>
      </c>
      <c r="F986" s="3" t="n">
        <v>0</v>
      </c>
      <c r="G986" s="4" t="n">
        <v>2000</v>
      </c>
      <c r="H986" s="16"/>
      <c r="I986" s="16"/>
    </row>
    <row r="987" customFormat="false" ht="20.25" hidden="false" customHeight="true" outlineLevel="0" collapsed="false">
      <c r="B987" s="2" t="n">
        <v>908</v>
      </c>
      <c r="C987" s="3" t="s">
        <v>1619</v>
      </c>
      <c r="D987" s="3" t="s">
        <v>1620</v>
      </c>
      <c r="E987" s="3" t="e">
        <f aca="false"/>
        <v>#REF!</v>
      </c>
      <c r="F987" s="3" t="s">
        <v>47</v>
      </c>
      <c r="G987" s="4" t="n">
        <v>2000</v>
      </c>
      <c r="H987" s="16"/>
      <c r="I987" s="16"/>
    </row>
    <row r="988" customFormat="false" ht="20.25" hidden="false" customHeight="true" outlineLevel="0" collapsed="false">
      <c r="B988" s="2" t="n">
        <v>906</v>
      </c>
      <c r="C988" s="3" t="s">
        <v>1619</v>
      </c>
      <c r="D988" s="3" t="s">
        <v>1621</v>
      </c>
      <c r="E988" s="3" t="e">
        <f aca="false"/>
        <v>#REF!</v>
      </c>
      <c r="F988" s="3" t="s">
        <v>47</v>
      </c>
      <c r="G988" s="4" t="n">
        <v>2000</v>
      </c>
      <c r="H988" s="16"/>
      <c r="I988" s="16"/>
    </row>
    <row r="989" customFormat="false" ht="20.25" hidden="false" customHeight="true" outlineLevel="0" collapsed="false">
      <c r="B989" s="2" t="n">
        <v>5189</v>
      </c>
      <c r="C989" s="3" t="s">
        <v>1622</v>
      </c>
      <c r="D989" s="3" t="s">
        <v>1623</v>
      </c>
      <c r="E989" s="3" t="e">
        <f aca="false"/>
        <v>#REF!</v>
      </c>
      <c r="F989" s="3" t="s">
        <v>575</v>
      </c>
      <c r="G989" s="4" t="n">
        <v>2000</v>
      </c>
      <c r="H989" s="16"/>
      <c r="I989" s="16"/>
    </row>
    <row r="990" customFormat="false" ht="20.25" hidden="false" customHeight="true" outlineLevel="0" collapsed="false">
      <c r="B990" s="2" t="n">
        <v>564</v>
      </c>
      <c r="C990" s="3" t="s">
        <v>1624</v>
      </c>
      <c r="D990" s="3" t="s">
        <v>85</v>
      </c>
      <c r="E990" s="3" t="e">
        <f aca="false"/>
        <v>#REF!</v>
      </c>
      <c r="F990" s="3" t="n">
        <v>0</v>
      </c>
      <c r="G990" s="4" t="n">
        <v>2000</v>
      </c>
      <c r="H990" s="16"/>
      <c r="I990" s="16"/>
    </row>
    <row r="991" customFormat="false" ht="20.25" hidden="false" customHeight="true" outlineLevel="0" collapsed="false">
      <c r="B991" s="2" t="n">
        <v>4068</v>
      </c>
      <c r="C991" s="3" t="s">
        <v>1625</v>
      </c>
      <c r="D991" s="3" t="s">
        <v>1626</v>
      </c>
      <c r="E991" s="3" t="e">
        <f aca="false"/>
        <v>#REF!</v>
      </c>
      <c r="F991" s="3" t="s">
        <v>58</v>
      </c>
      <c r="G991" s="4" t="n">
        <v>2000</v>
      </c>
      <c r="H991" s="16"/>
      <c r="I991" s="16"/>
    </row>
    <row r="992" customFormat="false" ht="20.25" hidden="false" customHeight="true" outlineLevel="0" collapsed="false">
      <c r="B992" s="2" t="n">
        <v>5836</v>
      </c>
      <c r="C992" s="3" t="s">
        <v>1625</v>
      </c>
      <c r="D992" s="3" t="s">
        <v>644</v>
      </c>
      <c r="E992" s="3" t="e">
        <f aca="false"/>
        <v>#REF!</v>
      </c>
      <c r="F992" s="3" t="s">
        <v>53</v>
      </c>
      <c r="G992" s="4" t="n">
        <v>2000</v>
      </c>
      <c r="H992" s="16"/>
      <c r="I992" s="16"/>
    </row>
    <row r="993" customFormat="false" ht="20.25" hidden="false" customHeight="true" outlineLevel="0" collapsed="false">
      <c r="B993" s="2" t="n">
        <v>3708</v>
      </c>
      <c r="C993" s="3" t="s">
        <v>1627</v>
      </c>
      <c r="D993" s="3" t="s">
        <v>1628</v>
      </c>
      <c r="E993" s="3" t="e">
        <f aca="false"/>
        <v>#REF!</v>
      </c>
      <c r="F993" s="3" t="n">
        <v>0</v>
      </c>
      <c r="G993" s="4" t="n">
        <v>2000</v>
      </c>
      <c r="H993" s="16"/>
      <c r="I993" s="16"/>
    </row>
    <row r="994" customFormat="false" ht="20.25" hidden="false" customHeight="true" outlineLevel="0" collapsed="false">
      <c r="B994" s="2" t="n">
        <v>230</v>
      </c>
      <c r="C994" s="3" t="s">
        <v>1629</v>
      </c>
      <c r="D994" s="3" t="s">
        <v>1630</v>
      </c>
      <c r="E994" s="3" t="e">
        <f aca="false"/>
        <v>#REF!</v>
      </c>
      <c r="F994" s="3" t="n">
        <v>0</v>
      </c>
      <c r="G994" s="4" t="n">
        <v>2000</v>
      </c>
      <c r="H994" s="16"/>
      <c r="I994" s="16"/>
    </row>
    <row r="995" customFormat="false" ht="20.25" hidden="false" customHeight="true" outlineLevel="0" collapsed="false">
      <c r="B995" s="2" t="n">
        <v>276</v>
      </c>
      <c r="C995" s="3" t="s">
        <v>1631</v>
      </c>
      <c r="D995" s="3" t="s">
        <v>1632</v>
      </c>
      <c r="E995" s="3" t="e">
        <f aca="false"/>
        <v>#REF!</v>
      </c>
      <c r="F995" s="3" t="s">
        <v>159</v>
      </c>
      <c r="G995" s="4" t="n">
        <v>2000</v>
      </c>
      <c r="H995" s="16"/>
      <c r="I995" s="16"/>
    </row>
    <row r="996" customFormat="false" ht="20.25" hidden="false" customHeight="true" outlineLevel="0" collapsed="false">
      <c r="B996" s="2" t="n">
        <v>2579</v>
      </c>
      <c r="C996" s="3" t="s">
        <v>488</v>
      </c>
      <c r="D996" s="3" t="s">
        <v>1633</v>
      </c>
      <c r="E996" s="3" t="e">
        <f aca="false"/>
        <v>#REF!</v>
      </c>
      <c r="F996" s="3" t="s">
        <v>47</v>
      </c>
      <c r="G996" s="4" t="n">
        <v>2000</v>
      </c>
      <c r="H996" s="16"/>
      <c r="I996" s="16"/>
    </row>
    <row r="997" customFormat="false" ht="20.25" hidden="false" customHeight="true" outlineLevel="0" collapsed="false">
      <c r="B997" s="2" t="n">
        <v>565</v>
      </c>
      <c r="C997" s="3" t="s">
        <v>488</v>
      </c>
      <c r="D997" s="3" t="s">
        <v>957</v>
      </c>
      <c r="E997" s="3" t="e">
        <f aca="false"/>
        <v>#REF!</v>
      </c>
      <c r="F997" s="3" t="n">
        <v>0</v>
      </c>
      <c r="G997" s="4" t="n">
        <v>2000</v>
      </c>
      <c r="H997" s="16"/>
      <c r="I997" s="16"/>
    </row>
    <row r="998" customFormat="false" ht="20.25" hidden="false" customHeight="true" outlineLevel="0" collapsed="false">
      <c r="B998" s="2" t="n">
        <v>4006</v>
      </c>
      <c r="C998" s="3" t="s">
        <v>488</v>
      </c>
      <c r="D998" s="3" t="s">
        <v>1634</v>
      </c>
      <c r="E998" s="3" t="e">
        <f aca="false"/>
        <v>#REF!</v>
      </c>
      <c r="F998" s="3" t="s">
        <v>1635</v>
      </c>
      <c r="G998" s="4" t="n">
        <v>2000</v>
      </c>
      <c r="H998" s="16"/>
      <c r="I998" s="16"/>
    </row>
    <row r="999" customFormat="false" ht="20.25" hidden="false" customHeight="true" outlineLevel="0" collapsed="false">
      <c r="B999" s="2" t="n">
        <v>912</v>
      </c>
      <c r="C999" s="3" t="s">
        <v>1636</v>
      </c>
      <c r="D999" s="3" t="s">
        <v>1637</v>
      </c>
      <c r="E999" s="3" t="e">
        <f aca="false"/>
        <v>#REF!</v>
      </c>
      <c r="F999" s="3" t="s">
        <v>47</v>
      </c>
      <c r="G999" s="4" t="n">
        <v>2000</v>
      </c>
      <c r="H999" s="16"/>
      <c r="I999" s="16"/>
    </row>
    <row r="1000" customFormat="false" ht="20.25" hidden="false" customHeight="true" outlineLevel="0" collapsed="false">
      <c r="B1000" s="2" t="n">
        <v>1288</v>
      </c>
      <c r="C1000" s="3" t="s">
        <v>271</v>
      </c>
      <c r="D1000" s="3" t="s">
        <v>316</v>
      </c>
      <c r="E1000" s="3" t="e">
        <f aca="false"/>
        <v>#REF!</v>
      </c>
      <c r="F1000" s="3" t="s">
        <v>33</v>
      </c>
      <c r="G1000" s="4" t="n">
        <v>2000</v>
      </c>
      <c r="H1000" s="16"/>
      <c r="I1000" s="16"/>
    </row>
    <row r="1001" customFormat="false" ht="20.25" hidden="false" customHeight="true" outlineLevel="0" collapsed="false">
      <c r="B1001" s="2" t="n">
        <v>3969</v>
      </c>
      <c r="C1001" s="3" t="s">
        <v>1638</v>
      </c>
      <c r="D1001" s="3" t="s">
        <v>1639</v>
      </c>
      <c r="E1001" s="3" t="e">
        <f aca="false"/>
        <v>#REF!</v>
      </c>
      <c r="F1001" s="3" t="s">
        <v>1526</v>
      </c>
      <c r="G1001" s="4" t="n">
        <v>2000</v>
      </c>
      <c r="H1001" s="16"/>
      <c r="I1001" s="16"/>
    </row>
    <row r="1002" customFormat="false" ht="20.25" hidden="false" customHeight="true" outlineLevel="0" collapsed="false">
      <c r="B1002" s="2" t="n">
        <v>5638</v>
      </c>
      <c r="C1002" s="3" t="s">
        <v>1640</v>
      </c>
      <c r="D1002" s="3" t="s">
        <v>902</v>
      </c>
      <c r="E1002" s="3" t="e">
        <f aca="false"/>
        <v>#REF!</v>
      </c>
      <c r="F1002" s="3" t="s">
        <v>679</v>
      </c>
      <c r="G1002" s="4" t="n">
        <v>2000</v>
      </c>
      <c r="H1002" s="16"/>
      <c r="I1002" s="16"/>
    </row>
    <row r="1003" customFormat="false" ht="20.25" hidden="false" customHeight="true" outlineLevel="0" collapsed="false">
      <c r="B1003" s="2" t="n">
        <v>5639</v>
      </c>
      <c r="C1003" s="3" t="s">
        <v>1640</v>
      </c>
      <c r="D1003" s="3" t="s">
        <v>1641</v>
      </c>
      <c r="E1003" s="3" t="e">
        <f aca="false"/>
        <v>#REF!</v>
      </c>
      <c r="F1003" s="3" t="s">
        <v>679</v>
      </c>
      <c r="G1003" s="4" t="n">
        <v>2000</v>
      </c>
      <c r="H1003" s="16"/>
      <c r="I1003" s="16"/>
    </row>
    <row r="1004" customFormat="false" ht="20.25" hidden="false" customHeight="true" outlineLevel="0" collapsed="false">
      <c r="B1004" s="2" t="n">
        <v>2675</v>
      </c>
      <c r="C1004" s="3" t="s">
        <v>1642</v>
      </c>
      <c r="D1004" s="3" t="s">
        <v>85</v>
      </c>
      <c r="E1004" s="3" t="e">
        <f aca="false"/>
        <v>#REF!</v>
      </c>
      <c r="F1004" s="3" t="s">
        <v>1068</v>
      </c>
      <c r="G1004" s="4" t="n">
        <v>2000</v>
      </c>
      <c r="H1004" s="16"/>
      <c r="I1004" s="16"/>
    </row>
    <row r="1005" customFormat="false" ht="20.25" hidden="false" customHeight="true" outlineLevel="0" collapsed="false">
      <c r="B1005" s="2" t="n">
        <v>3839</v>
      </c>
      <c r="C1005" s="3" t="s">
        <v>1643</v>
      </c>
      <c r="D1005" s="3" t="s">
        <v>165</v>
      </c>
      <c r="E1005" s="3" t="e">
        <f aca="false"/>
        <v>#REF!</v>
      </c>
      <c r="F1005" s="3" t="s">
        <v>36</v>
      </c>
      <c r="G1005" s="4" t="n">
        <v>2000</v>
      </c>
      <c r="H1005" s="16"/>
      <c r="I1005" s="16"/>
    </row>
    <row r="1006" customFormat="false" ht="20.25" hidden="false" customHeight="true" outlineLevel="0" collapsed="false">
      <c r="B1006" s="2" t="n">
        <v>2829</v>
      </c>
      <c r="C1006" s="3" t="s">
        <v>1644</v>
      </c>
      <c r="D1006" s="3" t="s">
        <v>1645</v>
      </c>
      <c r="E1006" s="3" t="e">
        <f aca="false"/>
        <v>#REF!</v>
      </c>
      <c r="F1006" s="3" t="s">
        <v>1646</v>
      </c>
      <c r="G1006" s="4" t="n">
        <v>2000</v>
      </c>
      <c r="H1006" s="16"/>
      <c r="I1006" s="16"/>
    </row>
    <row r="1007" customFormat="false" ht="20.25" hidden="false" customHeight="true" outlineLevel="0" collapsed="false">
      <c r="B1007" s="2" t="n">
        <v>5674</v>
      </c>
      <c r="C1007" s="3" t="s">
        <v>1647</v>
      </c>
      <c r="D1007" s="3" t="s">
        <v>1648</v>
      </c>
      <c r="E1007" s="3" t="e">
        <f aca="false"/>
        <v>#REF!</v>
      </c>
      <c r="F1007" s="3" t="s">
        <v>133</v>
      </c>
      <c r="G1007" s="4" t="n">
        <v>2000</v>
      </c>
      <c r="H1007" s="16"/>
      <c r="I1007" s="16"/>
    </row>
    <row r="1008" s="23" customFormat="true" ht="20.25" hidden="false" customHeight="true" outlineLevel="0" collapsed="false">
      <c r="A1008" s="18"/>
      <c r="B1008" s="19"/>
      <c r="C1008" s="20"/>
      <c r="D1008" s="20"/>
      <c r="E1008" s="20"/>
      <c r="F1008" s="20"/>
      <c r="G1008" s="21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true" gridLinesSet="true" horizontalCentered="true" verticalCentered="false"/>
  <pageMargins left="0.275694444444444" right="0.275694444444444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10EME EDITION
DE 
LA TAHITIENNE&amp;RSAMEDI 12 MARS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8:05:11Z</dcterms:created>
  <dc:creator>ACER</dc:creator>
  <dc:description/>
  <dc:language>en-US</dc:language>
  <cp:lastModifiedBy>Guy</cp:lastModifiedBy>
  <dcterms:modified xsi:type="dcterms:W3CDTF">2017-03-23T17:41:50Z</dcterms:modified>
  <cp:revision>0</cp:revision>
  <dc:subject/>
  <dc:title/>
</cp:coreProperties>
</file>