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SPRINT HAIES" sheetId="1" state="visible" r:id="rId2"/>
    <sheet name="DEMI FOND" sheetId="2" state="visible" r:id="rId3"/>
    <sheet name="SAUT" sheetId="3" state="visible" r:id="rId4"/>
    <sheet name="LANCER" sheetId="4" state="visible" r:id="rId5"/>
  </sheets>
  <definedNames>
    <definedName function="false" hidden="false" localSheetId="1" name="Excel_BuiltIn__FilterDatabase" vbProcedure="false">'DEMI FOND'!$A$5:$B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437">
  <si>
    <t xml:space="preserve">du 1er novembre 2016 au 31 août 2017</t>
  </si>
  <si>
    <t xml:space="preserve">13-14/05/2017</t>
  </si>
  <si>
    <t xml:space="preserve">13/14/2017</t>
  </si>
  <si>
    <t xml:space="preserve">6 meilleures épreuves prises en considération</t>
  </si>
  <si>
    <t xml:space="preserve">bonus</t>
  </si>
  <si>
    <t xml:space="preserve">total avec bonus</t>
  </si>
  <si>
    <t xml:space="preserve">classement</t>
  </si>
  <si>
    <t xml:space="preserve">épr</t>
  </si>
  <si>
    <t xml:space="preserve">perf</t>
  </si>
  <si>
    <t xml:space="preserve">pts</t>
  </si>
  <si>
    <t xml:space="preserve">Pts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NEAGLE</t>
  </si>
  <si>
    <t xml:space="preserve">VAINUI</t>
  </si>
  <si>
    <t xml:space="preserve">CF</t>
  </si>
  <si>
    <t xml:space="preserve">AORAI</t>
  </si>
  <si>
    <t xml:space="preserve">200m</t>
  </si>
  <si>
    <t xml:space="preserve">100m</t>
  </si>
  <si>
    <t xml:space="preserve">POAREU</t>
  </si>
  <si>
    <t xml:space="preserve">TIMONA</t>
  </si>
  <si>
    <t xml:space="preserve">JH</t>
  </si>
  <si>
    <t xml:space="preserve">110H</t>
  </si>
  <si>
    <t xml:space="preserve">110h</t>
  </si>
  <si>
    <t xml:space="preserve">400m</t>
  </si>
  <si>
    <t xml:space="preserve">110hm</t>
  </si>
  <si>
    <t xml:space="preserve">LADA</t>
  </si>
  <si>
    <t xml:space="preserve">MATHEO</t>
  </si>
  <si>
    <t xml:space="preserve">CENTRAL</t>
  </si>
  <si>
    <t xml:space="preserve">DOUCET</t>
  </si>
  <si>
    <t xml:space="preserve">VAIHINA</t>
  </si>
  <si>
    <t xml:space="preserve">BORELLI</t>
  </si>
  <si>
    <t xml:space="preserve">VAITEA</t>
  </si>
  <si>
    <t xml:space="preserve">SIAO</t>
  </si>
  <si>
    <t xml:space="preserve">VAIORA</t>
  </si>
  <si>
    <t xml:space="preserve">DAUPHIN</t>
  </si>
  <si>
    <t xml:space="preserve">KAHAIA</t>
  </si>
  <si>
    <t xml:space="preserve">JF</t>
  </si>
  <si>
    <t xml:space="preserve">100h</t>
  </si>
  <si>
    <t xml:space="preserve">BOVE</t>
  </si>
  <si>
    <t xml:space="preserve">CASSANDRA</t>
  </si>
  <si>
    <t xml:space="preserve">FAAHAU</t>
  </si>
  <si>
    <t xml:space="preserve">Ranihei</t>
  </si>
  <si>
    <t xml:space="preserve">CH</t>
  </si>
  <si>
    <t xml:space="preserve">WONG</t>
  </si>
  <si>
    <t xml:space="preserve">FINK</t>
  </si>
  <si>
    <t xml:space="preserve">EMA</t>
  </si>
  <si>
    <t xml:space="preserve">BARFF</t>
  </si>
  <si>
    <t xml:space="preserve">NOEL</t>
  </si>
  <si>
    <t xml:space="preserve">MAH</t>
  </si>
  <si>
    <t xml:space="preserve">TEFANA</t>
  </si>
  <si>
    <t xml:space="preserve">CHARLES</t>
  </si>
  <si>
    <t xml:space="preserve">VIRGINIE</t>
  </si>
  <si>
    <t xml:space="preserve">MAF</t>
  </si>
  <si>
    <t xml:space="preserve">1,07,7</t>
  </si>
  <si>
    <t xml:space="preserve">JOHNSTON</t>
  </si>
  <si>
    <t xml:space="preserve">LYLEN</t>
  </si>
  <si>
    <t xml:space="preserve">T. PUNARUU</t>
  </si>
  <si>
    <t xml:space="preserve">AKA</t>
  </si>
  <si>
    <t xml:space="preserve">MIKE</t>
  </si>
  <si>
    <t xml:space="preserve">ESH</t>
  </si>
  <si>
    <t xml:space="preserve">ARNAULT</t>
  </si>
  <si>
    <t xml:space="preserve">JADE</t>
  </si>
  <si>
    <t xml:space="preserve">BODIN</t>
  </si>
  <si>
    <t xml:space="preserve">CEDRIC</t>
  </si>
  <si>
    <t xml:space="preserve">ADAT</t>
  </si>
  <si>
    <t xml:space="preserve">BOULHOL</t>
  </si>
  <si>
    <t xml:space="preserve">ANTHONY</t>
  </si>
  <si>
    <t xml:space="preserve">CHAVES</t>
  </si>
  <si>
    <t xml:space="preserve">FERNAND</t>
  </si>
  <si>
    <t xml:space="preserve">ARUE</t>
  </si>
  <si>
    <t xml:space="preserve">1,03,3</t>
  </si>
  <si>
    <t xml:space="preserve">CHOUTEAU</t>
  </si>
  <si>
    <t xml:space="preserve">PAUL</t>
  </si>
  <si>
    <t xml:space="preserve">COLIN</t>
  </si>
  <si>
    <t xml:space="preserve">YVAN</t>
  </si>
  <si>
    <t xml:space="preserve">ASCEP</t>
  </si>
  <si>
    <t xml:space="preserve">CROCHEZ</t>
  </si>
  <si>
    <t xml:space="preserve">OCEANE</t>
  </si>
  <si>
    <t xml:space="preserve">DEGALLERY</t>
  </si>
  <si>
    <t xml:space="preserve">THAIS</t>
  </si>
  <si>
    <t xml:space="preserve">FABER</t>
  </si>
  <si>
    <t xml:space="preserve">MOANA</t>
  </si>
  <si>
    <t xml:space="preserve">FROGIER</t>
  </si>
  <si>
    <t xml:space="preserve">SARRA</t>
  </si>
  <si>
    <t xml:space="preserve">SF</t>
  </si>
  <si>
    <t xml:space="preserve">HUGUES</t>
  </si>
  <si>
    <t xml:space="preserve">KIANI</t>
  </si>
  <si>
    <t xml:space="preserve">MARII</t>
  </si>
  <si>
    <t xml:space="preserve">VAIMITI</t>
  </si>
  <si>
    <t xml:space="preserve">MADANI</t>
  </si>
  <si>
    <t xml:space="preserve">THEO</t>
  </si>
  <si>
    <t xml:space="preserve">MARUAKE</t>
  </si>
  <si>
    <t xml:space="preserve">RAIARII</t>
  </si>
  <si>
    <t xml:space="preserve">SH</t>
  </si>
  <si>
    <t xml:space="preserve">ORLOW</t>
  </si>
  <si>
    <t xml:space="preserve">EVA</t>
  </si>
  <si>
    <t xml:space="preserve">PARISSE</t>
  </si>
  <si>
    <t xml:space="preserve">JACQUES</t>
  </si>
  <si>
    <t xml:space="preserve">PETIOT</t>
  </si>
  <si>
    <t xml:space="preserve">RUBENS</t>
  </si>
  <si>
    <t xml:space="preserve">RAMOND </t>
  </si>
  <si>
    <t xml:space="preserve">EVELYNE</t>
  </si>
  <si>
    <t xml:space="preserve">1,49,54</t>
  </si>
  <si>
    <t xml:space="preserve">GUY</t>
  </si>
  <si>
    <t xml:space="preserve">%AH</t>
  </si>
  <si>
    <t xml:space="preserve">1,33,34</t>
  </si>
  <si>
    <t xml:space="preserve">RICHER</t>
  </si>
  <si>
    <t xml:space="preserve">CANDICE</t>
  </si>
  <si>
    <t xml:space="preserve">TAAE</t>
  </si>
  <si>
    <t xml:space="preserve">MOON</t>
  </si>
  <si>
    <t xml:space="preserve">TARAIHAU</t>
  </si>
  <si>
    <t xml:space="preserve">BASTIEN</t>
  </si>
  <si>
    <t xml:space="preserve">TATAHIO</t>
  </si>
  <si>
    <t xml:space="preserve">ARIIRAU</t>
  </si>
  <si>
    <t xml:space="preserve">TAVAITAI</t>
  </si>
  <si>
    <t xml:space="preserve">AVANAI</t>
  </si>
  <si>
    <t xml:space="preserve">TEIHOTAATA</t>
  </si>
  <si>
    <t xml:space="preserve">TEAU</t>
  </si>
  <si>
    <t xml:space="preserve">TERIIEROOITERAI</t>
  </si>
  <si>
    <t xml:space="preserve">ALBERTINE</t>
  </si>
  <si>
    <t xml:space="preserve">TUPAIA</t>
  </si>
  <si>
    <t xml:space="preserve">Teuraiterai</t>
  </si>
  <si>
    <t xml:space="preserve">VARNEY</t>
  </si>
  <si>
    <t xml:space="preserve">HERERAVA</t>
  </si>
  <si>
    <t xml:space="preserve">VILLERMY</t>
  </si>
  <si>
    <t xml:space="preserve">JASON</t>
  </si>
  <si>
    <t xml:space="preserve">YAO-THAM-SAO</t>
  </si>
  <si>
    <t xml:space="preserve">SIMON</t>
  </si>
  <si>
    <t xml:space="preserve">VERO</t>
  </si>
  <si>
    <t xml:space="preserve">LOKELANI</t>
  </si>
  <si>
    <t xml:space="preserve">SEF</t>
  </si>
  <si>
    <t xml:space="preserve">BRINKFIELD</t>
  </si>
  <si>
    <t xml:space="preserve">DOMINIQUE</t>
  </si>
  <si>
    <t xml:space="preserve">CHAUMETTE</t>
  </si>
  <si>
    <t xml:space="preserve">Hkehatua</t>
  </si>
  <si>
    <t xml:space="preserve">Aorai</t>
  </si>
  <si>
    <t xml:space="preserve">Chee-AYEE</t>
  </si>
  <si>
    <t xml:space="preserve">Ariimoana</t>
  </si>
  <si>
    <t xml:space="preserve">RICHMOND</t>
  </si>
  <si>
    <t xml:space="preserve">GEORGES</t>
  </si>
  <si>
    <t xml:space="preserve">MA</t>
  </si>
  <si>
    <t xml:space="preserve">13-14/5/2017</t>
  </si>
  <si>
    <t xml:space="preserve">SOULON</t>
  </si>
  <si>
    <t xml:space="preserve">MATHILDE</t>
  </si>
  <si>
    <t xml:space="preserve">5,15,7</t>
  </si>
  <si>
    <t xml:space="preserve">12,02,12</t>
  </si>
  <si>
    <t xml:space="preserve">5,22,09</t>
  </si>
  <si>
    <t xml:space="preserve">5,02,2</t>
  </si>
  <si>
    <t xml:space="preserve">11,10,39</t>
  </si>
  <si>
    <t xml:space="preserve">5,10,96</t>
  </si>
  <si>
    <t xml:space="preserve">BOUCHONNET</t>
  </si>
  <si>
    <t xml:space="preserve">SOPHIE</t>
  </si>
  <si>
    <t xml:space="preserve">11,18,4</t>
  </si>
  <si>
    <t xml:space="preserve">19,15,8</t>
  </si>
  <si>
    <t xml:space="preserve">40,27,4</t>
  </si>
  <si>
    <t xml:space="preserve">5,02,0</t>
  </si>
  <si>
    <t xml:space="preserve">19,39,37</t>
  </si>
  <si>
    <t xml:space="preserve">39,56,76</t>
  </si>
  <si>
    <t xml:space="preserve">2,37,7</t>
  </si>
  <si>
    <t xml:space="preserve">5,27,4</t>
  </si>
  <si>
    <t xml:space="preserve">5,45,87</t>
  </si>
  <si>
    <t xml:space="preserve">2,39,68</t>
  </si>
  <si>
    <t xml:space="preserve">800m</t>
  </si>
  <si>
    <t xml:space="preserve">2,34,2</t>
  </si>
  <si>
    <t xml:space="preserve">5,26,8</t>
  </si>
  <si>
    <t xml:space="preserve">ARAGAW</t>
  </si>
  <si>
    <t xml:space="preserve">SAMUEL</t>
  </si>
  <si>
    <t xml:space="preserve">9,36,2</t>
  </si>
  <si>
    <t xml:space="preserve">4,28,5</t>
  </si>
  <si>
    <t xml:space="preserve">16,13,81</t>
  </si>
  <si>
    <t xml:space="preserve">2,05,15</t>
  </si>
  <si>
    <t xml:space="preserve">33,42,1</t>
  </si>
  <si>
    <t xml:space="preserve">2,06,22</t>
  </si>
  <si>
    <t xml:space="preserve">4,16,0</t>
  </si>
  <si>
    <t xml:space="preserve">TAMA</t>
  </si>
  <si>
    <t xml:space="preserve">WINSY</t>
  </si>
  <si>
    <t xml:space="preserve">9,38,2</t>
  </si>
  <si>
    <t xml:space="preserve">4,27,1</t>
  </si>
  <si>
    <t xml:space="preserve">2,09,59</t>
  </si>
  <si>
    <t xml:space="preserve">39,20,9</t>
  </si>
  <si>
    <t xml:space="preserve">2,05,51</t>
  </si>
  <si>
    <t xml:space="preserve">4,25,3</t>
  </si>
  <si>
    <t xml:space="preserve">SOSSEY-ALLAOUY</t>
  </si>
  <si>
    <t xml:space="preserve">LEOPOLD</t>
  </si>
  <si>
    <t xml:space="preserve">2,14,3</t>
  </si>
  <si>
    <t xml:space="preserve">4,47,3</t>
  </si>
  <si>
    <t xml:space="preserve">4,58,83</t>
  </si>
  <si>
    <t xml:space="preserve">4,48,7</t>
  </si>
  <si>
    <t xml:space="preserve">4,51,4</t>
  </si>
  <si>
    <t xml:space="preserve">2,11,83</t>
  </si>
  <si>
    <t xml:space="preserve">4,50,0</t>
  </si>
  <si>
    <t xml:space="preserve">TIMAU</t>
  </si>
  <si>
    <t xml:space="preserve">2,24,7</t>
  </si>
  <si>
    <t xml:space="preserve">5,17,4</t>
  </si>
  <si>
    <t xml:space="preserve">5,21,3</t>
  </si>
  <si>
    <t xml:space="preserve">WILFRID</t>
  </si>
  <si>
    <t xml:space="preserve">2,32,74</t>
  </si>
  <si>
    <t xml:space="preserve">RUPERT</t>
  </si>
  <si>
    <t xml:space="preserve">ARNAUD</t>
  </si>
  <si>
    <t xml:space="preserve">2,24,22</t>
  </si>
  <si>
    <t xml:space="preserve">41,41,1</t>
  </si>
  <si>
    <t xml:space="preserve">4,54,2</t>
  </si>
  <si>
    <t xml:space="preserve">PIDOU</t>
  </si>
  <si>
    <t xml:space="preserve">FREDERIC</t>
  </si>
  <si>
    <t xml:space="preserve">MA2H</t>
  </si>
  <si>
    <t xml:space="preserve">52,29,8</t>
  </si>
  <si>
    <t xml:space="preserve">ANDRES</t>
  </si>
  <si>
    <t xml:space="preserve">CHRISTIAN</t>
  </si>
  <si>
    <t xml:space="preserve">21,03,70</t>
  </si>
  <si>
    <t xml:space="preserve">41,56,7</t>
  </si>
  <si>
    <t xml:space="preserve">AMARU</t>
  </si>
  <si>
    <t xml:space="preserve">KALANI</t>
  </si>
  <si>
    <t xml:space="preserve">2,37,2</t>
  </si>
  <si>
    <t xml:space="preserve">5,54,5</t>
  </si>
  <si>
    <t xml:space="preserve">AUBINEAU</t>
  </si>
  <si>
    <t xml:space="preserve">JANICK</t>
  </si>
  <si>
    <t xml:space="preserve">8,24,8</t>
  </si>
  <si>
    <t xml:space="preserve">33,38,93</t>
  </si>
  <si>
    <t xml:space="preserve">1,08,50,4</t>
  </si>
  <si>
    <t xml:space="preserve">8,42,74</t>
  </si>
  <si>
    <t xml:space="preserve">24,34,69</t>
  </si>
  <si>
    <t xml:space="preserve">24,02,6</t>
  </si>
  <si>
    <t xml:space="preserve">MAS</t>
  </si>
  <si>
    <t xml:space="preserve">3,44,3</t>
  </si>
  <si>
    <t xml:space="preserve">9,25,8</t>
  </si>
  <si>
    <t xml:space="preserve">CHAUTEAU</t>
  </si>
  <si>
    <t xml:space="preserve">4,49,1</t>
  </si>
  <si>
    <t xml:space="preserve">10,24,37</t>
  </si>
  <si>
    <t xml:space="preserve">10,26,49</t>
  </si>
  <si>
    <t xml:space="preserve">2,11,82</t>
  </si>
  <si>
    <t xml:space="preserve">4,41,2</t>
  </si>
  <si>
    <t xml:space="preserve">FLEURE</t>
  </si>
  <si>
    <t xml:space="preserve">PIERRE</t>
  </si>
  <si>
    <t xml:space="preserve">21,08,44</t>
  </si>
  <si>
    <t xml:space="preserve">FORTUNE</t>
  </si>
  <si>
    <t xml:space="preserve">VF</t>
  </si>
  <si>
    <t xml:space="preserve">27,55,4</t>
  </si>
  <si>
    <t xml:space="preserve">FRUTEAU</t>
  </si>
  <si>
    <t xml:space="preserve">BRUNO</t>
  </si>
  <si>
    <t xml:space="preserve">13,27,8</t>
  </si>
  <si>
    <t xml:space="preserve">6,49,8</t>
  </si>
  <si>
    <t xml:space="preserve">GARCIA</t>
  </si>
  <si>
    <t xml:space="preserve">KARIN</t>
  </si>
  <si>
    <t xml:space="preserve">25,27,7</t>
  </si>
  <si>
    <t xml:space="preserve">GARDON</t>
  </si>
  <si>
    <t xml:space="preserve">23,06,45</t>
  </si>
  <si>
    <t xml:space="preserve">45,49,5</t>
  </si>
  <si>
    <t xml:space="preserve">THIERRY</t>
  </si>
  <si>
    <t xml:space="preserve">21,02,04</t>
  </si>
  <si>
    <t xml:space="preserve">44,07,8</t>
  </si>
  <si>
    <t xml:space="preserve">GOBRAIT</t>
  </si>
  <si>
    <t xml:space="preserve">TOANUIMARAMA</t>
  </si>
  <si>
    <t xml:space="preserve">20,22,09</t>
  </si>
  <si>
    <t xml:space="preserve">GOODING</t>
  </si>
  <si>
    <t xml:space="preserve">GILBERT</t>
  </si>
  <si>
    <t xml:space="preserve">12,24,1</t>
  </si>
  <si>
    <t xml:space="preserve">5,26,7</t>
  </si>
  <si>
    <t xml:space="preserve">5,37,7</t>
  </si>
  <si>
    <t xml:space="preserve">47,58,9</t>
  </si>
  <si>
    <t xml:space="preserve">GRAND</t>
  </si>
  <si>
    <t xml:space="preserve">POATA</t>
  </si>
  <si>
    <t xml:space="preserve">SEH</t>
  </si>
  <si>
    <t xml:space="preserve">5,01,7</t>
  </si>
  <si>
    <t xml:space="preserve">HANNECART</t>
  </si>
  <si>
    <t xml:space="preserve">OLIVIER</t>
  </si>
  <si>
    <t xml:space="preserve">21,14,7</t>
  </si>
  <si>
    <t xml:space="preserve">43,45,4</t>
  </si>
  <si>
    <t xml:space="preserve">5,42,7</t>
  </si>
  <si>
    <t xml:space="preserve">KERVELLA</t>
  </si>
  <si>
    <t xml:space="preserve">25,39,90</t>
  </si>
  <si>
    <t xml:space="preserve">LE-REST</t>
  </si>
  <si>
    <t xml:space="preserve">JEAN-PIERRE</t>
  </si>
  <si>
    <t xml:space="preserve">20,49,43</t>
  </si>
  <si>
    <t xml:space="preserve">43,31,3</t>
  </si>
  <si>
    <t xml:space="preserve">LI</t>
  </si>
  <si>
    <t xml:space="preserve">KEVIN</t>
  </si>
  <si>
    <t xml:space="preserve">24,34,8</t>
  </si>
  <si>
    <t xml:space="preserve">LOISON</t>
  </si>
  <si>
    <t xml:space="preserve">MEHDI</t>
  </si>
  <si>
    <t xml:space="preserve">19,20,17</t>
  </si>
  <si>
    <t xml:space="preserve">MERE</t>
  </si>
  <si>
    <t xml:space="preserve">TEANUANUA</t>
  </si>
  <si>
    <t xml:space="preserve">11,57,4</t>
  </si>
  <si>
    <t xml:space="preserve">5,23,2</t>
  </si>
  <si>
    <t xml:space="preserve">11,27,4</t>
  </si>
  <si>
    <t xml:space="preserve">NICOLAS</t>
  </si>
  <si>
    <t xml:space="preserve">JEAN-MARC</t>
  </si>
  <si>
    <t xml:space="preserve">ES/SEH</t>
  </si>
  <si>
    <t xml:space="preserve">11,13,5</t>
  </si>
  <si>
    <t xml:space="preserve">5,08,1</t>
  </si>
  <si>
    <t xml:space="preserve">OUIAZEM</t>
  </si>
  <si>
    <t xml:space="preserve">ABDERRAHMANE</t>
  </si>
  <si>
    <t xml:space="preserve">19,16,2</t>
  </si>
  <si>
    <t xml:space="preserve">2,19,63</t>
  </si>
  <si>
    <t xml:space="preserve">5,29,5</t>
  </si>
  <si>
    <t xml:space="preserve">2,17,88</t>
  </si>
  <si>
    <t xml:space="preserve">RAMOND</t>
  </si>
  <si>
    <t xml:space="preserve">8,12,9</t>
  </si>
  <si>
    <t xml:space="preserve">8,09,1</t>
  </si>
  <si>
    <t xml:space="preserve">8,05,28</t>
  </si>
  <si>
    <t xml:space="preserve">7,58,57</t>
  </si>
  <si>
    <t xml:space="preserve">RAOULX</t>
  </si>
  <si>
    <t xml:space="preserve">TAUARII</t>
  </si>
  <si>
    <t xml:space="preserve">2,27,45</t>
  </si>
  <si>
    <t xml:space="preserve">21,44,1</t>
  </si>
  <si>
    <t xml:space="preserve">2,26,43</t>
  </si>
  <si>
    <t xml:space="preserve">5,11,9</t>
  </si>
  <si>
    <t xml:space="preserve">CARINE</t>
  </si>
  <si>
    <t xml:space="preserve">5,08,2</t>
  </si>
  <si>
    <t xml:space="preserve">22,02,7</t>
  </si>
  <si>
    <t xml:space="preserve">2,27,47</t>
  </si>
  <si>
    <t xml:space="preserve">2,22,56</t>
  </si>
  <si>
    <t xml:space="preserve">TEHEIURA</t>
  </si>
  <si>
    <t xml:space="preserve">THEODORE</t>
  </si>
  <si>
    <t xml:space="preserve">4,55,7</t>
  </si>
  <si>
    <t xml:space="preserve">TEMARII</t>
  </si>
  <si>
    <t xml:space="preserve">MOANATEA</t>
  </si>
  <si>
    <t xml:space="preserve">2,16,24</t>
  </si>
  <si>
    <t xml:space="preserve">TUHOE</t>
  </si>
  <si>
    <t xml:space="preserve">MAUI</t>
  </si>
  <si>
    <t xml:space="preserve">2,40,07</t>
  </si>
  <si>
    <t xml:space="preserve">TONNELLIER</t>
  </si>
  <si>
    <t xml:space="preserve">5,11,6</t>
  </si>
  <si>
    <t xml:space="preserve">2,13,29</t>
  </si>
  <si>
    <t xml:space="preserve">URIMA</t>
  </si>
  <si>
    <t xml:space="preserve">TININIURA</t>
  </si>
  <si>
    <t xml:space="preserve">2,17,3</t>
  </si>
  <si>
    <t xml:space="preserve">4,57,5</t>
  </si>
  <si>
    <t xml:space="preserve">4,54,6</t>
  </si>
  <si>
    <t xml:space="preserve">2,14,56</t>
  </si>
  <si>
    <t xml:space="preserve">TAMANU</t>
  </si>
  <si>
    <t xml:space="preserve">24,03,0</t>
  </si>
  <si>
    <t xml:space="preserve">MARAETAATA </t>
  </si>
  <si>
    <t xml:space="preserve">Franky</t>
  </si>
  <si>
    <t xml:space="preserve">11,05,7</t>
  </si>
  <si>
    <t xml:space="preserve">MEVEL</t>
  </si>
  <si>
    <t xml:space="preserve">IAN</t>
  </si>
  <si>
    <t xml:space="preserve">11,42,3</t>
  </si>
  <si>
    <t xml:space="preserve">DEGAGE</t>
  </si>
  <si>
    <t xml:space="preserve">TUTEA</t>
  </si>
  <si>
    <t xml:space="preserve">MA1H</t>
  </si>
  <si>
    <t xml:space="preserve">Tefana</t>
  </si>
  <si>
    <t xml:space="preserve">35,45,0</t>
  </si>
  <si>
    <t xml:space="preserve">CARCY</t>
  </si>
  <si>
    <t xml:space="preserve">36,52,9</t>
  </si>
  <si>
    <t xml:space="preserve">MENOU </t>
  </si>
  <si>
    <t xml:space="preserve">ELODIE</t>
  </si>
  <si>
    <t xml:space="preserve">MA1F</t>
  </si>
  <si>
    <t xml:space="preserve">41,08,0</t>
  </si>
  <si>
    <t xml:space="preserve">SENGUES</t>
  </si>
  <si>
    <t xml:space="preserve">SAMY</t>
  </si>
  <si>
    <t xml:space="preserve">AS CEP</t>
  </si>
  <si>
    <t xml:space="preserve">44,23,1</t>
  </si>
  <si>
    <t xml:space="preserve">BOUDERGUI</t>
  </si>
  <si>
    <t xml:space="preserve">SONIA</t>
  </si>
  <si>
    <t xml:space="preserve">49,15,3</t>
  </si>
  <si>
    <t xml:space="preserve">TEPA</t>
  </si>
  <si>
    <t xml:space="preserve">TUTEHAU</t>
  </si>
  <si>
    <t xml:space="preserve">Arue</t>
  </si>
  <si>
    <t xml:space="preserve">4,45,9</t>
  </si>
  <si>
    <t xml:space="preserve">2,06,65</t>
  </si>
  <si>
    <t xml:space="preserve">13-14/5/17</t>
  </si>
  <si>
    <t xml:space="preserve">13/14/5/17</t>
  </si>
  <si>
    <t xml:space="preserve">T.PUNARUU</t>
  </si>
  <si>
    <t xml:space="preserve">haut</t>
  </si>
  <si>
    <t xml:space="preserve">long</t>
  </si>
  <si>
    <t xml:space="preserve">tri</t>
  </si>
  <si>
    <t xml:space="preserve">HAUT</t>
  </si>
  <si>
    <t xml:space="preserve">LONG</t>
  </si>
  <si>
    <t xml:space="preserve">TRI</t>
  </si>
  <si>
    <t xml:space="preserve">TRIP</t>
  </si>
  <si>
    <t xml:space="preserve">trip</t>
  </si>
  <si>
    <t xml:space="preserve">GOODING </t>
  </si>
  <si>
    <t xml:space="preserve">Mihiatea</t>
  </si>
  <si>
    <t xml:space="preserve">Central</t>
  </si>
  <si>
    <t xml:space="preserve">MATEO</t>
  </si>
  <si>
    <t xml:space="preserve">Perc</t>
  </si>
  <si>
    <t xml:space="preserve">PER</t>
  </si>
  <si>
    <t xml:space="preserve">per</t>
  </si>
  <si>
    <t xml:space="preserve">perc</t>
  </si>
  <si>
    <t xml:space="preserve">PERC</t>
  </si>
  <si>
    <t xml:space="preserve">FAAHU</t>
  </si>
  <si>
    <t xml:space="preserve">RANIHEI</t>
  </si>
  <si>
    <t xml:space="preserve">TEAUE</t>
  </si>
  <si>
    <t xml:space="preserve">Haut</t>
  </si>
  <si>
    <t xml:space="preserve">CHEE-AYEE</t>
  </si>
  <si>
    <t xml:space="preserve">ARIIMOANA</t>
  </si>
  <si>
    <t xml:space="preserve">RUBEN</t>
  </si>
  <si>
    <t xml:space="preserve">TAUMAA</t>
  </si>
  <si>
    <t xml:space="preserve">REGGIE</t>
  </si>
  <si>
    <t xml:space="preserve">LO?G</t>
  </si>
  <si>
    <t xml:space="preserve">TATARATA</t>
  </si>
  <si>
    <t xml:space="preserve">MARAMA</t>
  </si>
  <si>
    <t xml:space="preserve">ANAVAI</t>
  </si>
  <si>
    <t xml:space="preserve">TEURAITERAI</t>
  </si>
  <si>
    <t xml:space="preserve">ARNAUD </t>
  </si>
  <si>
    <t xml:space="preserve">Jade</t>
  </si>
  <si>
    <t xml:space="preserve">CROCHET</t>
  </si>
  <si>
    <t xml:space="preserve">Océane</t>
  </si>
  <si>
    <t xml:space="preserve">FOLIAKI</t>
  </si>
  <si>
    <t xml:space="preserve">Makalea</t>
  </si>
  <si>
    <t xml:space="preserve">TEITAUIRA</t>
  </si>
  <si>
    <t xml:space="preserve">MA </t>
  </si>
  <si>
    <t xml:space="preserve">THOMPSON</t>
  </si>
  <si>
    <t xml:space="preserve">DIS</t>
  </si>
  <si>
    <t xml:space="preserve">POID</t>
  </si>
  <si>
    <t xml:space="preserve">poid</t>
  </si>
  <si>
    <t xml:space="preserve">disq</t>
  </si>
  <si>
    <t xml:space="preserve">JAV</t>
  </si>
  <si>
    <t xml:space="preserve">dis</t>
  </si>
  <si>
    <t xml:space="preserve">jav</t>
  </si>
  <si>
    <t xml:space="preserve">Jav</t>
  </si>
  <si>
    <t xml:space="preserve">600g</t>
  </si>
  <si>
    <t xml:space="preserve">Timona</t>
  </si>
  <si>
    <t xml:space="preserve">poids</t>
  </si>
  <si>
    <t xml:space="preserve">THOREL</t>
  </si>
  <si>
    <t xml:space="preserve">JOSE</t>
  </si>
  <si>
    <t xml:space="preserve">Poid</t>
  </si>
  <si>
    <t xml:space="preserve">JEAN-LUC</t>
  </si>
  <si>
    <t xml:space="preserve">MONTUCLARD</t>
  </si>
  <si>
    <t xml:space="preserve">AXEL</t>
  </si>
  <si>
    <t xml:space="preserve">OLENDAREFF</t>
  </si>
  <si>
    <t xml:space="preserve">diq 2</t>
  </si>
  <si>
    <t xml:space="preserve">TAURAA</t>
  </si>
  <si>
    <t xml:space="preserve">NOELLA</t>
  </si>
  <si>
    <t xml:space="preserve">TEPEA</t>
  </si>
  <si>
    <t xml:space="preserve">LUCIE</t>
  </si>
  <si>
    <t xml:space="preserve">DISQ</t>
  </si>
  <si>
    <t xml:space="preserve">TERIIEROOITRAIALBERTINE</t>
  </si>
  <si>
    <t xml:space="preserve">MASF</t>
  </si>
  <si>
    <t xml:space="preserve">rappel:bonus de 50points sur disque cadette</t>
  </si>
  <si>
    <t xml:space="preserve">bonus 25 points sur jav junior garçons</t>
  </si>
  <si>
    <t xml:space="preserve">bonus 25 points par épreuves pour juniors fil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C]d\-mmm\-yy;@"/>
    <numFmt numFmtId="166" formatCode="[$-409]d\-mmm"/>
    <numFmt numFmtId="167" formatCode="[$-409]m/d/yyyy"/>
    <numFmt numFmtId="168" formatCode="0.00"/>
    <numFmt numFmtId="169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65" topLeftCell="A1" activePane="bottomLeft" state="split"/>
      <selection pane="topLeft" activeCell="A1" activeCellId="0" sqref="A1"/>
      <selection pane="bottomLeft" activeCell="A3" activeCellId="0" sqref="A3:H1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9.85"/>
    <col collapsed="false" customWidth="true" hidden="false" outlineLevel="0" max="3" min="3" style="2" width="4.56"/>
    <col collapsed="false" customWidth="true" hidden="false" outlineLevel="0" max="4" min="4" style="0" width="3.42"/>
    <col collapsed="false" customWidth="true" hidden="false" outlineLevel="0" max="5" min="5" style="2" width="14.99"/>
    <col collapsed="false" customWidth="true" hidden="false" outlineLevel="0" max="6" min="6" style="0" width="6.41"/>
    <col collapsed="false" customWidth="true" hidden="false" outlineLevel="0" max="7" min="7" style="2" width="12.14"/>
    <col collapsed="false" customWidth="false" hidden="false" outlineLevel="0" max="8" min="8" style="2" width="10.99"/>
    <col collapsed="false" customWidth="true" hidden="false" outlineLevel="0" max="9" min="9" style="3" width="4.7"/>
    <col collapsed="false" customWidth="true" hidden="false" outlineLevel="0" max="10" min="10" style="3" width="5.28"/>
    <col collapsed="false" customWidth="true" hidden="false" outlineLevel="0" max="11" min="11" style="4" width="3.56"/>
    <col collapsed="false" customWidth="true" hidden="false" outlineLevel="0" max="12" min="12" style="3" width="3.56"/>
    <col collapsed="false" customWidth="true" hidden="false" outlineLevel="0" max="13" min="13" style="3" width="5.28"/>
    <col collapsed="false" customWidth="true" hidden="false" outlineLevel="0" max="14" min="14" style="4" width="3.56"/>
    <col collapsed="false" customWidth="true" hidden="false" outlineLevel="0" max="16" min="15" style="5" width="3.56"/>
    <col collapsed="false" customWidth="true" hidden="false" outlineLevel="0" max="17" min="17" style="4" width="3.56"/>
    <col collapsed="false" customWidth="true" hidden="false" outlineLevel="0" max="18" min="18" style="3" width="3.56"/>
    <col collapsed="false" customWidth="true" hidden="false" outlineLevel="0" max="19" min="19" style="3" width="4.85"/>
    <col collapsed="false" customWidth="true" hidden="false" outlineLevel="0" max="20" min="20" style="4" width="3.56"/>
    <col collapsed="false" customWidth="true" hidden="false" outlineLevel="0" max="21" min="21" style="3" width="3.56"/>
    <col collapsed="false" customWidth="true" hidden="false" outlineLevel="0" max="22" min="22" style="3" width="4.85"/>
    <col collapsed="false" customWidth="true" hidden="false" outlineLevel="0" max="23" min="23" style="6" width="3.56"/>
    <col collapsed="false" customWidth="true" hidden="false" outlineLevel="0" max="24" min="24" style="7" width="3.56"/>
    <col collapsed="false" customWidth="true" hidden="false" outlineLevel="0" max="25" min="25" style="7" width="4.85"/>
    <col collapsed="false" customWidth="true" hidden="false" outlineLevel="0" max="26" min="26" style="6" width="3.56"/>
    <col collapsed="false" customWidth="true" hidden="false" outlineLevel="0" max="27" min="27" style="7" width="4.7"/>
    <col collapsed="false" customWidth="true" hidden="false" outlineLevel="0" max="28" min="28" style="7" width="5.28"/>
    <col collapsed="false" customWidth="true" hidden="false" outlineLevel="0" max="29" min="29" style="6" width="3.56"/>
    <col collapsed="false" customWidth="true" hidden="false" outlineLevel="0" max="30" min="30" style="7" width="3.56"/>
    <col collapsed="false" customWidth="true" hidden="false" outlineLevel="0" max="31" min="31" style="7" width="5.28"/>
    <col collapsed="false" customWidth="true" hidden="false" outlineLevel="0" max="32" min="32" style="6" width="3.56"/>
    <col collapsed="false" customWidth="true" hidden="false" outlineLevel="0" max="34" min="33" style="7" width="5.28"/>
    <col collapsed="false" customWidth="true" hidden="false" outlineLevel="0" max="35" min="35" style="6" width="3.56"/>
    <col collapsed="false" customWidth="true" hidden="false" outlineLevel="0" max="36" min="36" style="7" width="3.56"/>
    <col collapsed="false" customWidth="true" hidden="false" outlineLevel="0" max="37" min="37" style="7" width="5.28"/>
    <col collapsed="false" customWidth="true" hidden="false" outlineLevel="0" max="38" min="38" style="6" width="3.56"/>
    <col collapsed="false" customWidth="true" hidden="false" outlineLevel="0" max="39" min="39" style="7" width="3.56"/>
    <col collapsed="false" customWidth="true" hidden="false" outlineLevel="0" max="40" min="40" style="7" width="4.85"/>
    <col collapsed="false" customWidth="true" hidden="false" outlineLevel="0" max="41" min="41" style="6" width="3.56"/>
    <col collapsed="false" customWidth="true" hidden="false" outlineLevel="0" max="43" min="42" style="7" width="4.7"/>
    <col collapsed="false" customWidth="true" hidden="false" outlineLevel="0" max="44" min="44" style="6" width="3.56"/>
    <col collapsed="false" customWidth="true" hidden="false" outlineLevel="0" max="45" min="45" style="7" width="3.56"/>
    <col collapsed="false" customWidth="true" hidden="false" outlineLevel="0" max="46" min="46" style="7" width="4.85"/>
    <col collapsed="false" customWidth="true" hidden="false" outlineLevel="0" max="47" min="47" style="6" width="3.56"/>
    <col collapsed="false" customWidth="true" hidden="false" outlineLevel="0" max="48" min="48" style="7" width="4.56"/>
    <col collapsed="false" customWidth="true" hidden="false" outlineLevel="0" max="49" min="49" style="7" width="4.99"/>
    <col collapsed="false" customWidth="true" hidden="false" outlineLevel="0" max="50" min="50" style="6" width="3.99"/>
    <col collapsed="false" customWidth="true" hidden="false" outlineLevel="0" max="51" min="51" style="7" width="3.56"/>
    <col collapsed="false" customWidth="true" hidden="false" outlineLevel="0" max="52" min="52" style="7" width="4.14"/>
    <col collapsed="false" customWidth="true" hidden="false" outlineLevel="0" max="53" min="53" style="6" width="3.56"/>
    <col collapsed="false" customWidth="false" hidden="true" outlineLevel="0" max="60" min="54" style="7" width="10.97"/>
    <col collapsed="false" customWidth="true" hidden="true" outlineLevel="0" max="61" min="61" style="7" width="11.42"/>
    <col collapsed="false" customWidth="false" hidden="true" outlineLevel="0" max="62" min="62" style="7" width="10.97"/>
    <col collapsed="false" customWidth="true" hidden="true" outlineLevel="0" max="63" min="63" style="7" width="6.41"/>
    <col collapsed="false" customWidth="true" hidden="true" outlineLevel="0" max="77" min="64" style="8" width="4.41"/>
    <col collapsed="false" customWidth="true" hidden="true" outlineLevel="0" max="82" min="78" style="9" width="5.56"/>
    <col collapsed="false" customWidth="false" hidden="true" outlineLevel="0" max="83" min="83" style="7" width="10.97"/>
    <col collapsed="false" customWidth="true" hidden="true" outlineLevel="0" max="85" min="84" style="7" width="11.42"/>
    <col collapsed="false" customWidth="true" hidden="false" outlineLevel="0" max="89" min="86" style="7" width="3.99"/>
    <col collapsed="false" customWidth="true" hidden="false" outlineLevel="0" max="90" min="90" style="7" width="4.85"/>
    <col collapsed="false" customWidth="true" hidden="false" outlineLevel="0" max="92" min="91" style="7" width="3.99"/>
    <col collapsed="false" customWidth="true" hidden="false" outlineLevel="0" max="95" min="93" style="7" width="3.7"/>
    <col collapsed="false" customWidth="true" hidden="false" outlineLevel="0" max="96" min="96" style="7" width="4.85"/>
    <col collapsed="false" customWidth="true" hidden="false" outlineLevel="0" max="98" min="97" style="7" width="3.7"/>
    <col collapsed="false" customWidth="true" hidden="false" outlineLevel="0" max="99" min="99" style="7" width="4.7"/>
    <col collapsed="false" customWidth="true" hidden="false" outlineLevel="0" max="100" min="100" style="7" width="3.7"/>
    <col collapsed="false" customWidth="true" hidden="false" outlineLevel="0" max="101" min="101" style="7" width="4.7"/>
    <col collapsed="false" customWidth="true" hidden="false" outlineLevel="0" max="108" min="102" style="7" width="3.7"/>
    <col collapsed="false" customWidth="true" hidden="false" outlineLevel="0" max="117" min="109" style="7" width="3.28"/>
    <col collapsed="false" customWidth="true" hidden="false" outlineLevel="0" max="132" min="118" style="7" width="11.42"/>
  </cols>
  <sheetData>
    <row r="1" customFormat="false" ht="15" hidden="false" customHeight="false" outlineLevel="0" collapsed="false">
      <c r="A1" s="1" t="s">
        <v>0</v>
      </c>
      <c r="I1" s="10" t="n">
        <v>42683</v>
      </c>
      <c r="J1" s="10"/>
      <c r="K1" s="10"/>
      <c r="L1" s="11" t="n">
        <v>42697</v>
      </c>
      <c r="M1" s="11"/>
      <c r="N1" s="11"/>
      <c r="O1" s="12" t="n">
        <v>42697</v>
      </c>
      <c r="P1" s="12"/>
      <c r="Q1" s="12"/>
      <c r="R1" s="10" t="n">
        <v>42711</v>
      </c>
      <c r="S1" s="10"/>
      <c r="T1" s="10"/>
      <c r="U1" s="13" t="n">
        <v>42756</v>
      </c>
      <c r="V1" s="13"/>
      <c r="W1" s="13"/>
      <c r="X1" s="13" t="n">
        <v>42756</v>
      </c>
      <c r="Y1" s="13"/>
      <c r="Z1" s="13"/>
      <c r="AA1" s="13" t="n">
        <v>42770</v>
      </c>
      <c r="AB1" s="13"/>
      <c r="AC1" s="13"/>
      <c r="AD1" s="13" t="n">
        <v>42770</v>
      </c>
      <c r="AE1" s="13"/>
      <c r="AF1" s="13"/>
      <c r="AG1" s="13" t="n">
        <v>42791</v>
      </c>
      <c r="AH1" s="13"/>
      <c r="AI1" s="13"/>
      <c r="AJ1" s="13" t="n">
        <v>42791</v>
      </c>
      <c r="AK1" s="13"/>
      <c r="AL1" s="13"/>
      <c r="AM1" s="13" t="n">
        <v>42811</v>
      </c>
      <c r="AN1" s="13"/>
      <c r="AO1" s="13"/>
      <c r="AP1" s="13" t="n">
        <v>42811</v>
      </c>
      <c r="AQ1" s="13"/>
      <c r="AR1" s="13"/>
      <c r="AS1" s="13" t="n">
        <v>42811</v>
      </c>
      <c r="AT1" s="13"/>
      <c r="AU1" s="13"/>
      <c r="AV1" s="14" t="s">
        <v>1</v>
      </c>
      <c r="AW1" s="14"/>
      <c r="AX1" s="14"/>
      <c r="AY1" s="15" t="s">
        <v>1</v>
      </c>
      <c r="AZ1" s="15"/>
      <c r="BA1" s="15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7" t="s">
        <v>2</v>
      </c>
      <c r="CI1" s="17"/>
      <c r="CJ1" s="17"/>
      <c r="CK1" s="18" t="n">
        <v>42875</v>
      </c>
      <c r="CL1" s="18"/>
      <c r="CM1" s="18"/>
      <c r="CN1" s="18" t="n">
        <v>42906</v>
      </c>
      <c r="CO1" s="18"/>
      <c r="CP1" s="18"/>
      <c r="CQ1" s="18" t="n">
        <v>42915</v>
      </c>
      <c r="CR1" s="18"/>
      <c r="CS1" s="18"/>
      <c r="CT1" s="19" t="n">
        <v>42915</v>
      </c>
      <c r="CU1" s="19"/>
      <c r="CV1" s="19"/>
      <c r="CW1" s="20" t="n">
        <v>42916</v>
      </c>
      <c r="CX1" s="20"/>
      <c r="CY1" s="20"/>
      <c r="CZ1" s="20" t="n">
        <v>42916</v>
      </c>
      <c r="DA1" s="20"/>
      <c r="DB1" s="20"/>
    </row>
    <row r="2" s="21" customFormat="true" ht="37.5" hidden="false" customHeight="true" outlineLevel="0" collapsed="false">
      <c r="A2" s="21" t="s">
        <v>3</v>
      </c>
      <c r="C2" s="22"/>
      <c r="E2" s="22"/>
      <c r="F2" s="23" t="s">
        <v>4</v>
      </c>
      <c r="G2" s="24" t="s">
        <v>5</v>
      </c>
      <c r="H2" s="23" t="s">
        <v>6</v>
      </c>
      <c r="I2" s="25" t="s">
        <v>7</v>
      </c>
      <c r="J2" s="26" t="s">
        <v>8</v>
      </c>
      <c r="K2" s="27" t="s">
        <v>9</v>
      </c>
      <c r="L2" s="28" t="s">
        <v>7</v>
      </c>
      <c r="M2" s="26" t="s">
        <v>8</v>
      </c>
      <c r="N2" s="29" t="s">
        <v>9</v>
      </c>
      <c r="O2" s="30" t="s">
        <v>7</v>
      </c>
      <c r="P2" s="30" t="s">
        <v>8</v>
      </c>
      <c r="Q2" s="31" t="s">
        <v>10</v>
      </c>
      <c r="R2" s="25" t="s">
        <v>7</v>
      </c>
      <c r="S2" s="26" t="s">
        <v>8</v>
      </c>
      <c r="T2" s="27" t="s">
        <v>9</v>
      </c>
      <c r="U2" s="28" t="s">
        <v>7</v>
      </c>
      <c r="V2" s="26" t="s">
        <v>8</v>
      </c>
      <c r="W2" s="27" t="s">
        <v>9</v>
      </c>
      <c r="X2" s="28" t="s">
        <v>7</v>
      </c>
      <c r="Y2" s="26" t="s">
        <v>8</v>
      </c>
      <c r="Z2" s="27" t="s">
        <v>9</v>
      </c>
      <c r="AA2" s="28" t="s">
        <v>7</v>
      </c>
      <c r="AB2" s="26" t="s">
        <v>8</v>
      </c>
      <c r="AC2" s="27" t="s">
        <v>9</v>
      </c>
      <c r="AD2" s="28" t="s">
        <v>7</v>
      </c>
      <c r="AE2" s="26" t="s">
        <v>8</v>
      </c>
      <c r="AF2" s="27" t="s">
        <v>9</v>
      </c>
      <c r="AG2" s="28" t="s">
        <v>7</v>
      </c>
      <c r="AH2" s="26" t="s">
        <v>8</v>
      </c>
      <c r="AI2" s="27" t="s">
        <v>9</v>
      </c>
      <c r="AJ2" s="28" t="s">
        <v>7</v>
      </c>
      <c r="AK2" s="26" t="s">
        <v>8</v>
      </c>
      <c r="AL2" s="27" t="s">
        <v>9</v>
      </c>
      <c r="AM2" s="28" t="s">
        <v>7</v>
      </c>
      <c r="AN2" s="26" t="s">
        <v>8</v>
      </c>
      <c r="AO2" s="27" t="s">
        <v>9</v>
      </c>
      <c r="AP2" s="28" t="s">
        <v>7</v>
      </c>
      <c r="AQ2" s="26" t="s">
        <v>8</v>
      </c>
      <c r="AR2" s="27" t="s">
        <v>9</v>
      </c>
      <c r="AS2" s="28" t="s">
        <v>7</v>
      </c>
      <c r="AT2" s="26" t="s">
        <v>8</v>
      </c>
      <c r="AU2" s="27" t="s">
        <v>9</v>
      </c>
      <c r="AV2" s="28" t="s">
        <v>7</v>
      </c>
      <c r="AW2" s="26" t="s">
        <v>8</v>
      </c>
      <c r="AX2" s="27" t="s">
        <v>9</v>
      </c>
      <c r="AY2" s="28" t="s">
        <v>7</v>
      </c>
      <c r="AZ2" s="26" t="s">
        <v>8</v>
      </c>
      <c r="BA2" s="27" t="s">
        <v>9</v>
      </c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3" t="n">
        <v>1</v>
      </c>
      <c r="BM2" s="33" t="n">
        <v>2</v>
      </c>
      <c r="BN2" s="33" t="n">
        <v>3</v>
      </c>
      <c r="BO2" s="33" t="n">
        <v>4</v>
      </c>
      <c r="BP2" s="33" t="n">
        <v>5</v>
      </c>
      <c r="BQ2" s="33" t="n">
        <v>6</v>
      </c>
      <c r="BR2" s="33" t="n">
        <v>7</v>
      </c>
      <c r="BS2" s="33" t="n">
        <v>8</v>
      </c>
      <c r="BT2" s="33" t="n">
        <v>9</v>
      </c>
      <c r="BU2" s="33" t="n">
        <v>10</v>
      </c>
      <c r="BV2" s="33" t="n">
        <v>11</v>
      </c>
      <c r="BW2" s="33" t="n">
        <v>12</v>
      </c>
      <c r="BX2" s="33" t="n">
        <v>13</v>
      </c>
      <c r="BY2" s="33" t="n">
        <v>14</v>
      </c>
      <c r="BZ2" s="34" t="s">
        <v>11</v>
      </c>
      <c r="CA2" s="34" t="s">
        <v>12</v>
      </c>
      <c r="CB2" s="34" t="s">
        <v>13</v>
      </c>
      <c r="CC2" s="34" t="s">
        <v>14</v>
      </c>
      <c r="CD2" s="34" t="s">
        <v>15</v>
      </c>
      <c r="CE2" s="32"/>
      <c r="CF2" s="32"/>
      <c r="CG2" s="32"/>
      <c r="CH2" s="28" t="s">
        <v>7</v>
      </c>
      <c r="CI2" s="26" t="s">
        <v>8</v>
      </c>
      <c r="CJ2" s="27" t="s">
        <v>9</v>
      </c>
      <c r="CK2" s="28" t="s">
        <v>7</v>
      </c>
      <c r="CL2" s="26" t="s">
        <v>8</v>
      </c>
      <c r="CM2" s="27" t="s">
        <v>9</v>
      </c>
      <c r="CN2" s="28" t="s">
        <v>7</v>
      </c>
      <c r="CO2" s="26" t="s">
        <v>8</v>
      </c>
      <c r="CP2" s="27" t="s">
        <v>9</v>
      </c>
      <c r="CQ2" s="28" t="s">
        <v>7</v>
      </c>
      <c r="CR2" s="26" t="s">
        <v>8</v>
      </c>
      <c r="CS2" s="27" t="s">
        <v>9</v>
      </c>
      <c r="CT2" s="28" t="s">
        <v>7</v>
      </c>
      <c r="CU2" s="26" t="s">
        <v>8</v>
      </c>
      <c r="CV2" s="27" t="s">
        <v>9</v>
      </c>
      <c r="CW2" s="28" t="s">
        <v>7</v>
      </c>
      <c r="CX2" s="26" t="s">
        <v>8</v>
      </c>
      <c r="CY2" s="27" t="s">
        <v>9</v>
      </c>
      <c r="CZ2" s="28" t="s">
        <v>7</v>
      </c>
      <c r="DA2" s="26" t="s">
        <v>8</v>
      </c>
      <c r="DB2" s="27" t="s">
        <v>9</v>
      </c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</row>
    <row r="3" s="21" customFormat="true" ht="17.25" hidden="false" customHeight="true" outlineLevel="0" collapsed="false">
      <c r="A3" s="35" t="s">
        <v>16</v>
      </c>
      <c r="B3" s="35" t="s">
        <v>17</v>
      </c>
      <c r="C3" s="36" t="s">
        <v>18</v>
      </c>
      <c r="D3" s="36" t="n">
        <v>50</v>
      </c>
      <c r="E3" s="36" t="s">
        <v>19</v>
      </c>
      <c r="F3" s="36"/>
      <c r="G3" s="36" t="n">
        <f aca="false">SUM(W3,AC3,AI3,AO3,CS3,CV3)</f>
        <v>5118</v>
      </c>
      <c r="H3" s="36" t="n">
        <v>1</v>
      </c>
      <c r="I3" s="37" t="n">
        <v>200</v>
      </c>
      <c r="J3" s="38" t="n">
        <v>27.94</v>
      </c>
      <c r="K3" s="39" t="n">
        <v>691</v>
      </c>
      <c r="L3" s="40" t="n">
        <v>100</v>
      </c>
      <c r="M3" s="38" t="n">
        <v>13.14</v>
      </c>
      <c r="N3" s="41" t="n">
        <v>778</v>
      </c>
      <c r="O3" s="42"/>
      <c r="P3" s="42"/>
      <c r="Q3" s="43"/>
      <c r="R3" s="37" t="n">
        <v>200</v>
      </c>
      <c r="S3" s="44" t="n">
        <v>27.14</v>
      </c>
      <c r="T3" s="39" t="n">
        <v>755</v>
      </c>
      <c r="U3" s="40" t="n">
        <v>100</v>
      </c>
      <c r="V3" s="44" t="n">
        <v>13.08</v>
      </c>
      <c r="W3" s="45" t="n">
        <f aca="false">SUM(789+50)</f>
        <v>839</v>
      </c>
      <c r="X3" s="46"/>
      <c r="Y3" s="47"/>
      <c r="Z3" s="48"/>
      <c r="AA3" s="46" t="n">
        <v>100</v>
      </c>
      <c r="AB3" s="47" t="n">
        <v>13.13</v>
      </c>
      <c r="AC3" s="45" t="n">
        <f aca="false">SUM(780+50)</f>
        <v>830</v>
      </c>
      <c r="AD3" s="46" t="n">
        <v>200</v>
      </c>
      <c r="AE3" s="47" t="n">
        <v>27.39</v>
      </c>
      <c r="AF3" s="48" t="n">
        <v>735</v>
      </c>
      <c r="AG3" s="46" t="n">
        <v>100</v>
      </c>
      <c r="AH3" s="47" t="n">
        <v>12.84</v>
      </c>
      <c r="AI3" s="45" t="n">
        <f aca="false">SUM(832+50)</f>
        <v>882</v>
      </c>
      <c r="AJ3" s="46" t="n">
        <v>400</v>
      </c>
      <c r="AK3" s="47" t="n">
        <v>64.24</v>
      </c>
      <c r="AL3" s="48" t="n">
        <v>701</v>
      </c>
      <c r="AM3" s="46" t="n">
        <v>100</v>
      </c>
      <c r="AN3" s="49" t="n">
        <v>13.14</v>
      </c>
      <c r="AO3" s="45" t="n">
        <f aca="false">SUM(778+50)</f>
        <v>828</v>
      </c>
      <c r="AP3" s="46" t="n">
        <v>100</v>
      </c>
      <c r="AQ3" s="49" t="n">
        <v>13.17</v>
      </c>
      <c r="AR3" s="48" t="n">
        <v>773</v>
      </c>
      <c r="AS3" s="46" t="n">
        <v>200</v>
      </c>
      <c r="AT3" s="49" t="n">
        <v>27.15</v>
      </c>
      <c r="AU3" s="48" t="n">
        <v>754</v>
      </c>
      <c r="AV3" s="46" t="s">
        <v>20</v>
      </c>
      <c r="AW3" s="47" t="n">
        <v>27.89</v>
      </c>
      <c r="AX3" s="48" t="n">
        <v>695</v>
      </c>
      <c r="AY3" s="46"/>
      <c r="AZ3" s="47"/>
      <c r="BA3" s="48"/>
      <c r="BB3" s="7"/>
      <c r="BC3" s="7"/>
      <c r="BD3" s="7"/>
      <c r="BE3" s="7"/>
      <c r="BF3" s="7"/>
      <c r="BG3" s="7"/>
      <c r="BH3" s="7"/>
      <c r="BI3" s="7"/>
      <c r="BJ3" s="7"/>
      <c r="BK3" s="7" t="n">
        <f aca="false">COUNTA(BA3,AX3,AU3,AR3,AL3,AI3,AF3,AO3,AC3,Z3,W3,T3,N3,K3)</f>
        <v>12</v>
      </c>
      <c r="BL3" s="8" t="n">
        <f aca="false">K3</f>
        <v>691</v>
      </c>
      <c r="BM3" s="8" t="n">
        <f aca="false">N3</f>
        <v>778</v>
      </c>
      <c r="BN3" s="8" t="n">
        <f aca="false">T3</f>
        <v>755</v>
      </c>
      <c r="BO3" s="8" t="n">
        <f aca="false">W3</f>
        <v>839</v>
      </c>
      <c r="BP3" s="8" t="n">
        <f aca="false">Z3</f>
        <v>0</v>
      </c>
      <c r="BQ3" s="8" t="n">
        <f aca="false">AC3</f>
        <v>830</v>
      </c>
      <c r="BR3" s="8" t="n">
        <f aca="false">AF3</f>
        <v>735</v>
      </c>
      <c r="BS3" s="8" t="n">
        <f aca="false">AI3</f>
        <v>882</v>
      </c>
      <c r="BT3" s="8" t="n">
        <f aca="false">AL3</f>
        <v>701</v>
      </c>
      <c r="BU3" s="8" t="n">
        <f aca="false">AO3</f>
        <v>828</v>
      </c>
      <c r="BV3" s="8" t="n">
        <f aca="false">AR3</f>
        <v>773</v>
      </c>
      <c r="BW3" s="8" t="n">
        <f aca="false">AU3</f>
        <v>754</v>
      </c>
      <c r="BX3" s="8" t="n">
        <f aca="false">AX3</f>
        <v>695</v>
      </c>
      <c r="BY3" s="8" t="n">
        <f aca="false">BA3</f>
        <v>0</v>
      </c>
      <c r="BZ3" s="9" t="n">
        <f aca="false">LARGE(BL3:BY3,1)</f>
        <v>882</v>
      </c>
      <c r="CA3" s="9" t="n">
        <f aca="false">LARGE(BL3:BY3,2)</f>
        <v>839</v>
      </c>
      <c r="CB3" s="9" t="n">
        <f aca="false">LARGE(BL3:BY3,3)</f>
        <v>830</v>
      </c>
      <c r="CC3" s="9" t="n">
        <f aca="false">LARGE(BL3:BY3,4)</f>
        <v>828</v>
      </c>
      <c r="CD3" s="9" t="n">
        <f aca="false">LARGE(BL3:BY3,5)</f>
        <v>778</v>
      </c>
      <c r="CE3" s="7"/>
      <c r="CF3" s="7"/>
      <c r="CG3" s="7"/>
      <c r="CH3" s="47"/>
      <c r="CI3" s="47"/>
      <c r="CJ3" s="50"/>
      <c r="CK3" s="47" t="n">
        <v>100</v>
      </c>
      <c r="CL3" s="49" t="n">
        <v>13.15</v>
      </c>
      <c r="CM3" s="51" t="n">
        <v>776</v>
      </c>
      <c r="CN3" s="47" t="n">
        <v>400</v>
      </c>
      <c r="CO3" s="47" t="n">
        <v>62.42</v>
      </c>
      <c r="CP3" s="50" t="n">
        <v>758</v>
      </c>
      <c r="CQ3" s="47" t="s">
        <v>21</v>
      </c>
      <c r="CR3" s="49" t="n">
        <v>12.94</v>
      </c>
      <c r="CS3" s="52" t="n">
        <f aca="false">SUM(814+50)</f>
        <v>864</v>
      </c>
      <c r="CT3" s="47" t="s">
        <v>21</v>
      </c>
      <c r="CU3" s="49" t="n">
        <v>12.88</v>
      </c>
      <c r="CV3" s="52" t="n">
        <f aca="false">SUM(825+50)</f>
        <v>875</v>
      </c>
      <c r="CW3" s="47"/>
      <c r="CX3" s="47"/>
      <c r="CY3" s="50"/>
      <c r="CZ3" s="47"/>
      <c r="DA3" s="47"/>
      <c r="DB3" s="50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</row>
    <row r="4" s="21" customFormat="true" ht="15" hidden="false" customHeight="true" outlineLevel="0" collapsed="false">
      <c r="A4" s="53" t="s">
        <v>22</v>
      </c>
      <c r="B4" s="53" t="s">
        <v>23</v>
      </c>
      <c r="C4" s="54" t="s">
        <v>24</v>
      </c>
      <c r="D4" s="54" t="n">
        <v>25</v>
      </c>
      <c r="E4" s="54" t="s">
        <v>19</v>
      </c>
      <c r="F4" s="54"/>
      <c r="G4" s="54" t="n">
        <f aca="false">SUM(AF4,AI4,AR4,AU4,AX4,CJ4)</f>
        <v>4505</v>
      </c>
      <c r="H4" s="54" t="n">
        <v>2</v>
      </c>
      <c r="I4" s="37"/>
      <c r="J4" s="38"/>
      <c r="K4" s="39"/>
      <c r="L4" s="40" t="n">
        <v>100</v>
      </c>
      <c r="M4" s="38" t="n">
        <v>11.94</v>
      </c>
      <c r="N4" s="41" t="n">
        <v>630</v>
      </c>
      <c r="O4" s="42" t="n">
        <v>300</v>
      </c>
      <c r="P4" s="42" t="n">
        <v>39</v>
      </c>
      <c r="Q4" s="43" t="n">
        <v>596</v>
      </c>
      <c r="R4" s="55"/>
      <c r="S4" s="44"/>
      <c r="T4" s="39"/>
      <c r="U4" s="40" t="n">
        <v>100</v>
      </c>
      <c r="V4" s="44" t="n">
        <v>11.98</v>
      </c>
      <c r="W4" s="39" t="n">
        <v>620</v>
      </c>
      <c r="X4" s="40"/>
      <c r="Y4" s="38"/>
      <c r="Z4" s="39"/>
      <c r="AA4" s="40" t="n">
        <v>100</v>
      </c>
      <c r="AB4" s="44" t="n">
        <v>11.9</v>
      </c>
      <c r="AC4" s="56" t="n">
        <v>640</v>
      </c>
      <c r="AD4" s="40" t="s">
        <v>25</v>
      </c>
      <c r="AE4" s="38" t="n">
        <v>16.6</v>
      </c>
      <c r="AF4" s="57" t="n">
        <f aca="false">SUM(751+25)</f>
        <v>776</v>
      </c>
      <c r="AG4" s="46" t="s">
        <v>26</v>
      </c>
      <c r="AH4" s="47" t="n">
        <v>15.94</v>
      </c>
      <c r="AI4" s="58" t="n">
        <f aca="false">SUM(744+25)</f>
        <v>769</v>
      </c>
      <c r="AJ4" s="40" t="n">
        <v>400</v>
      </c>
      <c r="AK4" s="38" t="n">
        <v>55.24</v>
      </c>
      <c r="AL4" s="39" t="n">
        <v>576</v>
      </c>
      <c r="AM4" s="40" t="s">
        <v>21</v>
      </c>
      <c r="AN4" s="44" t="n">
        <v>11.69</v>
      </c>
      <c r="AO4" s="39" t="n">
        <v>694</v>
      </c>
      <c r="AP4" s="40" t="s">
        <v>27</v>
      </c>
      <c r="AQ4" s="38" t="n">
        <v>52.76</v>
      </c>
      <c r="AR4" s="57" t="n">
        <f aca="false">SUM(702+25)</f>
        <v>727</v>
      </c>
      <c r="AS4" s="40" t="s">
        <v>26</v>
      </c>
      <c r="AT4" s="38" t="n">
        <v>16.16</v>
      </c>
      <c r="AU4" s="57" t="n">
        <f aca="false">SUM(711+25)</f>
        <v>736</v>
      </c>
      <c r="AV4" s="40" t="s">
        <v>21</v>
      </c>
      <c r="AW4" s="38" t="n">
        <v>11.64</v>
      </c>
      <c r="AX4" s="57" t="n">
        <f aca="false">SUM(707+25)</f>
        <v>732</v>
      </c>
      <c r="AY4" s="40" t="s">
        <v>27</v>
      </c>
      <c r="AZ4" s="38" t="n">
        <v>53.05</v>
      </c>
      <c r="BA4" s="56" t="n">
        <v>687</v>
      </c>
      <c r="BB4" s="7"/>
      <c r="BC4" s="7"/>
      <c r="BD4" s="7"/>
      <c r="BE4" s="7"/>
      <c r="BF4" s="7"/>
      <c r="BG4" s="7"/>
      <c r="BH4" s="7"/>
      <c r="BI4" s="7"/>
      <c r="BJ4" s="7"/>
      <c r="BK4" s="7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9"/>
      <c r="CA4" s="9"/>
      <c r="CB4" s="9"/>
      <c r="CC4" s="9"/>
      <c r="CD4" s="9"/>
      <c r="CE4" s="7"/>
      <c r="CF4" s="7"/>
      <c r="CG4" s="7"/>
      <c r="CH4" s="47" t="s">
        <v>28</v>
      </c>
      <c r="CI4" s="47" t="n">
        <v>15.97</v>
      </c>
      <c r="CJ4" s="59" t="n">
        <f aca="false">SUM(740+25)</f>
        <v>765</v>
      </c>
      <c r="CK4" s="47"/>
      <c r="CL4" s="49"/>
      <c r="CM4" s="50"/>
      <c r="CN4" s="47"/>
      <c r="CO4" s="47"/>
      <c r="CP4" s="50"/>
      <c r="CQ4" s="47"/>
      <c r="CR4" s="49"/>
      <c r="CS4" s="50"/>
      <c r="CT4" s="47"/>
      <c r="CU4" s="49"/>
      <c r="CV4" s="50"/>
      <c r="CW4" s="47" t="s">
        <v>21</v>
      </c>
      <c r="CX4" s="47" t="n">
        <v>11.93</v>
      </c>
      <c r="CY4" s="50" t="n">
        <v>633</v>
      </c>
      <c r="CZ4" s="47" t="n">
        <v>400</v>
      </c>
      <c r="DA4" s="47" t="n">
        <v>55.21</v>
      </c>
      <c r="DB4" s="50" t="n">
        <v>577</v>
      </c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</row>
    <row r="5" s="21" customFormat="true" ht="15" hidden="false" customHeight="true" outlineLevel="0" collapsed="false">
      <c r="A5" s="60" t="s">
        <v>29</v>
      </c>
      <c r="B5" s="60" t="s">
        <v>30</v>
      </c>
      <c r="C5" s="61" t="s">
        <v>24</v>
      </c>
      <c r="D5" s="61" t="n">
        <v>25</v>
      </c>
      <c r="E5" s="61" t="s">
        <v>31</v>
      </c>
      <c r="F5" s="61"/>
      <c r="G5" s="61" t="n">
        <f aca="false">SUM(W5,AC5,AF5,AI5,AX5,CM5)</f>
        <v>4426</v>
      </c>
      <c r="H5" s="61" t="n">
        <v>3</v>
      </c>
      <c r="I5" s="37"/>
      <c r="J5" s="38"/>
      <c r="K5" s="39"/>
      <c r="L5" s="40" t="n">
        <v>100</v>
      </c>
      <c r="M5" s="47" t="n">
        <v>11.84</v>
      </c>
      <c r="N5" s="62" t="n">
        <v>655</v>
      </c>
      <c r="O5" s="51" t="n">
        <v>300</v>
      </c>
      <c r="P5" s="51" t="n">
        <v>38.5</v>
      </c>
      <c r="Q5" s="63" t="n">
        <v>630</v>
      </c>
      <c r="R5" s="55" t="n">
        <v>200</v>
      </c>
      <c r="S5" s="49" t="n">
        <v>24.14</v>
      </c>
      <c r="T5" s="48" t="n">
        <v>655</v>
      </c>
      <c r="U5" s="46" t="n">
        <v>100</v>
      </c>
      <c r="V5" s="49" t="n">
        <v>11.67</v>
      </c>
      <c r="W5" s="58" t="n">
        <f aca="false">SUM(699+25)</f>
        <v>724</v>
      </c>
      <c r="X5" s="46"/>
      <c r="Y5" s="47"/>
      <c r="Z5" s="48"/>
      <c r="AA5" s="46" t="n">
        <v>100</v>
      </c>
      <c r="AB5" s="47" t="n">
        <v>11.73</v>
      </c>
      <c r="AC5" s="58" t="n">
        <f aca="false">SUM(684+25)</f>
        <v>709</v>
      </c>
      <c r="AD5" s="46" t="n">
        <v>200</v>
      </c>
      <c r="AE5" s="47" t="n">
        <v>23.68</v>
      </c>
      <c r="AF5" s="58" t="n">
        <f aca="false">SUM(709+25)</f>
        <v>734</v>
      </c>
      <c r="AG5" s="46" t="n">
        <v>100</v>
      </c>
      <c r="AH5" s="47" t="n">
        <v>11.64</v>
      </c>
      <c r="AI5" s="58" t="n">
        <f aca="false">SUM(707+25)</f>
        <v>732</v>
      </c>
      <c r="AJ5" s="46"/>
      <c r="AK5" s="47"/>
      <c r="AL5" s="48"/>
      <c r="AM5" s="46" t="s">
        <v>21</v>
      </c>
      <c r="AN5" s="49" t="n">
        <v>11.75</v>
      </c>
      <c r="AO5" s="48" t="n">
        <v>678</v>
      </c>
      <c r="AP5" s="46"/>
      <c r="AQ5" s="47"/>
      <c r="AR5" s="48"/>
      <c r="AS5" s="46"/>
      <c r="AT5" s="47"/>
      <c r="AU5" s="48"/>
      <c r="AV5" s="46" t="s">
        <v>21</v>
      </c>
      <c r="AW5" s="47" t="n">
        <v>11.5</v>
      </c>
      <c r="AX5" s="58" t="n">
        <f aca="false">SUM(745+25)</f>
        <v>770</v>
      </c>
      <c r="AY5" s="46"/>
      <c r="AZ5" s="47"/>
      <c r="BA5" s="48"/>
      <c r="BB5" s="7"/>
      <c r="BC5" s="7"/>
      <c r="BD5" s="7"/>
      <c r="BE5" s="7"/>
      <c r="BF5" s="7"/>
      <c r="BG5" s="7"/>
      <c r="BH5" s="7"/>
      <c r="BI5" s="7"/>
      <c r="BJ5" s="7"/>
      <c r="BK5" s="7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9"/>
      <c r="CA5" s="9"/>
      <c r="CB5" s="9"/>
      <c r="CC5" s="9"/>
      <c r="CD5" s="9"/>
      <c r="CE5" s="7"/>
      <c r="CF5" s="7"/>
      <c r="CG5" s="7"/>
      <c r="CH5" s="47"/>
      <c r="CI5" s="47"/>
      <c r="CJ5" s="50"/>
      <c r="CK5" s="47" t="n">
        <v>200</v>
      </c>
      <c r="CL5" s="49" t="n">
        <v>23.49</v>
      </c>
      <c r="CM5" s="59" t="n">
        <f aca="false">SUM(732+25)</f>
        <v>757</v>
      </c>
      <c r="CN5" s="47"/>
      <c r="CO5" s="47"/>
      <c r="CP5" s="50"/>
      <c r="CQ5" s="47"/>
      <c r="CR5" s="49"/>
      <c r="CS5" s="50"/>
      <c r="CT5" s="47"/>
      <c r="CU5" s="49"/>
      <c r="CV5" s="50"/>
      <c r="CW5" s="47"/>
      <c r="CX5" s="47"/>
      <c r="CY5" s="50"/>
      <c r="CZ5" s="47"/>
      <c r="DA5" s="47"/>
      <c r="DB5" s="50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</row>
    <row r="6" customFormat="false" ht="15" hidden="false" customHeight="false" outlineLevel="0" collapsed="false">
      <c r="A6" s="64" t="s">
        <v>32</v>
      </c>
      <c r="B6" s="65" t="s">
        <v>33</v>
      </c>
      <c r="C6" s="66" t="s">
        <v>18</v>
      </c>
      <c r="D6" s="67" t="n">
        <v>50</v>
      </c>
      <c r="E6" s="68" t="s">
        <v>19</v>
      </c>
      <c r="F6" s="36"/>
      <c r="G6" s="36" t="n">
        <f aca="false">SUM(N6,W6,AC6,AI6,AX6,CM6)</f>
        <v>4420</v>
      </c>
      <c r="H6" s="69" t="n">
        <v>4</v>
      </c>
      <c r="I6" s="37" t="n">
        <v>200</v>
      </c>
      <c r="J6" s="38" t="n">
        <v>29.14</v>
      </c>
      <c r="K6" s="39" t="n">
        <v>600</v>
      </c>
      <c r="L6" s="40" t="n">
        <v>100</v>
      </c>
      <c r="M6" s="38" t="n">
        <v>13.44</v>
      </c>
      <c r="N6" s="70" t="n">
        <f aca="false">SUM(726+50)</f>
        <v>776</v>
      </c>
      <c r="O6" s="42"/>
      <c r="P6" s="42"/>
      <c r="Q6" s="43"/>
      <c r="R6" s="37"/>
      <c r="S6" s="44"/>
      <c r="T6" s="39"/>
      <c r="U6" s="40" t="n">
        <v>100</v>
      </c>
      <c r="V6" s="44" t="n">
        <v>13.72</v>
      </c>
      <c r="W6" s="71" t="n">
        <f aca="false">SUM(680+50)</f>
        <v>730</v>
      </c>
      <c r="X6" s="40"/>
      <c r="Y6" s="38"/>
      <c r="Z6" s="39"/>
      <c r="AA6" s="40" t="n">
        <v>100</v>
      </c>
      <c r="AB6" s="38" t="n">
        <v>13.73</v>
      </c>
      <c r="AC6" s="71" t="n">
        <f aca="false">SUM(678+50)</f>
        <v>728</v>
      </c>
      <c r="AD6" s="40" t="n">
        <v>200</v>
      </c>
      <c r="AE6" s="38" t="n">
        <v>28.73</v>
      </c>
      <c r="AF6" s="39" t="n">
        <v>630</v>
      </c>
      <c r="AG6" s="40" t="n">
        <v>100</v>
      </c>
      <c r="AH6" s="38" t="n">
        <v>13.44</v>
      </c>
      <c r="AI6" s="71" t="n">
        <f aca="false">SUM(726+50)</f>
        <v>776</v>
      </c>
      <c r="AJ6" s="40"/>
      <c r="AK6" s="38"/>
      <c r="AL6" s="39"/>
      <c r="AM6" s="40"/>
      <c r="AN6" s="38"/>
      <c r="AO6" s="39"/>
      <c r="AP6" s="40"/>
      <c r="AQ6" s="38"/>
      <c r="AR6" s="39"/>
      <c r="AS6" s="40"/>
      <c r="AT6" s="38"/>
      <c r="AU6" s="39"/>
      <c r="AV6" s="40" t="s">
        <v>20</v>
      </c>
      <c r="AW6" s="38" t="n">
        <v>28.47</v>
      </c>
      <c r="AX6" s="71" t="n">
        <f aca="false">SUM(650+50)</f>
        <v>700</v>
      </c>
      <c r="AY6" s="40"/>
      <c r="AZ6" s="38"/>
      <c r="BA6" s="39"/>
      <c r="BK6" s="7" t="n">
        <f aca="false">COUNTA(BA6,AX6,AU6,AR6,AL6,AI6,AF6,AO6,AC6,Z6,W6,T6,N6,K6)</f>
        <v>7</v>
      </c>
      <c r="BL6" s="8" t="n">
        <f aca="false">K6</f>
        <v>600</v>
      </c>
      <c r="BM6" s="8" t="n">
        <f aca="false">N6</f>
        <v>776</v>
      </c>
      <c r="BN6" s="8" t="n">
        <f aca="false">T6</f>
        <v>0</v>
      </c>
      <c r="BO6" s="8" t="n">
        <f aca="false">W6</f>
        <v>730</v>
      </c>
      <c r="BP6" s="8" t="n">
        <f aca="false">Z6</f>
        <v>0</v>
      </c>
      <c r="BQ6" s="8" t="n">
        <f aca="false">AC6</f>
        <v>728</v>
      </c>
      <c r="BR6" s="8" t="n">
        <f aca="false">AF6</f>
        <v>630</v>
      </c>
      <c r="BS6" s="8" t="n">
        <f aca="false">AI6</f>
        <v>776</v>
      </c>
      <c r="BT6" s="8" t="n">
        <f aca="false">AL6</f>
        <v>0</v>
      </c>
      <c r="BU6" s="8" t="n">
        <f aca="false">AO6</f>
        <v>0</v>
      </c>
      <c r="BV6" s="8" t="n">
        <f aca="false">AR6</f>
        <v>0</v>
      </c>
      <c r="BW6" s="8" t="n">
        <f aca="false">AU6</f>
        <v>0</v>
      </c>
      <c r="BX6" s="8" t="n">
        <f aca="false">AX6</f>
        <v>700</v>
      </c>
      <c r="BY6" s="8" t="n">
        <f aca="false">BA6</f>
        <v>0</v>
      </c>
      <c r="BZ6" s="9" t="n">
        <f aca="false">LARGE(BL6:BY6,1)</f>
        <v>776</v>
      </c>
      <c r="CA6" s="9" t="n">
        <f aca="false">LARGE(BL6:BY6,2)</f>
        <v>776</v>
      </c>
      <c r="CB6" s="9" t="n">
        <f aca="false">LARGE(BL6:BY6,3)</f>
        <v>730</v>
      </c>
      <c r="CC6" s="9" t="n">
        <f aca="false">LARGE(BL6:BY6,4)</f>
        <v>728</v>
      </c>
      <c r="CD6" s="9" t="n">
        <f aca="false">LARGE(BL6:BY6,5)</f>
        <v>700</v>
      </c>
      <c r="CH6" s="47"/>
      <c r="CI6" s="47"/>
      <c r="CJ6" s="50"/>
      <c r="CK6" s="47" t="n">
        <v>100</v>
      </c>
      <c r="CL6" s="49" t="n">
        <v>13.84</v>
      </c>
      <c r="CM6" s="52" t="n">
        <f aca="false">SUM(660+50)</f>
        <v>710</v>
      </c>
      <c r="CN6" s="47"/>
      <c r="CO6" s="47"/>
      <c r="CP6" s="50"/>
      <c r="CQ6" s="47"/>
      <c r="CR6" s="49"/>
      <c r="CS6" s="50"/>
      <c r="CT6" s="47"/>
      <c r="CU6" s="49"/>
      <c r="CV6" s="50"/>
      <c r="CW6" s="47"/>
      <c r="CX6" s="47"/>
      <c r="CY6" s="50"/>
      <c r="CZ6" s="47"/>
      <c r="DA6" s="47"/>
      <c r="DB6" s="50"/>
    </row>
    <row r="7" customFormat="false" ht="15" hidden="false" customHeight="false" outlineLevel="0" collapsed="false">
      <c r="A7" s="72" t="s">
        <v>34</v>
      </c>
      <c r="B7" s="72" t="s">
        <v>35</v>
      </c>
      <c r="C7" s="73" t="s">
        <v>18</v>
      </c>
      <c r="D7" s="73" t="n">
        <v>50</v>
      </c>
      <c r="E7" s="36" t="s">
        <v>31</v>
      </c>
      <c r="F7" s="36"/>
      <c r="G7" s="36" t="n">
        <f aca="false">SUM(Q7,T7,AF7,AI7,AX7,CM7)</f>
        <v>4419</v>
      </c>
      <c r="H7" s="36" t="n">
        <v>5</v>
      </c>
      <c r="I7" s="37" t="n">
        <v>200</v>
      </c>
      <c r="J7" s="38" t="n">
        <v>28.74</v>
      </c>
      <c r="K7" s="39" t="n">
        <v>629</v>
      </c>
      <c r="L7" s="40" t="n">
        <v>100</v>
      </c>
      <c r="M7" s="38" t="n">
        <v>13.94</v>
      </c>
      <c r="N7" s="41" t="n">
        <v>644</v>
      </c>
      <c r="O7" s="42" t="n">
        <v>300</v>
      </c>
      <c r="P7" s="42" t="n">
        <v>46.1</v>
      </c>
      <c r="Q7" s="74" t="n">
        <f aca="false">SUM(667+50)</f>
        <v>717</v>
      </c>
      <c r="R7" s="37" t="n">
        <v>400</v>
      </c>
      <c r="S7" s="44" t="n">
        <v>64.7</v>
      </c>
      <c r="T7" s="71" t="n">
        <f aca="false">SUM(681+50)</f>
        <v>731</v>
      </c>
      <c r="U7" s="46"/>
      <c r="V7" s="44"/>
      <c r="W7" s="48"/>
      <c r="X7" s="46"/>
      <c r="Y7" s="47"/>
      <c r="Z7" s="48"/>
      <c r="AA7" s="46" t="n">
        <v>100</v>
      </c>
      <c r="AB7" s="47" t="n">
        <v>13.94</v>
      </c>
      <c r="AC7" s="48" t="n">
        <v>644</v>
      </c>
      <c r="AD7" s="46" t="n">
        <v>200</v>
      </c>
      <c r="AE7" s="47" t="n">
        <v>28.24</v>
      </c>
      <c r="AF7" s="45" t="n">
        <f aca="false">SUM(667+50)</f>
        <v>717</v>
      </c>
      <c r="AG7" s="46" t="n">
        <v>400</v>
      </c>
      <c r="AH7" s="47" t="n">
        <v>64.64</v>
      </c>
      <c r="AI7" s="45" t="n">
        <f aca="false">SUM(689+50)</f>
        <v>739</v>
      </c>
      <c r="AJ7" s="46"/>
      <c r="AK7" s="47"/>
      <c r="AL7" s="48"/>
      <c r="AM7" s="46"/>
      <c r="AN7" s="47"/>
      <c r="AO7" s="48"/>
      <c r="AP7" s="46"/>
      <c r="AQ7" s="47"/>
      <c r="AR7" s="48"/>
      <c r="AS7" s="46"/>
      <c r="AT7" s="47"/>
      <c r="AU7" s="48"/>
      <c r="AV7" s="46" t="s">
        <v>20</v>
      </c>
      <c r="AW7" s="47" t="n">
        <v>28.2</v>
      </c>
      <c r="AX7" s="45" t="n">
        <f aca="false">SUM(671+50)</f>
        <v>721</v>
      </c>
      <c r="AY7" s="46"/>
      <c r="AZ7" s="55"/>
      <c r="BA7" s="48"/>
      <c r="BK7" s="7" t="n">
        <f aca="false">COUNTA(BA7,AX7,AU7,AR7,AL7,AI7,AF7,AO7,AC7,Z7,W7,T7,N7,K7)</f>
        <v>7</v>
      </c>
      <c r="BL7" s="8" t="n">
        <f aca="false">K7</f>
        <v>629</v>
      </c>
      <c r="BM7" s="8" t="n">
        <f aca="false">N7</f>
        <v>644</v>
      </c>
      <c r="BN7" s="8" t="n">
        <f aca="false">T7</f>
        <v>731</v>
      </c>
      <c r="BO7" s="8" t="n">
        <f aca="false">W7</f>
        <v>0</v>
      </c>
      <c r="BP7" s="8" t="n">
        <f aca="false">Z7</f>
        <v>0</v>
      </c>
      <c r="BQ7" s="8" t="n">
        <f aca="false">AC7</f>
        <v>644</v>
      </c>
      <c r="BR7" s="8" t="n">
        <f aca="false">AF7</f>
        <v>717</v>
      </c>
      <c r="BS7" s="8" t="n">
        <f aca="false">AI7</f>
        <v>739</v>
      </c>
      <c r="BT7" s="8" t="n">
        <f aca="false">AL7</f>
        <v>0</v>
      </c>
      <c r="BU7" s="8" t="n">
        <f aca="false">AO7</f>
        <v>0</v>
      </c>
      <c r="BV7" s="8" t="n">
        <f aca="false">AR7</f>
        <v>0</v>
      </c>
      <c r="BW7" s="8" t="n">
        <f aca="false">AU7</f>
        <v>0</v>
      </c>
      <c r="BX7" s="8" t="n">
        <f aca="false">AX7</f>
        <v>721</v>
      </c>
      <c r="BY7" s="8" t="n">
        <f aca="false">BA7</f>
        <v>0</v>
      </c>
      <c r="BZ7" s="9" t="n">
        <f aca="false">LARGE(BL7:BY7,1)</f>
        <v>739</v>
      </c>
      <c r="CA7" s="9" t="n">
        <f aca="false">LARGE(BL7:BY7,2)</f>
        <v>731</v>
      </c>
      <c r="CB7" s="9" t="n">
        <f aca="false">LARGE(BL7:BY7,3)</f>
        <v>721</v>
      </c>
      <c r="CC7" s="9" t="n">
        <f aca="false">LARGE(BL7:BY7,4)</f>
        <v>717</v>
      </c>
      <c r="CD7" s="9" t="n">
        <f aca="false">LARGE(BL7:BY7,5)</f>
        <v>644</v>
      </c>
      <c r="CH7" s="47"/>
      <c r="CI7" s="47"/>
      <c r="CJ7" s="50"/>
      <c r="CK7" s="47" t="n">
        <v>400</v>
      </c>
      <c r="CL7" s="49" t="n">
        <v>62.85</v>
      </c>
      <c r="CM7" s="52" t="n">
        <f aca="false">SUM(744+50)</f>
        <v>794</v>
      </c>
      <c r="CN7" s="47"/>
      <c r="CO7" s="47"/>
      <c r="CP7" s="50"/>
      <c r="CQ7" s="47"/>
      <c r="CR7" s="49"/>
      <c r="CS7" s="50"/>
      <c r="CT7" s="47"/>
      <c r="CU7" s="49"/>
      <c r="CV7" s="50"/>
      <c r="CW7" s="47"/>
      <c r="CX7" s="47"/>
      <c r="CY7" s="50"/>
      <c r="CZ7" s="47"/>
      <c r="DA7" s="47"/>
      <c r="DB7" s="50"/>
    </row>
    <row r="8" customFormat="false" ht="15" hidden="false" customHeight="false" outlineLevel="0" collapsed="false">
      <c r="A8" s="75" t="s">
        <v>36</v>
      </c>
      <c r="B8" s="75" t="s">
        <v>37</v>
      </c>
      <c r="C8" s="76" t="s">
        <v>18</v>
      </c>
      <c r="D8" s="77" t="n">
        <v>50</v>
      </c>
      <c r="E8" s="76" t="s">
        <v>19</v>
      </c>
      <c r="F8" s="76"/>
      <c r="G8" s="76" t="n">
        <f aca="false">SUM(N8,T8,W8,AC8,AI8,AX8)</f>
        <v>4139</v>
      </c>
      <c r="H8" s="76" t="n">
        <v>6</v>
      </c>
      <c r="I8" s="37"/>
      <c r="J8" s="38"/>
      <c r="K8" s="39"/>
      <c r="L8" s="40" t="n">
        <v>100</v>
      </c>
      <c r="M8" s="47" t="n">
        <v>13.74</v>
      </c>
      <c r="N8" s="78" t="n">
        <f aca="false">SUM(676+50)</f>
        <v>726</v>
      </c>
      <c r="O8" s="51"/>
      <c r="P8" s="51"/>
      <c r="Q8" s="63"/>
      <c r="R8" s="55" t="n">
        <v>200</v>
      </c>
      <c r="S8" s="49" t="n">
        <v>28.94</v>
      </c>
      <c r="T8" s="45" t="n">
        <f aca="false">SUM(614+50)</f>
        <v>664</v>
      </c>
      <c r="U8" s="46" t="n">
        <v>100</v>
      </c>
      <c r="V8" s="49" t="n">
        <v>13.81</v>
      </c>
      <c r="W8" s="45" t="n">
        <f aca="false">SUM(665+50)</f>
        <v>715</v>
      </c>
      <c r="X8" s="46"/>
      <c r="Y8" s="47"/>
      <c r="Z8" s="48"/>
      <c r="AA8" s="46" t="n">
        <v>100</v>
      </c>
      <c r="AB8" s="47" t="n">
        <v>14.27</v>
      </c>
      <c r="AC8" s="45" t="n">
        <f aca="false">SUM(592+50)</f>
        <v>642</v>
      </c>
      <c r="AD8" s="46"/>
      <c r="AE8" s="47"/>
      <c r="AF8" s="48"/>
      <c r="AG8" s="46" t="n">
        <v>100</v>
      </c>
      <c r="AH8" s="47" t="n">
        <v>13.74</v>
      </c>
      <c r="AI8" s="45" t="n">
        <f aca="false">SUM(676+50)</f>
        <v>726</v>
      </c>
      <c r="AJ8" s="46"/>
      <c r="AK8" s="47"/>
      <c r="AL8" s="48"/>
      <c r="AM8" s="46"/>
      <c r="AN8" s="47"/>
      <c r="AO8" s="48"/>
      <c r="AP8" s="46"/>
      <c r="AQ8" s="47"/>
      <c r="AR8" s="48"/>
      <c r="AS8" s="46"/>
      <c r="AT8" s="47"/>
      <c r="AU8" s="48"/>
      <c r="AV8" s="46" t="s">
        <v>20</v>
      </c>
      <c r="AW8" s="47" t="n">
        <v>28.26</v>
      </c>
      <c r="AX8" s="45" t="n">
        <v>666</v>
      </c>
      <c r="AY8" s="46"/>
      <c r="AZ8" s="46"/>
      <c r="BA8" s="48"/>
      <c r="CH8" s="47"/>
      <c r="CI8" s="47"/>
      <c r="CJ8" s="50"/>
      <c r="CK8" s="47"/>
      <c r="CL8" s="49"/>
      <c r="CM8" s="50"/>
      <c r="CN8" s="47"/>
      <c r="CO8" s="47"/>
      <c r="CP8" s="50"/>
      <c r="CQ8" s="47"/>
      <c r="CR8" s="49"/>
      <c r="CS8" s="50"/>
      <c r="CT8" s="47"/>
      <c r="CU8" s="49"/>
      <c r="CV8" s="50"/>
      <c r="CW8" s="47"/>
      <c r="CX8" s="47"/>
      <c r="CY8" s="50"/>
      <c r="CZ8" s="47"/>
      <c r="DA8" s="47"/>
      <c r="DB8" s="50"/>
    </row>
    <row r="9" customFormat="false" ht="15" hidden="false" customHeight="false" outlineLevel="0" collapsed="false">
      <c r="A9" s="79" t="s">
        <v>38</v>
      </c>
      <c r="B9" s="79" t="s">
        <v>39</v>
      </c>
      <c r="C9" s="80" t="s">
        <v>40</v>
      </c>
      <c r="D9" s="81" t="n">
        <v>25</v>
      </c>
      <c r="E9" s="69" t="s">
        <v>31</v>
      </c>
      <c r="F9" s="69"/>
      <c r="G9" s="36" t="n">
        <f aca="false">SUM(N9,Q9,T9,AC9,AI9,AL9)</f>
        <v>4057</v>
      </c>
      <c r="H9" s="69" t="n">
        <v>7</v>
      </c>
      <c r="I9" s="37"/>
      <c r="J9" s="38"/>
      <c r="K9" s="39"/>
      <c r="L9" s="40" t="n">
        <v>100</v>
      </c>
      <c r="M9" s="38" t="n">
        <v>13.24</v>
      </c>
      <c r="N9" s="70" t="n">
        <f aca="false">SUM(761+25)</f>
        <v>786</v>
      </c>
      <c r="O9" s="42" t="n">
        <v>300</v>
      </c>
      <c r="P9" s="42" t="n">
        <v>46.7</v>
      </c>
      <c r="Q9" s="74" t="n">
        <f aca="false">SUM(632+25)</f>
        <v>657</v>
      </c>
      <c r="R9" s="37" t="n">
        <v>200</v>
      </c>
      <c r="S9" s="44" t="n">
        <v>28.54</v>
      </c>
      <c r="T9" s="71" t="n">
        <f aca="false">SUM(644+25)</f>
        <v>669</v>
      </c>
      <c r="U9" s="40"/>
      <c r="V9" s="44"/>
      <c r="W9" s="39"/>
      <c r="X9" s="40"/>
      <c r="Y9" s="38"/>
      <c r="Z9" s="39"/>
      <c r="AA9" s="40" t="n">
        <v>200</v>
      </c>
      <c r="AB9" s="38" t="n">
        <v>28.94</v>
      </c>
      <c r="AC9" s="71" t="n">
        <f aca="false">SUM(614+25)</f>
        <v>639</v>
      </c>
      <c r="AD9" s="40"/>
      <c r="AE9" s="38"/>
      <c r="AF9" s="39"/>
      <c r="AG9" s="40" t="s">
        <v>41</v>
      </c>
      <c r="AH9" s="38" t="n">
        <v>17.54</v>
      </c>
      <c r="AI9" s="71" t="n">
        <f aca="false">SUM(617+25)</f>
        <v>642</v>
      </c>
      <c r="AJ9" s="40" t="n">
        <v>400</v>
      </c>
      <c r="AK9" s="38" t="n">
        <v>68.34</v>
      </c>
      <c r="AL9" s="71" t="n">
        <f aca="false">SUM(639+25)</f>
        <v>664</v>
      </c>
      <c r="AM9" s="40"/>
      <c r="AN9" s="38"/>
      <c r="AO9" s="39"/>
      <c r="AP9" s="40"/>
      <c r="AQ9" s="38"/>
      <c r="AR9" s="39"/>
      <c r="AS9" s="40"/>
      <c r="AT9" s="38"/>
      <c r="AU9" s="39"/>
      <c r="AV9" s="40"/>
      <c r="AW9" s="38"/>
      <c r="AX9" s="39"/>
      <c r="AY9" s="40"/>
      <c r="AZ9" s="38"/>
      <c r="BA9" s="39"/>
      <c r="CH9" s="47"/>
      <c r="CI9" s="47"/>
      <c r="CJ9" s="50"/>
      <c r="CK9" s="47"/>
      <c r="CL9" s="49"/>
      <c r="CM9" s="50"/>
      <c r="CN9" s="47"/>
      <c r="CO9" s="47"/>
      <c r="CP9" s="50"/>
      <c r="CQ9" s="47"/>
      <c r="CR9" s="49"/>
      <c r="CS9" s="50"/>
      <c r="CT9" s="47"/>
      <c r="CU9" s="49"/>
      <c r="CV9" s="50"/>
      <c r="CW9" s="47"/>
      <c r="CX9" s="47"/>
      <c r="CY9" s="50"/>
      <c r="CZ9" s="47"/>
      <c r="DA9" s="47"/>
      <c r="DB9" s="50"/>
    </row>
    <row r="10" customFormat="false" ht="15" hidden="false" customHeight="false" outlineLevel="0" collapsed="false">
      <c r="A10" s="35" t="s">
        <v>42</v>
      </c>
      <c r="B10" s="35" t="s">
        <v>43</v>
      </c>
      <c r="C10" s="36" t="s">
        <v>18</v>
      </c>
      <c r="D10" s="36" t="n">
        <v>50</v>
      </c>
      <c r="E10" s="36" t="s">
        <v>31</v>
      </c>
      <c r="F10" s="36"/>
      <c r="G10" s="36" t="n">
        <f aca="false">SUM(K10,N10,W10,AI10,AX10,CM10)</f>
        <v>3838</v>
      </c>
      <c r="H10" s="36" t="n">
        <v>8</v>
      </c>
      <c r="I10" s="37" t="n">
        <v>200</v>
      </c>
      <c r="J10" s="38" t="n">
        <v>29.44</v>
      </c>
      <c r="K10" s="71" t="n">
        <f aca="false">SUM(578+50)</f>
        <v>628</v>
      </c>
      <c r="L10" s="40" t="n">
        <v>100</v>
      </c>
      <c r="M10" s="47" t="n">
        <v>14.34</v>
      </c>
      <c r="N10" s="78" t="n">
        <f aca="false">SUM(582+50)</f>
        <v>632</v>
      </c>
      <c r="O10" s="51"/>
      <c r="P10" s="51"/>
      <c r="Q10" s="63"/>
      <c r="R10" s="55" t="n">
        <v>200</v>
      </c>
      <c r="S10" s="49" t="n">
        <v>29.54</v>
      </c>
      <c r="T10" s="48" t="n">
        <v>571</v>
      </c>
      <c r="U10" s="46" t="n">
        <v>100</v>
      </c>
      <c r="V10" s="49" t="n">
        <v>14.21</v>
      </c>
      <c r="W10" s="45" t="n">
        <f aca="false">SUM(601+50)</f>
        <v>651</v>
      </c>
      <c r="X10" s="46" t="n">
        <v>200</v>
      </c>
      <c r="Y10" s="49" t="n">
        <v>29.56</v>
      </c>
      <c r="Z10" s="48" t="n">
        <v>569</v>
      </c>
      <c r="AA10" s="46" t="n">
        <v>100</v>
      </c>
      <c r="AB10" s="47" t="n">
        <v>14.38</v>
      </c>
      <c r="AC10" s="48" t="n">
        <v>528</v>
      </c>
      <c r="AD10" s="46" t="n">
        <v>200</v>
      </c>
      <c r="AE10" s="47" t="n">
        <v>30.14</v>
      </c>
      <c r="AF10" s="48" t="n">
        <v>528</v>
      </c>
      <c r="AG10" s="46" t="n">
        <v>100</v>
      </c>
      <c r="AH10" s="47" t="n">
        <v>14.24</v>
      </c>
      <c r="AI10" s="45" t="n">
        <f aca="false">SUM(592+50)</f>
        <v>642</v>
      </c>
      <c r="AJ10" s="46"/>
      <c r="AK10" s="47"/>
      <c r="AL10" s="48"/>
      <c r="AM10" s="46"/>
      <c r="AN10" s="47"/>
      <c r="AO10" s="48"/>
      <c r="AP10" s="46"/>
      <c r="AQ10" s="47"/>
      <c r="AR10" s="48"/>
      <c r="AS10" s="46"/>
      <c r="AT10" s="47"/>
      <c r="AU10" s="48"/>
      <c r="AV10" s="46" t="s">
        <v>20</v>
      </c>
      <c r="AW10" s="47" t="n">
        <v>29.21</v>
      </c>
      <c r="AX10" s="45" t="n">
        <f aca="false">SUM(594+50)</f>
        <v>644</v>
      </c>
      <c r="AY10" s="46"/>
      <c r="AZ10" s="47"/>
      <c r="BA10" s="48"/>
      <c r="BK10" s="7" t="n">
        <f aca="false">COUNTA(BA10,AX10,AU10,AR10,AL10,AI10,AF10,AO10,AC10,Z10,W10,T10,N10,K10)</f>
        <v>9</v>
      </c>
      <c r="BL10" s="8" t="n">
        <f aca="false">K10</f>
        <v>628</v>
      </c>
      <c r="BM10" s="8" t="n">
        <f aca="false">N10</f>
        <v>632</v>
      </c>
      <c r="BN10" s="8" t="n">
        <f aca="false">T10</f>
        <v>571</v>
      </c>
      <c r="BO10" s="8" t="n">
        <f aca="false">W10</f>
        <v>651</v>
      </c>
      <c r="BP10" s="8" t="n">
        <f aca="false">Z10</f>
        <v>569</v>
      </c>
      <c r="BQ10" s="8" t="n">
        <f aca="false">AC10</f>
        <v>528</v>
      </c>
      <c r="BR10" s="8" t="n">
        <f aca="false">AF10</f>
        <v>528</v>
      </c>
      <c r="BS10" s="8" t="n">
        <f aca="false">AI10</f>
        <v>642</v>
      </c>
      <c r="BT10" s="8" t="n">
        <f aca="false">AL10</f>
        <v>0</v>
      </c>
      <c r="BU10" s="8" t="n">
        <f aca="false">AO10</f>
        <v>0</v>
      </c>
      <c r="BV10" s="8" t="n">
        <f aca="false">AR10</f>
        <v>0</v>
      </c>
      <c r="BW10" s="8" t="n">
        <f aca="false">AU10</f>
        <v>0</v>
      </c>
      <c r="BX10" s="8" t="n">
        <f aca="false">AX10</f>
        <v>644</v>
      </c>
      <c r="BY10" s="8" t="n">
        <f aca="false">BA10</f>
        <v>0</v>
      </c>
      <c r="BZ10" s="9" t="n">
        <f aca="false">LARGE(BL10:BY10,1)</f>
        <v>651</v>
      </c>
      <c r="CA10" s="9" t="n">
        <f aca="false">LARGE(BL10:BY10,2)</f>
        <v>644</v>
      </c>
      <c r="CB10" s="9" t="n">
        <f aca="false">LARGE(BL10:BY10,3)</f>
        <v>642</v>
      </c>
      <c r="CC10" s="9" t="n">
        <f aca="false">LARGE(BL10:BY10,4)</f>
        <v>632</v>
      </c>
      <c r="CD10" s="9" t="n">
        <f aca="false">LARGE(BL10:BY10,5)</f>
        <v>628</v>
      </c>
      <c r="CH10" s="47"/>
      <c r="CI10" s="47"/>
      <c r="CJ10" s="50"/>
      <c r="CK10" s="47" t="n">
        <v>100</v>
      </c>
      <c r="CL10" s="49" t="n">
        <v>14.28</v>
      </c>
      <c r="CM10" s="52" t="n">
        <f aca="false">SUM(591+50)</f>
        <v>641</v>
      </c>
      <c r="CN10" s="47"/>
      <c r="CO10" s="47"/>
      <c r="CP10" s="50"/>
      <c r="CQ10" s="47"/>
      <c r="CR10" s="49"/>
      <c r="CS10" s="50"/>
      <c r="CT10" s="47"/>
      <c r="CU10" s="49"/>
      <c r="CV10" s="50"/>
      <c r="CW10" s="47"/>
      <c r="CX10" s="47"/>
      <c r="CY10" s="50"/>
      <c r="CZ10" s="47"/>
      <c r="DA10" s="47"/>
      <c r="DB10" s="50"/>
    </row>
    <row r="11" customFormat="false" ht="15" hidden="false" customHeight="false" outlineLevel="0" collapsed="false">
      <c r="A11" s="82" t="s">
        <v>44</v>
      </c>
      <c r="B11" s="82" t="s">
        <v>45</v>
      </c>
      <c r="C11" s="83" t="s">
        <v>46</v>
      </c>
      <c r="D11" s="84" t="n">
        <v>50</v>
      </c>
      <c r="E11" s="85" t="s">
        <v>19</v>
      </c>
      <c r="F11" s="85"/>
      <c r="G11" s="54" t="n">
        <f aca="false">SUM(N11,W11,AC11,AI11,AX11,CM11)</f>
        <v>3541</v>
      </c>
      <c r="H11" s="85" t="n">
        <v>9</v>
      </c>
      <c r="I11" s="37" t="n">
        <v>200</v>
      </c>
      <c r="J11" s="86" t="n">
        <v>25.74</v>
      </c>
      <c r="K11" s="39" t="n">
        <v>483</v>
      </c>
      <c r="L11" s="40" t="n">
        <v>100</v>
      </c>
      <c r="M11" s="47" t="n">
        <v>12.34</v>
      </c>
      <c r="N11" s="87" t="n">
        <f aca="false">SUM(534+50)</f>
        <v>584</v>
      </c>
      <c r="O11" s="51"/>
      <c r="P11" s="51"/>
      <c r="Q11" s="63"/>
      <c r="R11" s="55" t="n">
        <v>200</v>
      </c>
      <c r="S11" s="49" t="n">
        <v>26.84</v>
      </c>
      <c r="T11" s="48" t="n">
        <v>474</v>
      </c>
      <c r="U11" s="46" t="n">
        <v>100</v>
      </c>
      <c r="V11" s="49" t="n">
        <v>12.33</v>
      </c>
      <c r="W11" s="58" t="n">
        <f aca="false">SUM(537+50)</f>
        <v>587</v>
      </c>
      <c r="X11" s="46"/>
      <c r="Y11" s="47"/>
      <c r="Z11" s="48"/>
      <c r="AA11" s="46" t="n">
        <v>100</v>
      </c>
      <c r="AB11" s="47" t="n">
        <v>12.48</v>
      </c>
      <c r="AC11" s="58" t="n">
        <f aca="false">SUM(503+50)</f>
        <v>553</v>
      </c>
      <c r="AD11" s="46" t="n">
        <v>200</v>
      </c>
      <c r="AE11" s="47" t="n">
        <v>25.87</v>
      </c>
      <c r="AF11" s="48" t="n">
        <v>471</v>
      </c>
      <c r="AG11" s="46" t="n">
        <v>100</v>
      </c>
      <c r="AH11" s="47" t="n">
        <v>12.64</v>
      </c>
      <c r="AI11" s="58" t="n">
        <f aca="false">SUM(512+50)</f>
        <v>562</v>
      </c>
      <c r="AJ11" s="46"/>
      <c r="AK11" s="47"/>
      <c r="AL11" s="48"/>
      <c r="AM11" s="46"/>
      <c r="AN11" s="47"/>
      <c r="AO11" s="48"/>
      <c r="AP11" s="46"/>
      <c r="AQ11" s="47"/>
      <c r="AR11" s="48"/>
      <c r="AS11" s="46"/>
      <c r="AT11" s="47"/>
      <c r="AU11" s="48"/>
      <c r="AV11" s="46" t="s">
        <v>21</v>
      </c>
      <c r="AW11" s="47" t="n">
        <v>12.17</v>
      </c>
      <c r="AX11" s="58" t="n">
        <f aca="false">SUM(574+50)</f>
        <v>624</v>
      </c>
      <c r="AY11" s="46"/>
      <c r="AZ11" s="47"/>
      <c r="BA11" s="48"/>
      <c r="BK11" s="7" t="n">
        <f aca="false">COUNTA(BA11,AX11,AU11,AR11,AL11,AI11,AF11,AO11,AC11,Z11,W11,T11,N11,K11)</f>
        <v>8</v>
      </c>
      <c r="BL11" s="8" t="n">
        <f aca="false">K11</f>
        <v>483</v>
      </c>
      <c r="BM11" s="8" t="n">
        <f aca="false">N11</f>
        <v>584</v>
      </c>
      <c r="BN11" s="8" t="n">
        <f aca="false">T11</f>
        <v>474</v>
      </c>
      <c r="BO11" s="8" t="n">
        <f aca="false">W11</f>
        <v>587</v>
      </c>
      <c r="BP11" s="8" t="n">
        <f aca="false">Z11</f>
        <v>0</v>
      </c>
      <c r="BQ11" s="8" t="n">
        <f aca="false">AC11</f>
        <v>553</v>
      </c>
      <c r="BR11" s="8" t="n">
        <f aca="false">AF11</f>
        <v>471</v>
      </c>
      <c r="BS11" s="8" t="n">
        <f aca="false">AI11</f>
        <v>562</v>
      </c>
      <c r="BT11" s="8" t="n">
        <f aca="false">AL11</f>
        <v>0</v>
      </c>
      <c r="BU11" s="8" t="n">
        <f aca="false">AO11</f>
        <v>0</v>
      </c>
      <c r="BV11" s="8" t="n">
        <f aca="false">AR11</f>
        <v>0</v>
      </c>
      <c r="BW11" s="8" t="n">
        <f aca="false">AU11</f>
        <v>0</v>
      </c>
      <c r="BX11" s="8" t="n">
        <f aca="false">AX11</f>
        <v>624</v>
      </c>
      <c r="BY11" s="8" t="n">
        <f aca="false">BA11</f>
        <v>0</v>
      </c>
      <c r="BZ11" s="9" t="n">
        <f aca="false">LARGE(BL11:BY11,1)</f>
        <v>624</v>
      </c>
      <c r="CA11" s="9" t="n">
        <f aca="false">LARGE(BL11:BY11,2)</f>
        <v>587</v>
      </c>
      <c r="CB11" s="9" t="n">
        <f aca="false">LARGE(BL11:BY11,3)</f>
        <v>584</v>
      </c>
      <c r="CC11" s="9" t="n">
        <f aca="false">LARGE(BL11:BY11,4)</f>
        <v>562</v>
      </c>
      <c r="CD11" s="9" t="n">
        <f aca="false">LARGE(BL11:BY11,5)</f>
        <v>553</v>
      </c>
      <c r="CH11" s="47"/>
      <c r="CI11" s="47"/>
      <c r="CJ11" s="50"/>
      <c r="CK11" s="47" t="n">
        <v>200</v>
      </c>
      <c r="CL11" s="49" t="n">
        <v>24.8</v>
      </c>
      <c r="CM11" s="59" t="n">
        <f aca="false">SUM(581+50)</f>
        <v>631</v>
      </c>
      <c r="CN11" s="47"/>
      <c r="CO11" s="47"/>
      <c r="CP11" s="50"/>
      <c r="CQ11" s="47"/>
      <c r="CR11" s="49"/>
      <c r="CS11" s="50"/>
      <c r="CT11" s="47"/>
      <c r="CU11" s="49"/>
      <c r="CV11" s="50"/>
      <c r="CW11" s="47"/>
      <c r="CX11" s="47"/>
      <c r="CY11" s="50"/>
      <c r="CZ11" s="47"/>
      <c r="DA11" s="47"/>
      <c r="DB11" s="50"/>
    </row>
    <row r="12" customFormat="false" ht="15" hidden="false" customHeight="false" outlineLevel="0" collapsed="false">
      <c r="A12" s="88" t="s">
        <v>47</v>
      </c>
      <c r="B12" s="88" t="s">
        <v>17</v>
      </c>
      <c r="C12" s="89" t="s">
        <v>18</v>
      </c>
      <c r="D12" s="90" t="n">
        <v>50</v>
      </c>
      <c r="E12" s="91" t="s">
        <v>31</v>
      </c>
      <c r="F12" s="76"/>
      <c r="G12" s="76" t="n">
        <f aca="false">SUM(K12,N12,T12,W12,Z12,AC12)</f>
        <v>3539</v>
      </c>
      <c r="H12" s="91" t="n">
        <v>10</v>
      </c>
      <c r="I12" s="37" t="n">
        <v>200</v>
      </c>
      <c r="J12" s="38" t="n">
        <v>30.64</v>
      </c>
      <c r="K12" s="71" t="n">
        <f aca="false">SUM(495+50)</f>
        <v>545</v>
      </c>
      <c r="L12" s="40" t="n">
        <v>100</v>
      </c>
      <c r="M12" s="47" t="n">
        <v>14.14</v>
      </c>
      <c r="N12" s="78" t="n">
        <f aca="false">SUM(612+50)</f>
        <v>662</v>
      </c>
      <c r="O12" s="51"/>
      <c r="P12" s="51"/>
      <c r="Q12" s="63"/>
      <c r="R12" s="55" t="n">
        <v>200</v>
      </c>
      <c r="S12" s="49" t="n">
        <v>29.94</v>
      </c>
      <c r="T12" s="92" t="n">
        <f aca="false">SUM(542+50)</f>
        <v>592</v>
      </c>
      <c r="U12" s="46" t="n">
        <v>100</v>
      </c>
      <c r="V12" s="49" t="n">
        <v>14.39</v>
      </c>
      <c r="W12" s="45" t="n">
        <f aca="false">SUM(574+50)</f>
        <v>624</v>
      </c>
      <c r="X12" s="46" t="n">
        <v>200</v>
      </c>
      <c r="Y12" s="49" t="n">
        <v>30.81</v>
      </c>
      <c r="Z12" s="45" t="n">
        <f aca="false">SUM(483+50)</f>
        <v>533</v>
      </c>
      <c r="AA12" s="46" t="n">
        <v>200</v>
      </c>
      <c r="AB12" s="47" t="n">
        <v>30.08</v>
      </c>
      <c r="AC12" s="45" t="n">
        <f aca="false">SUM(533+50)</f>
        <v>583</v>
      </c>
      <c r="AD12" s="46"/>
      <c r="AE12" s="47"/>
      <c r="AF12" s="48"/>
      <c r="AG12" s="46"/>
      <c r="AH12" s="47"/>
      <c r="AI12" s="48"/>
      <c r="AJ12" s="46"/>
      <c r="AK12" s="47"/>
      <c r="AL12" s="48"/>
      <c r="AM12" s="46"/>
      <c r="AN12" s="47"/>
      <c r="AO12" s="48"/>
      <c r="AP12" s="46"/>
      <c r="AQ12" s="47"/>
      <c r="AR12" s="48"/>
      <c r="AS12" s="46"/>
      <c r="AT12" s="47"/>
      <c r="AU12" s="48"/>
      <c r="AV12" s="46"/>
      <c r="AW12" s="47"/>
      <c r="AX12" s="48"/>
      <c r="AY12" s="46"/>
      <c r="AZ12" s="47"/>
      <c r="BA12" s="48"/>
      <c r="BK12" s="7" t="n">
        <f aca="false">COUNTA(BA12,AX12,AU12,AR12,AL12,AI12,AF12,AO12,AC12,Z12,W12,T12,N12,K12)</f>
        <v>6</v>
      </c>
      <c r="BL12" s="8" t="n">
        <f aca="false">K12</f>
        <v>545</v>
      </c>
      <c r="BM12" s="8" t="n">
        <f aca="false">N12</f>
        <v>662</v>
      </c>
      <c r="BN12" s="8" t="n">
        <f aca="false">T12</f>
        <v>592</v>
      </c>
      <c r="BO12" s="8" t="n">
        <f aca="false">W12</f>
        <v>624</v>
      </c>
      <c r="BP12" s="8" t="n">
        <f aca="false">Z12</f>
        <v>533</v>
      </c>
      <c r="BQ12" s="8" t="n">
        <f aca="false">AC12</f>
        <v>583</v>
      </c>
      <c r="BR12" s="8" t="n">
        <f aca="false">AF12</f>
        <v>0</v>
      </c>
      <c r="BS12" s="8" t="n">
        <f aca="false">AI12</f>
        <v>0</v>
      </c>
      <c r="BT12" s="8" t="n">
        <f aca="false">AL12</f>
        <v>0</v>
      </c>
      <c r="BU12" s="8" t="n">
        <f aca="false">AO12</f>
        <v>0</v>
      </c>
      <c r="BV12" s="8" t="n">
        <f aca="false">AR12</f>
        <v>0</v>
      </c>
      <c r="BW12" s="8" t="n">
        <f aca="false">AU12</f>
        <v>0</v>
      </c>
      <c r="BX12" s="8" t="n">
        <f aca="false">AX12</f>
        <v>0</v>
      </c>
      <c r="BY12" s="8" t="n">
        <f aca="false">BA12</f>
        <v>0</v>
      </c>
      <c r="BZ12" s="9" t="n">
        <f aca="false">LARGE(BL12:BY12,1)</f>
        <v>662</v>
      </c>
      <c r="CA12" s="9" t="n">
        <f aca="false">LARGE(BL12:BY12,2)</f>
        <v>624</v>
      </c>
      <c r="CB12" s="9" t="n">
        <f aca="false">LARGE(BL12:BY12,3)</f>
        <v>592</v>
      </c>
      <c r="CC12" s="9" t="n">
        <f aca="false">LARGE(BL12:BY12,4)</f>
        <v>583</v>
      </c>
      <c r="CD12" s="9" t="n">
        <f aca="false">LARGE(BL12:BY12,5)</f>
        <v>545</v>
      </c>
      <c r="CH12" s="47"/>
      <c r="CI12" s="47"/>
      <c r="CJ12" s="50"/>
      <c r="CK12" s="47"/>
      <c r="CL12" s="49"/>
      <c r="CM12" s="50"/>
      <c r="CN12" s="47"/>
      <c r="CO12" s="47"/>
      <c r="CP12" s="50"/>
      <c r="CQ12" s="47"/>
      <c r="CR12" s="49"/>
      <c r="CS12" s="50"/>
      <c r="CT12" s="47"/>
      <c r="CU12" s="49"/>
      <c r="CV12" s="50"/>
      <c r="CW12" s="47"/>
      <c r="CX12" s="47"/>
      <c r="CY12" s="50"/>
      <c r="CZ12" s="47"/>
      <c r="DA12" s="47"/>
      <c r="DB12" s="50"/>
    </row>
    <row r="13" customFormat="false" ht="15" hidden="false" customHeight="false" outlineLevel="0" collapsed="false">
      <c r="A13" s="35" t="s">
        <v>48</v>
      </c>
      <c r="B13" s="35" t="s">
        <v>49</v>
      </c>
      <c r="C13" s="36" t="s">
        <v>18</v>
      </c>
      <c r="D13" s="93" t="n">
        <v>50</v>
      </c>
      <c r="E13" s="36" t="s">
        <v>31</v>
      </c>
      <c r="F13" s="36"/>
      <c r="G13" s="36" t="n">
        <f aca="false">SUM(N13,Q13,T13,AC13,AI13,CM13,)</f>
        <v>3228</v>
      </c>
      <c r="H13" s="36" t="n">
        <v>11</v>
      </c>
      <c r="I13" s="37" t="n">
        <v>200</v>
      </c>
      <c r="J13" s="38" t="n">
        <v>31.84</v>
      </c>
      <c r="K13" s="39" t="n">
        <v>418</v>
      </c>
      <c r="L13" s="40" t="n">
        <v>100</v>
      </c>
      <c r="M13" s="38" t="n">
        <v>14.74</v>
      </c>
      <c r="N13" s="70" t="n">
        <f aca="false">SUM(522+50)</f>
        <v>572</v>
      </c>
      <c r="O13" s="42" t="n">
        <v>300</v>
      </c>
      <c r="P13" s="42" t="n">
        <v>49.8</v>
      </c>
      <c r="Q13" s="74" t="n">
        <f aca="false">SUM(517+50)</f>
        <v>567</v>
      </c>
      <c r="R13" s="37" t="n">
        <v>400</v>
      </c>
      <c r="S13" s="44" t="n">
        <v>72.44</v>
      </c>
      <c r="T13" s="71" t="n">
        <f aca="false">SUM(475+50)</f>
        <v>525</v>
      </c>
      <c r="U13" s="46"/>
      <c r="V13" s="44"/>
      <c r="W13" s="48"/>
      <c r="X13" s="46"/>
      <c r="Y13" s="47"/>
      <c r="Z13" s="48"/>
      <c r="AA13" s="46" t="n">
        <v>200</v>
      </c>
      <c r="AB13" s="49" t="n">
        <v>31.4</v>
      </c>
      <c r="AC13" s="45" t="n">
        <f aca="false">SUM(445+50)</f>
        <v>495</v>
      </c>
      <c r="AD13" s="46"/>
      <c r="AE13" s="47"/>
      <c r="AF13" s="48"/>
      <c r="AG13" s="46" t="n">
        <v>400</v>
      </c>
      <c r="AH13" s="47" t="n">
        <v>70.44</v>
      </c>
      <c r="AI13" s="45" t="n">
        <f aca="false">SUM(524+50)</f>
        <v>574</v>
      </c>
      <c r="AJ13" s="46"/>
      <c r="AK13" s="47"/>
      <c r="AL13" s="48"/>
      <c r="AM13" s="46"/>
      <c r="AN13" s="47"/>
      <c r="AO13" s="48"/>
      <c r="AP13" s="46"/>
      <c r="AQ13" s="47"/>
      <c r="AR13" s="48"/>
      <c r="AS13" s="46"/>
      <c r="AT13" s="47"/>
      <c r="AU13" s="48"/>
      <c r="AV13" s="46"/>
      <c r="AW13" s="47"/>
      <c r="AX13" s="48"/>
      <c r="AY13" s="46"/>
      <c r="AZ13" s="47"/>
      <c r="BA13" s="48"/>
      <c r="BK13" s="7" t="n">
        <f aca="false">COUNTA(BA13,AX13,AU13,AR13,AL13,AI13,AF13,AO13,AC13,Z13,W13,T13,N13,K13)</f>
        <v>5</v>
      </c>
      <c r="BL13" s="8" t="n">
        <f aca="false">K13</f>
        <v>418</v>
      </c>
      <c r="BM13" s="8" t="n">
        <f aca="false">N13</f>
        <v>572</v>
      </c>
      <c r="BN13" s="8" t="n">
        <f aca="false">T13</f>
        <v>525</v>
      </c>
      <c r="BO13" s="8" t="n">
        <f aca="false">W13</f>
        <v>0</v>
      </c>
      <c r="BP13" s="8" t="n">
        <f aca="false">Z13</f>
        <v>0</v>
      </c>
      <c r="BQ13" s="8" t="n">
        <f aca="false">AC13</f>
        <v>495</v>
      </c>
      <c r="BR13" s="8" t="n">
        <f aca="false">AF13</f>
        <v>0</v>
      </c>
      <c r="BS13" s="8" t="n">
        <f aca="false">AI13</f>
        <v>574</v>
      </c>
      <c r="BT13" s="8" t="n">
        <f aca="false">AL13</f>
        <v>0</v>
      </c>
      <c r="BU13" s="8" t="n">
        <f aca="false">AO13</f>
        <v>0</v>
      </c>
      <c r="BV13" s="8" t="n">
        <f aca="false">AR13</f>
        <v>0</v>
      </c>
      <c r="BW13" s="8" t="n">
        <f aca="false">AU13</f>
        <v>0</v>
      </c>
      <c r="BX13" s="8" t="n">
        <f aca="false">AX13</f>
        <v>0</v>
      </c>
      <c r="BY13" s="8" t="n">
        <f aca="false">BA13</f>
        <v>0</v>
      </c>
      <c r="BZ13" s="9" t="n">
        <f aca="false">LARGE(BL13:BY13,1)</f>
        <v>574</v>
      </c>
      <c r="CA13" s="9" t="n">
        <f aca="false">LARGE(BL13:BY13,2)</f>
        <v>572</v>
      </c>
      <c r="CB13" s="9" t="n">
        <f aca="false">LARGE(BL13:BY13,3)</f>
        <v>525</v>
      </c>
      <c r="CC13" s="9" t="n">
        <f aca="false">LARGE(BL13:BY13,4)</f>
        <v>495</v>
      </c>
      <c r="CD13" s="9" t="n">
        <f aca="false">LARGE(BL13:BY13,5)</f>
        <v>418</v>
      </c>
      <c r="CH13" s="47"/>
      <c r="CI13" s="47"/>
      <c r="CJ13" s="50"/>
      <c r="CK13" s="47" t="n">
        <v>400</v>
      </c>
      <c r="CL13" s="49" t="n">
        <v>73.59</v>
      </c>
      <c r="CM13" s="52" t="n">
        <f aca="false">SUM(445+50)</f>
        <v>495</v>
      </c>
      <c r="CN13" s="47"/>
      <c r="CO13" s="47"/>
      <c r="CP13" s="50"/>
      <c r="CQ13" s="47"/>
      <c r="CR13" s="49"/>
      <c r="CS13" s="50"/>
      <c r="CT13" s="47"/>
      <c r="CU13" s="49"/>
      <c r="CV13" s="50"/>
      <c r="CW13" s="47"/>
      <c r="CX13" s="47"/>
      <c r="CY13" s="50"/>
      <c r="CZ13" s="47"/>
      <c r="DA13" s="47"/>
      <c r="DB13" s="50"/>
    </row>
    <row r="14" customFormat="false" ht="15" hidden="false" customHeight="false" outlineLevel="0" collapsed="false">
      <c r="A14" s="94" t="s">
        <v>50</v>
      </c>
      <c r="B14" s="94" t="s">
        <v>51</v>
      </c>
      <c r="C14" s="95" t="s">
        <v>52</v>
      </c>
      <c r="D14" s="96" t="n">
        <v>50</v>
      </c>
      <c r="E14" s="95" t="s">
        <v>53</v>
      </c>
      <c r="F14" s="95"/>
      <c r="G14" s="97" t="n">
        <f aca="false">SUM(W14,AC14,AI14,AL14,AX14,CM14)</f>
        <v>1269</v>
      </c>
      <c r="H14" s="95" t="n">
        <v>12</v>
      </c>
      <c r="I14" s="25"/>
      <c r="J14" s="26"/>
      <c r="K14" s="27"/>
      <c r="L14" s="28"/>
      <c r="M14" s="26"/>
      <c r="N14" s="29"/>
      <c r="O14" s="98"/>
      <c r="P14" s="98"/>
      <c r="Q14" s="31"/>
      <c r="R14" s="25"/>
      <c r="S14" s="99"/>
      <c r="T14" s="27"/>
      <c r="U14" s="28" t="n">
        <v>100</v>
      </c>
      <c r="V14" s="99" t="n">
        <v>14.57</v>
      </c>
      <c r="W14" s="100" t="n">
        <f aca="false">SUM(145+50)</f>
        <v>195</v>
      </c>
      <c r="X14" s="28" t="n">
        <v>200</v>
      </c>
      <c r="Y14" s="26" t="n">
        <v>30.87</v>
      </c>
      <c r="Z14" s="101" t="n">
        <v>108</v>
      </c>
      <c r="AA14" s="28" t="n">
        <v>100</v>
      </c>
      <c r="AB14" s="26" t="n">
        <v>14.51</v>
      </c>
      <c r="AC14" s="100" t="n">
        <f aca="false">SUM(152+50)</f>
        <v>202</v>
      </c>
      <c r="AD14" s="28" t="n">
        <v>200</v>
      </c>
      <c r="AE14" s="26" t="n">
        <v>31.23</v>
      </c>
      <c r="AF14" s="101" t="n">
        <v>88</v>
      </c>
      <c r="AG14" s="28" t="n">
        <v>200</v>
      </c>
      <c r="AH14" s="26" t="n">
        <v>30.24</v>
      </c>
      <c r="AI14" s="100" t="n">
        <f aca="false">SUM(140+50)</f>
        <v>190</v>
      </c>
      <c r="AJ14" s="28" t="n">
        <v>100</v>
      </c>
      <c r="AK14" s="26" t="n">
        <v>14.2</v>
      </c>
      <c r="AL14" s="100" t="n">
        <f aca="false">SUM(161+50)</f>
        <v>211</v>
      </c>
      <c r="AM14" s="28"/>
      <c r="AN14" s="26"/>
      <c r="AO14" s="27"/>
      <c r="AP14" s="28"/>
      <c r="AQ14" s="26"/>
      <c r="AR14" s="27"/>
      <c r="AS14" s="28"/>
      <c r="AT14" s="26"/>
      <c r="AU14" s="27"/>
      <c r="AV14" s="28" t="s">
        <v>21</v>
      </c>
      <c r="AW14" s="26" t="n">
        <v>14.11</v>
      </c>
      <c r="AX14" s="100" t="n">
        <f aca="false">SUM(205+50)</f>
        <v>255</v>
      </c>
      <c r="AY14" s="28"/>
      <c r="AZ14" s="26"/>
      <c r="BA14" s="27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4"/>
      <c r="CA14" s="34"/>
      <c r="CB14" s="34"/>
      <c r="CC14" s="34"/>
      <c r="CD14" s="34"/>
      <c r="CE14" s="32"/>
      <c r="CF14" s="32"/>
      <c r="CG14" s="32"/>
      <c r="CH14" s="102"/>
      <c r="CI14" s="102"/>
      <c r="CJ14" s="103"/>
      <c r="CK14" s="102" t="n">
        <v>200</v>
      </c>
      <c r="CL14" s="104" t="n">
        <v>29.77</v>
      </c>
      <c r="CM14" s="105" t="n">
        <f aca="false">SUM(166+50)</f>
        <v>216</v>
      </c>
      <c r="CN14" s="102"/>
      <c r="CO14" s="102"/>
      <c r="CP14" s="103"/>
      <c r="CQ14" s="102"/>
      <c r="CR14" s="104"/>
      <c r="CS14" s="103"/>
      <c r="CT14" s="102"/>
      <c r="CU14" s="104"/>
      <c r="CV14" s="103"/>
      <c r="CW14" s="102"/>
      <c r="CX14" s="102"/>
      <c r="CY14" s="103"/>
      <c r="CZ14" s="102"/>
      <c r="DA14" s="102"/>
      <c r="DB14" s="103"/>
    </row>
    <row r="15" customFormat="false" ht="15" hidden="false" customHeight="false" outlineLevel="0" collapsed="false">
      <c r="A15" s="35" t="s">
        <v>54</v>
      </c>
      <c r="B15" s="35" t="s">
        <v>55</v>
      </c>
      <c r="C15" s="36" t="s">
        <v>56</v>
      </c>
      <c r="D15" s="93" t="n">
        <v>50</v>
      </c>
      <c r="E15" s="36" t="s">
        <v>53</v>
      </c>
      <c r="F15" s="36"/>
      <c r="G15" s="36" t="n">
        <f aca="false">SUM(K15,T15,W15,Z15,AX15,CM15)</f>
        <v>1036</v>
      </c>
      <c r="H15" s="36" t="n">
        <v>13</v>
      </c>
      <c r="I15" s="37" t="n">
        <v>200</v>
      </c>
      <c r="J15" s="86" t="n">
        <v>40.14</v>
      </c>
      <c r="K15" s="71" t="n">
        <f aca="false">SUM(64+50)</f>
        <v>114</v>
      </c>
      <c r="L15" s="40"/>
      <c r="M15" s="38"/>
      <c r="N15" s="41"/>
      <c r="O15" s="42" t="n">
        <v>300</v>
      </c>
      <c r="P15" s="42" t="s">
        <v>57</v>
      </c>
      <c r="Q15" s="43" t="n">
        <v>58</v>
      </c>
      <c r="R15" s="37" t="n">
        <v>400</v>
      </c>
      <c r="S15" s="44" t="n">
        <v>91.6</v>
      </c>
      <c r="T15" s="71" t="n">
        <f aca="false">SUM(111+50)</f>
        <v>161</v>
      </c>
      <c r="U15" s="40" t="n">
        <v>100</v>
      </c>
      <c r="V15" s="44" t="n">
        <v>18</v>
      </c>
      <c r="W15" s="71" t="n">
        <f aca="false">SUM(158+50)</f>
        <v>208</v>
      </c>
      <c r="X15" s="40" t="n">
        <v>200</v>
      </c>
      <c r="Y15" s="44" t="n">
        <v>39.66</v>
      </c>
      <c r="Z15" s="71" t="n">
        <f aca="false">SUM(76+50)</f>
        <v>126</v>
      </c>
      <c r="AA15" s="40"/>
      <c r="AB15" s="38"/>
      <c r="AC15" s="39"/>
      <c r="AD15" s="40"/>
      <c r="AE15" s="38"/>
      <c r="AF15" s="39"/>
      <c r="AG15" s="40" t="n">
        <v>400</v>
      </c>
      <c r="AH15" s="38" t="n">
        <v>96.74</v>
      </c>
      <c r="AI15" s="39" t="n">
        <v>58</v>
      </c>
      <c r="AJ15" s="40"/>
      <c r="AK15" s="38"/>
      <c r="AL15" s="39"/>
      <c r="AM15" s="40"/>
      <c r="AN15" s="38"/>
      <c r="AO15" s="39"/>
      <c r="AP15" s="40"/>
      <c r="AQ15" s="38"/>
      <c r="AR15" s="39"/>
      <c r="AS15" s="40"/>
      <c r="AT15" s="38"/>
      <c r="AU15" s="39"/>
      <c r="AV15" s="40" t="s">
        <v>20</v>
      </c>
      <c r="AW15" s="38" t="n">
        <v>37.72</v>
      </c>
      <c r="AX15" s="71" t="n">
        <f aca="false">SUM(135+50)</f>
        <v>185</v>
      </c>
      <c r="AY15" s="40"/>
      <c r="AZ15" s="38"/>
      <c r="BA15" s="39"/>
      <c r="BK15" s="7" t="n">
        <f aca="false">COUNTA(BA15,AX15,AU15,AR15,AL15,AI15,AF15,AO15,AC15,Z15,W15,T15,N15,K15)</f>
        <v>6</v>
      </c>
      <c r="BL15" s="8" t="n">
        <f aca="false">K15</f>
        <v>114</v>
      </c>
      <c r="BM15" s="8" t="n">
        <f aca="false">N15</f>
        <v>0</v>
      </c>
      <c r="BN15" s="8" t="n">
        <f aca="false">T15</f>
        <v>161</v>
      </c>
      <c r="BO15" s="8" t="n">
        <f aca="false">W15</f>
        <v>208</v>
      </c>
      <c r="BP15" s="8" t="n">
        <f aca="false">Z15</f>
        <v>126</v>
      </c>
      <c r="BQ15" s="8" t="n">
        <f aca="false">AC15</f>
        <v>0</v>
      </c>
      <c r="BR15" s="8" t="n">
        <f aca="false">AF15</f>
        <v>0</v>
      </c>
      <c r="BS15" s="8" t="n">
        <f aca="false">AI15</f>
        <v>58</v>
      </c>
      <c r="BT15" s="8" t="n">
        <f aca="false">AL15</f>
        <v>0</v>
      </c>
      <c r="BU15" s="8" t="n">
        <f aca="false">AO15</f>
        <v>0</v>
      </c>
      <c r="BV15" s="8" t="n">
        <f aca="false">AR15</f>
        <v>0</v>
      </c>
      <c r="BW15" s="8" t="n">
        <f aca="false">AU15</f>
        <v>0</v>
      </c>
      <c r="BX15" s="8" t="n">
        <f aca="false">AX15</f>
        <v>185</v>
      </c>
      <c r="BY15" s="8" t="n">
        <f aca="false">BA15</f>
        <v>0</v>
      </c>
      <c r="BZ15" s="9" t="n">
        <f aca="false">LARGE(BL15:BY15,1)</f>
        <v>208</v>
      </c>
      <c r="CA15" s="9" t="n">
        <f aca="false">LARGE(BL15:BY15,2)</f>
        <v>185</v>
      </c>
      <c r="CB15" s="9" t="n">
        <f aca="false">LARGE(BL15:BY15,3)</f>
        <v>161</v>
      </c>
      <c r="CC15" s="9" t="n">
        <f aca="false">LARGE(BL15:BY15,4)</f>
        <v>126</v>
      </c>
      <c r="CD15" s="9" t="n">
        <f aca="false">LARGE(BL15:BY15,5)</f>
        <v>114</v>
      </c>
      <c r="CH15" s="47"/>
      <c r="CI15" s="47"/>
      <c r="CJ15" s="50"/>
      <c r="CK15" s="47" t="n">
        <v>100</v>
      </c>
      <c r="CL15" s="49" t="n">
        <v>17.59</v>
      </c>
      <c r="CM15" s="52" t="n">
        <f aca="false">SUM(192+50)</f>
        <v>242</v>
      </c>
      <c r="CN15" s="47"/>
      <c r="CO15" s="47"/>
      <c r="CP15" s="50"/>
      <c r="CQ15" s="47"/>
      <c r="CR15" s="49"/>
      <c r="CS15" s="50"/>
      <c r="CT15" s="47"/>
      <c r="CU15" s="49"/>
      <c r="CV15" s="50"/>
      <c r="CW15" s="47"/>
      <c r="CX15" s="47"/>
      <c r="CY15" s="50"/>
      <c r="CZ15" s="47"/>
      <c r="DA15" s="47"/>
      <c r="DB15" s="50"/>
    </row>
    <row r="16" customFormat="false" ht="15" hidden="false" customHeight="false" outlineLevel="0" collapsed="false">
      <c r="A16" s="35" t="s">
        <v>58</v>
      </c>
      <c r="B16" s="35" t="s">
        <v>59</v>
      </c>
      <c r="C16" s="36" t="s">
        <v>56</v>
      </c>
      <c r="D16" s="93" t="n">
        <v>50</v>
      </c>
      <c r="E16" s="36" t="s">
        <v>60</v>
      </c>
      <c r="F16" s="36"/>
      <c r="G16" s="36" t="n">
        <f aca="false">SUM(K16,T16,AI16,AL16,AX16,CM16)</f>
        <v>764</v>
      </c>
      <c r="H16" s="36" t="n">
        <v>14</v>
      </c>
      <c r="I16" s="37" t="n">
        <v>200</v>
      </c>
      <c r="J16" s="38" t="n">
        <v>40.24</v>
      </c>
      <c r="K16" s="71" t="n">
        <f aca="false">SUM(62+50)</f>
        <v>112</v>
      </c>
      <c r="L16" s="40"/>
      <c r="M16" s="47"/>
      <c r="N16" s="62"/>
      <c r="O16" s="51"/>
      <c r="P16" s="51"/>
      <c r="Q16" s="63"/>
      <c r="R16" s="55" t="n">
        <v>400</v>
      </c>
      <c r="S16" s="49" t="n">
        <v>95.8</v>
      </c>
      <c r="T16" s="45" t="n">
        <f aca="false">SUM(66+50)</f>
        <v>116</v>
      </c>
      <c r="U16" s="46" t="n">
        <v>200</v>
      </c>
      <c r="V16" s="49" t="n">
        <v>40.81</v>
      </c>
      <c r="W16" s="48" t="n">
        <v>49</v>
      </c>
      <c r="X16" s="46" t="n">
        <v>200</v>
      </c>
      <c r="Y16" s="49" t="n">
        <v>40.81</v>
      </c>
      <c r="Z16" s="48" t="n">
        <v>49</v>
      </c>
      <c r="AA16" s="46" t="n">
        <v>200</v>
      </c>
      <c r="AB16" s="47" t="n">
        <v>40.92</v>
      </c>
      <c r="AC16" s="48" t="n">
        <v>47</v>
      </c>
      <c r="AD16" s="46"/>
      <c r="AE16" s="47"/>
      <c r="AF16" s="48"/>
      <c r="AG16" s="46" t="n">
        <v>200</v>
      </c>
      <c r="AH16" s="47" t="n">
        <v>39.94</v>
      </c>
      <c r="AI16" s="45" t="n">
        <f aca="false">SUM(69+50)</f>
        <v>119</v>
      </c>
      <c r="AJ16" s="46" t="n">
        <v>400</v>
      </c>
      <c r="AK16" s="47" t="n">
        <v>97.84</v>
      </c>
      <c r="AL16" s="45" t="n">
        <f aca="false">SUM(49+50)</f>
        <v>99</v>
      </c>
      <c r="AM16" s="46"/>
      <c r="AN16" s="47"/>
      <c r="AO16" s="48"/>
      <c r="AP16" s="46"/>
      <c r="AQ16" s="47"/>
      <c r="AR16" s="48"/>
      <c r="AS16" s="46"/>
      <c r="AT16" s="47"/>
      <c r="AU16" s="48"/>
      <c r="AV16" s="46" t="s">
        <v>20</v>
      </c>
      <c r="AW16" s="47" t="n">
        <v>38.19</v>
      </c>
      <c r="AX16" s="45" t="n">
        <f aca="false">SUM(119+50)</f>
        <v>169</v>
      </c>
      <c r="AY16" s="46"/>
      <c r="AZ16" s="47"/>
      <c r="BA16" s="48"/>
      <c r="BK16" s="7" t="n">
        <f aca="false">COUNTA(BA16,AX16,AU16,AR16,AL16,AI16,AF16,AO16,AC16,Z16,W16,T16,N16,K16)</f>
        <v>8</v>
      </c>
      <c r="BL16" s="8" t="n">
        <f aca="false">K16</f>
        <v>112</v>
      </c>
      <c r="BM16" s="8" t="n">
        <f aca="false">N16</f>
        <v>0</v>
      </c>
      <c r="BN16" s="8" t="n">
        <f aca="false">T16</f>
        <v>116</v>
      </c>
      <c r="BO16" s="8" t="n">
        <f aca="false">W16</f>
        <v>49</v>
      </c>
      <c r="BP16" s="8" t="n">
        <f aca="false">Z16</f>
        <v>49</v>
      </c>
      <c r="BQ16" s="8" t="n">
        <f aca="false">AC16</f>
        <v>47</v>
      </c>
      <c r="BR16" s="8" t="n">
        <f aca="false">AF16</f>
        <v>0</v>
      </c>
      <c r="BS16" s="8" t="n">
        <f aca="false">AI16</f>
        <v>119</v>
      </c>
      <c r="BT16" s="8" t="n">
        <f aca="false">AL16</f>
        <v>99</v>
      </c>
      <c r="BU16" s="8" t="n">
        <f aca="false">AO16</f>
        <v>0</v>
      </c>
      <c r="BV16" s="8" t="n">
        <f aca="false">AR16</f>
        <v>0</v>
      </c>
      <c r="BW16" s="8" t="n">
        <f aca="false">AU16</f>
        <v>0</v>
      </c>
      <c r="BX16" s="8" t="n">
        <f aca="false">AX16</f>
        <v>169</v>
      </c>
      <c r="BY16" s="8" t="n">
        <f aca="false">BA16</f>
        <v>0</v>
      </c>
      <c r="BZ16" s="9" t="n">
        <f aca="false">LARGE(BL16:BY16,1)</f>
        <v>169</v>
      </c>
      <c r="CA16" s="9" t="n">
        <f aca="false">LARGE(BL16:BY16,2)</f>
        <v>119</v>
      </c>
      <c r="CB16" s="9" t="n">
        <f aca="false">LARGE(BL16:BY16,3)</f>
        <v>116</v>
      </c>
      <c r="CC16" s="9" t="n">
        <f aca="false">LARGE(BL16:BY16,4)</f>
        <v>112</v>
      </c>
      <c r="CD16" s="9" t="n">
        <f aca="false">LARGE(BL16:BY16,5)</f>
        <v>99</v>
      </c>
      <c r="CH16" s="47"/>
      <c r="CI16" s="47"/>
      <c r="CJ16" s="50"/>
      <c r="CK16" s="47" t="n">
        <v>400</v>
      </c>
      <c r="CL16" s="49" t="n">
        <v>92.75</v>
      </c>
      <c r="CM16" s="52" t="n">
        <f aca="false">SUM(99+50)</f>
        <v>149</v>
      </c>
      <c r="CN16" s="47"/>
      <c r="CO16" s="47"/>
      <c r="CP16" s="50"/>
      <c r="CQ16" s="47"/>
      <c r="CR16" s="49"/>
      <c r="CS16" s="50"/>
      <c r="CT16" s="47"/>
      <c r="CU16" s="49"/>
      <c r="CV16" s="50"/>
      <c r="CW16" s="47"/>
      <c r="CX16" s="47"/>
      <c r="CY16" s="50"/>
      <c r="CZ16" s="47"/>
      <c r="DA16" s="47"/>
      <c r="DB16" s="50"/>
    </row>
    <row r="17" customFormat="false" ht="15" hidden="false" customHeight="false" outlineLevel="0" collapsed="false">
      <c r="A17" s="106" t="s">
        <v>61</v>
      </c>
      <c r="B17" s="106" t="s">
        <v>62</v>
      </c>
      <c r="C17" s="107" t="s">
        <v>63</v>
      </c>
      <c r="D17" s="108"/>
      <c r="E17" s="107" t="s">
        <v>19</v>
      </c>
      <c r="F17" s="107"/>
      <c r="G17" s="109"/>
      <c r="H17" s="107"/>
      <c r="I17" s="25"/>
      <c r="J17" s="26"/>
      <c r="K17" s="27"/>
      <c r="L17" s="28"/>
      <c r="M17" s="26"/>
      <c r="N17" s="29"/>
      <c r="O17" s="98"/>
      <c r="P17" s="98"/>
      <c r="Q17" s="31"/>
      <c r="R17" s="25"/>
      <c r="S17" s="99"/>
      <c r="T17" s="27"/>
      <c r="U17" s="28" t="n">
        <v>100</v>
      </c>
      <c r="V17" s="99" t="n">
        <v>13.13</v>
      </c>
      <c r="W17" s="27" t="n">
        <v>368</v>
      </c>
      <c r="X17" s="28"/>
      <c r="Y17" s="26"/>
      <c r="Z17" s="27"/>
      <c r="AA17" s="28"/>
      <c r="AB17" s="26"/>
      <c r="AC17" s="27"/>
      <c r="AD17" s="28"/>
      <c r="AE17" s="26"/>
      <c r="AF17" s="27"/>
      <c r="AG17" s="28" t="s">
        <v>21</v>
      </c>
      <c r="AH17" s="26" t="n">
        <v>12.6</v>
      </c>
      <c r="AI17" s="27" t="n">
        <v>426</v>
      </c>
      <c r="AJ17" s="28"/>
      <c r="AK17" s="26"/>
      <c r="AL17" s="27"/>
      <c r="AM17" s="28"/>
      <c r="AN17" s="26"/>
      <c r="AO17" s="27"/>
      <c r="AP17" s="28"/>
      <c r="AQ17" s="26"/>
      <c r="AR17" s="27"/>
      <c r="AS17" s="28"/>
      <c r="AT17" s="26"/>
      <c r="AU17" s="27"/>
      <c r="AV17" s="28" t="s">
        <v>21</v>
      </c>
      <c r="AW17" s="26" t="n">
        <v>12.61</v>
      </c>
      <c r="AX17" s="27" t="n">
        <v>474</v>
      </c>
      <c r="AY17" s="28"/>
      <c r="AZ17" s="26"/>
      <c r="BA17" s="27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4"/>
      <c r="CA17" s="34"/>
      <c r="CB17" s="34"/>
      <c r="CC17" s="34"/>
      <c r="CD17" s="34"/>
      <c r="CE17" s="32"/>
      <c r="CF17" s="32"/>
      <c r="CG17" s="32"/>
      <c r="CH17" s="102"/>
      <c r="CI17" s="102"/>
      <c r="CJ17" s="103"/>
      <c r="CK17" s="102"/>
      <c r="CL17" s="104"/>
      <c r="CM17" s="103"/>
      <c r="CN17" s="102"/>
      <c r="CO17" s="102"/>
      <c r="CP17" s="103"/>
      <c r="CQ17" s="102"/>
      <c r="CR17" s="104"/>
      <c r="CS17" s="103"/>
      <c r="CT17" s="102"/>
      <c r="CU17" s="104"/>
      <c r="CV17" s="103"/>
      <c r="CW17" s="102"/>
      <c r="CX17" s="102"/>
      <c r="CY17" s="103"/>
      <c r="CZ17" s="102"/>
      <c r="DA17" s="102"/>
      <c r="DB17" s="103"/>
    </row>
    <row r="18" customFormat="false" ht="15" hidden="false" customHeight="false" outlineLevel="0" collapsed="false">
      <c r="A18" s="106" t="s">
        <v>64</v>
      </c>
      <c r="B18" s="106" t="s">
        <v>65</v>
      </c>
      <c r="C18" s="107" t="s">
        <v>18</v>
      </c>
      <c r="D18" s="108"/>
      <c r="E18" s="107" t="s">
        <v>19</v>
      </c>
      <c r="F18" s="107"/>
      <c r="G18" s="109"/>
      <c r="H18" s="107"/>
      <c r="I18" s="25"/>
      <c r="J18" s="26"/>
      <c r="K18" s="27"/>
      <c r="L18" s="28"/>
      <c r="M18" s="26"/>
      <c r="N18" s="29"/>
      <c r="O18" s="98"/>
      <c r="P18" s="98"/>
      <c r="Q18" s="31"/>
      <c r="R18" s="25"/>
      <c r="S18" s="99"/>
      <c r="T18" s="27"/>
      <c r="U18" s="28" t="n">
        <v>100</v>
      </c>
      <c r="V18" s="99" t="n">
        <v>14.94</v>
      </c>
      <c r="W18" s="27" t="n">
        <v>494</v>
      </c>
      <c r="X18" s="28"/>
      <c r="Y18" s="26"/>
      <c r="Z18" s="27"/>
      <c r="AA18" s="28"/>
      <c r="AB18" s="26"/>
      <c r="AC18" s="27"/>
      <c r="AD18" s="28"/>
      <c r="AE18" s="26"/>
      <c r="AF18" s="27"/>
      <c r="AG18" s="28"/>
      <c r="AH18" s="26"/>
      <c r="AI18" s="27"/>
      <c r="AJ18" s="28"/>
      <c r="AK18" s="26"/>
      <c r="AL18" s="27"/>
      <c r="AM18" s="28"/>
      <c r="AN18" s="26"/>
      <c r="AO18" s="27"/>
      <c r="AP18" s="28"/>
      <c r="AQ18" s="26"/>
      <c r="AR18" s="27"/>
      <c r="AS18" s="28"/>
      <c r="AT18" s="26"/>
      <c r="AU18" s="27"/>
      <c r="AV18" s="28"/>
      <c r="AW18" s="26"/>
      <c r="AX18" s="27"/>
      <c r="AY18" s="28"/>
      <c r="AZ18" s="26"/>
      <c r="BA18" s="27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4"/>
      <c r="CA18" s="34"/>
      <c r="CB18" s="34"/>
      <c r="CC18" s="34"/>
      <c r="CD18" s="34"/>
      <c r="CE18" s="32"/>
      <c r="CF18" s="32"/>
      <c r="CG18" s="32"/>
      <c r="CH18" s="102"/>
      <c r="CI18" s="102"/>
      <c r="CJ18" s="103"/>
      <c r="CK18" s="102"/>
      <c r="CL18" s="104"/>
      <c r="CM18" s="103"/>
      <c r="CN18" s="102"/>
      <c r="CO18" s="102"/>
      <c r="CP18" s="103"/>
      <c r="CQ18" s="102"/>
      <c r="CR18" s="104"/>
      <c r="CS18" s="103"/>
      <c r="CT18" s="102"/>
      <c r="CU18" s="104"/>
      <c r="CV18" s="103"/>
      <c r="CW18" s="102"/>
      <c r="CX18" s="102"/>
      <c r="CY18" s="103"/>
      <c r="CZ18" s="102"/>
      <c r="DA18" s="102"/>
      <c r="DB18" s="103"/>
    </row>
    <row r="19" customFormat="false" ht="15" hidden="false" customHeight="false" outlineLevel="0" collapsed="false">
      <c r="A19" s="110" t="s">
        <v>66</v>
      </c>
      <c r="B19" s="110" t="s">
        <v>67</v>
      </c>
      <c r="C19" s="111"/>
      <c r="D19" s="112"/>
      <c r="E19" s="111" t="s">
        <v>68</v>
      </c>
      <c r="F19" s="111"/>
      <c r="G19" s="111"/>
      <c r="H19" s="111"/>
      <c r="I19" s="37" t="n">
        <v>200</v>
      </c>
      <c r="J19" s="38" t="n">
        <v>24.84</v>
      </c>
      <c r="K19" s="39" t="n">
        <v>577</v>
      </c>
      <c r="L19" s="40"/>
      <c r="M19" s="38"/>
      <c r="N19" s="41"/>
      <c r="O19" s="42"/>
      <c r="P19" s="42"/>
      <c r="Q19" s="43"/>
      <c r="R19" s="37"/>
      <c r="S19" s="44"/>
      <c r="T19" s="39"/>
      <c r="U19" s="40"/>
      <c r="V19" s="44"/>
      <c r="W19" s="39"/>
      <c r="X19" s="40"/>
      <c r="Y19" s="38"/>
      <c r="Z19" s="39"/>
      <c r="AA19" s="40"/>
      <c r="AB19" s="38"/>
      <c r="AC19" s="39"/>
      <c r="AD19" s="40"/>
      <c r="AE19" s="38"/>
      <c r="AF19" s="39"/>
      <c r="AG19" s="40"/>
      <c r="AH19" s="38"/>
      <c r="AI19" s="39"/>
      <c r="AJ19" s="40"/>
      <c r="AK19" s="38"/>
      <c r="AL19" s="39"/>
      <c r="AM19" s="40"/>
      <c r="AN19" s="38"/>
      <c r="AO19" s="39"/>
      <c r="AP19" s="40"/>
      <c r="AQ19" s="38"/>
      <c r="AR19" s="39"/>
      <c r="AS19" s="40"/>
      <c r="AT19" s="38"/>
      <c r="AU19" s="39"/>
      <c r="AV19" s="40"/>
      <c r="AW19" s="38"/>
      <c r="AX19" s="39"/>
      <c r="AY19" s="40"/>
      <c r="AZ19" s="38"/>
      <c r="BA19" s="39"/>
      <c r="BK19" s="7" t="n">
        <f aca="false">COUNTA(BA19,AX19,AU19,AR19,AL19,AI19,AF19,AO19,AC19,Z19,W19,T19,N19,K19)</f>
        <v>1</v>
      </c>
      <c r="BL19" s="8" t="n">
        <f aca="false">K19</f>
        <v>577</v>
      </c>
      <c r="BM19" s="8" t="n">
        <f aca="false">N19</f>
        <v>0</v>
      </c>
      <c r="BN19" s="8" t="n">
        <f aca="false">T19</f>
        <v>0</v>
      </c>
      <c r="BO19" s="8" t="n">
        <f aca="false">W19</f>
        <v>0</v>
      </c>
      <c r="BP19" s="8" t="n">
        <f aca="false">Z19</f>
        <v>0</v>
      </c>
      <c r="BQ19" s="8" t="n">
        <f aca="false">AC19</f>
        <v>0</v>
      </c>
      <c r="BR19" s="8" t="n">
        <f aca="false">AF19</f>
        <v>0</v>
      </c>
      <c r="BS19" s="8" t="n">
        <f aca="false">AI19</f>
        <v>0</v>
      </c>
      <c r="BT19" s="8" t="n">
        <f aca="false">AL19</f>
        <v>0</v>
      </c>
      <c r="BU19" s="8" t="n">
        <f aca="false">AO19</f>
        <v>0</v>
      </c>
      <c r="BV19" s="8" t="n">
        <f aca="false">AR19</f>
        <v>0</v>
      </c>
      <c r="BW19" s="8" t="n">
        <f aca="false">AU19</f>
        <v>0</v>
      </c>
      <c r="BX19" s="8" t="n">
        <f aca="false">AX19</f>
        <v>0</v>
      </c>
      <c r="BY19" s="8" t="n">
        <f aca="false">BA19</f>
        <v>0</v>
      </c>
      <c r="BZ19" s="9" t="n">
        <f aca="false">LARGE(BL19:BY19,1)</f>
        <v>577</v>
      </c>
      <c r="CA19" s="9" t="n">
        <f aca="false">LARGE(BL19:BY19,2)</f>
        <v>0</v>
      </c>
      <c r="CB19" s="9" t="n">
        <f aca="false">LARGE(BL19:BY19,3)</f>
        <v>0</v>
      </c>
      <c r="CC19" s="9" t="n">
        <f aca="false">LARGE(BL19:BY19,4)</f>
        <v>0</v>
      </c>
      <c r="CD19" s="9" t="n">
        <f aca="false">LARGE(BL19:BY19,5)</f>
        <v>0</v>
      </c>
      <c r="CH19" s="47"/>
      <c r="CI19" s="47"/>
      <c r="CJ19" s="50"/>
      <c r="CK19" s="47"/>
      <c r="CL19" s="49"/>
      <c r="CM19" s="50"/>
      <c r="CN19" s="47"/>
      <c r="CO19" s="47"/>
      <c r="CP19" s="50"/>
      <c r="CQ19" s="47"/>
      <c r="CR19" s="49"/>
      <c r="CS19" s="50"/>
      <c r="CT19" s="47"/>
      <c r="CU19" s="49"/>
      <c r="CV19" s="50"/>
      <c r="CW19" s="47"/>
      <c r="CX19" s="47"/>
      <c r="CY19" s="50"/>
      <c r="CZ19" s="47"/>
      <c r="DA19" s="47"/>
      <c r="DB19" s="50"/>
    </row>
    <row r="20" customFormat="false" ht="15" hidden="false" customHeight="false" outlineLevel="0" collapsed="false">
      <c r="A20" s="110" t="s">
        <v>69</v>
      </c>
      <c r="B20" s="110" t="s">
        <v>70</v>
      </c>
      <c r="C20" s="111" t="s">
        <v>24</v>
      </c>
      <c r="D20" s="112"/>
      <c r="E20" s="111" t="s">
        <v>19</v>
      </c>
      <c r="F20" s="111"/>
      <c r="G20" s="111"/>
      <c r="H20" s="111"/>
      <c r="I20" s="37"/>
      <c r="J20" s="38"/>
      <c r="K20" s="39"/>
      <c r="L20" s="40"/>
      <c r="M20" s="38"/>
      <c r="N20" s="41"/>
      <c r="O20" s="42"/>
      <c r="P20" s="42"/>
      <c r="Q20" s="43"/>
      <c r="R20" s="37"/>
      <c r="S20" s="44"/>
      <c r="T20" s="39"/>
      <c r="U20" s="40" t="n">
        <v>100</v>
      </c>
      <c r="V20" s="44" t="n">
        <v>12.86</v>
      </c>
      <c r="W20" s="39" t="n">
        <v>422</v>
      </c>
      <c r="X20" s="40"/>
      <c r="Y20" s="38"/>
      <c r="Z20" s="39"/>
      <c r="AA20" s="40"/>
      <c r="AB20" s="38"/>
      <c r="AC20" s="39"/>
      <c r="AD20" s="40"/>
      <c r="AE20" s="38"/>
      <c r="AF20" s="39"/>
      <c r="AG20" s="40"/>
      <c r="AH20" s="38"/>
      <c r="AI20" s="39"/>
      <c r="AJ20" s="40"/>
      <c r="AK20" s="38"/>
      <c r="AL20" s="39"/>
      <c r="AM20" s="40"/>
      <c r="AN20" s="38"/>
      <c r="AO20" s="39"/>
      <c r="AP20" s="40"/>
      <c r="AQ20" s="38"/>
      <c r="AR20" s="39"/>
      <c r="AS20" s="40"/>
      <c r="AT20" s="38"/>
      <c r="AU20" s="39"/>
      <c r="AV20" s="40"/>
      <c r="AW20" s="38"/>
      <c r="AX20" s="39"/>
      <c r="AY20" s="40"/>
      <c r="AZ20" s="38"/>
      <c r="BA20" s="39"/>
      <c r="CH20" s="47"/>
      <c r="CI20" s="47"/>
      <c r="CJ20" s="50"/>
      <c r="CK20" s="47"/>
      <c r="CL20" s="49"/>
      <c r="CM20" s="50"/>
      <c r="CN20" s="47"/>
      <c r="CO20" s="47"/>
      <c r="CP20" s="50"/>
      <c r="CQ20" s="47"/>
      <c r="CR20" s="49"/>
      <c r="CS20" s="50"/>
      <c r="CT20" s="47"/>
      <c r="CU20" s="49"/>
      <c r="CV20" s="50"/>
      <c r="CW20" s="47"/>
      <c r="CX20" s="47"/>
      <c r="CY20" s="50"/>
      <c r="CZ20" s="47"/>
      <c r="DA20" s="47"/>
      <c r="DB20" s="50"/>
    </row>
    <row r="21" customFormat="false" ht="15" hidden="false" customHeight="false" outlineLevel="0" collapsed="false">
      <c r="A21" s="113" t="s">
        <v>71</v>
      </c>
      <c r="B21" s="113" t="s">
        <v>72</v>
      </c>
      <c r="C21" s="114" t="s">
        <v>52</v>
      </c>
      <c r="D21" s="115"/>
      <c r="E21" s="116" t="s">
        <v>73</v>
      </c>
      <c r="F21" s="116"/>
      <c r="G21" s="111"/>
      <c r="H21" s="116"/>
      <c r="I21" s="37" t="n">
        <v>200</v>
      </c>
      <c r="J21" s="38" t="n">
        <v>38.94</v>
      </c>
      <c r="K21" s="39" t="n">
        <v>0</v>
      </c>
      <c r="L21" s="40"/>
      <c r="M21" s="38"/>
      <c r="N21" s="41"/>
      <c r="O21" s="42" t="n">
        <v>300</v>
      </c>
      <c r="P21" s="42" t="s">
        <v>74</v>
      </c>
      <c r="Q21" s="43" t="n">
        <v>0</v>
      </c>
      <c r="R21" s="37" t="n">
        <v>200</v>
      </c>
      <c r="S21" s="44" t="n">
        <v>37.44</v>
      </c>
      <c r="T21" s="39" t="n">
        <v>0</v>
      </c>
      <c r="U21" s="40" t="n">
        <v>200</v>
      </c>
      <c r="V21" s="44" t="n">
        <v>37.89</v>
      </c>
      <c r="W21" s="39" t="n">
        <v>0</v>
      </c>
      <c r="X21" s="40"/>
      <c r="Y21" s="38"/>
      <c r="Z21" s="39"/>
      <c r="AA21" s="40"/>
      <c r="AB21" s="38"/>
      <c r="AC21" s="39"/>
      <c r="AD21" s="40"/>
      <c r="AE21" s="38"/>
      <c r="AF21" s="39"/>
      <c r="AG21" s="40"/>
      <c r="AH21" s="38"/>
      <c r="AI21" s="39"/>
      <c r="AJ21" s="40"/>
      <c r="AK21" s="38"/>
      <c r="AL21" s="39"/>
      <c r="AM21" s="40"/>
      <c r="AN21" s="38"/>
      <c r="AO21" s="39"/>
      <c r="AP21" s="40"/>
      <c r="AQ21" s="38"/>
      <c r="AR21" s="39"/>
      <c r="AS21" s="40"/>
      <c r="AT21" s="38"/>
      <c r="AU21" s="39"/>
      <c r="AV21" s="40"/>
      <c r="AW21" s="38"/>
      <c r="AX21" s="39"/>
      <c r="AY21" s="40"/>
      <c r="AZ21" s="38"/>
      <c r="BA21" s="39"/>
      <c r="BK21" s="7" t="n">
        <f aca="false">COUNTA(BA21,AX21,AU21,AR21,AL21,AI21,AF21,AO21,AC21,Z21,W21,T21,N21,K21)</f>
        <v>3</v>
      </c>
      <c r="BL21" s="8" t="n">
        <f aca="false">K21</f>
        <v>0</v>
      </c>
      <c r="BM21" s="8" t="n">
        <f aca="false">N21</f>
        <v>0</v>
      </c>
      <c r="BN21" s="8" t="n">
        <f aca="false">T21</f>
        <v>0</v>
      </c>
      <c r="BO21" s="8" t="n">
        <f aca="false">W21</f>
        <v>0</v>
      </c>
      <c r="BP21" s="8" t="n">
        <f aca="false">Z21</f>
        <v>0</v>
      </c>
      <c r="BQ21" s="8" t="n">
        <f aca="false">AC21</f>
        <v>0</v>
      </c>
      <c r="BR21" s="8" t="n">
        <f aca="false">AF21</f>
        <v>0</v>
      </c>
      <c r="BS21" s="8" t="n">
        <f aca="false">AI21</f>
        <v>0</v>
      </c>
      <c r="BT21" s="8" t="n">
        <f aca="false">AL21</f>
        <v>0</v>
      </c>
      <c r="BU21" s="8" t="n">
        <f aca="false">AO21</f>
        <v>0</v>
      </c>
      <c r="BV21" s="8" t="n">
        <f aca="false">AR21</f>
        <v>0</v>
      </c>
      <c r="BW21" s="8" t="n">
        <f aca="false">AU21</f>
        <v>0</v>
      </c>
      <c r="BX21" s="8" t="n">
        <f aca="false">AX21</f>
        <v>0</v>
      </c>
      <c r="BY21" s="8" t="n">
        <f aca="false">BA21</f>
        <v>0</v>
      </c>
      <c r="BZ21" s="9" t="n">
        <f aca="false">LARGE(BL21:BY21,1)</f>
        <v>0</v>
      </c>
      <c r="CA21" s="9" t="n">
        <f aca="false">LARGE(BL21:BY21,2)</f>
        <v>0</v>
      </c>
      <c r="CB21" s="9" t="n">
        <f aca="false">LARGE(BL21:BY21,3)</f>
        <v>0</v>
      </c>
      <c r="CC21" s="9" t="n">
        <f aca="false">LARGE(BL21:BY21,4)</f>
        <v>0</v>
      </c>
      <c r="CD21" s="9" t="n">
        <f aca="false">LARGE(BL21:BY21,5)</f>
        <v>0</v>
      </c>
      <c r="CH21" s="47"/>
      <c r="CI21" s="47"/>
      <c r="CJ21" s="50"/>
      <c r="CK21" s="47" t="n">
        <v>200</v>
      </c>
      <c r="CL21" s="49" t="n">
        <v>36.65</v>
      </c>
      <c r="CM21" s="50" t="n">
        <v>0</v>
      </c>
      <c r="CN21" s="47"/>
      <c r="CO21" s="47"/>
      <c r="CP21" s="50"/>
      <c r="CQ21" s="47"/>
      <c r="CR21" s="49"/>
      <c r="CS21" s="50"/>
      <c r="CT21" s="47"/>
      <c r="CU21" s="49"/>
      <c r="CV21" s="50"/>
      <c r="CW21" s="47"/>
      <c r="CX21" s="47"/>
      <c r="CY21" s="50"/>
      <c r="CZ21" s="47"/>
      <c r="DA21" s="47"/>
      <c r="DB21" s="50"/>
    </row>
    <row r="22" customFormat="false" ht="15" hidden="false" customHeight="false" outlineLevel="0" collapsed="false">
      <c r="A22" s="113" t="s">
        <v>75</v>
      </c>
      <c r="B22" s="113" t="s">
        <v>76</v>
      </c>
      <c r="C22" s="114" t="s">
        <v>46</v>
      </c>
      <c r="D22" s="115"/>
      <c r="E22" s="116" t="s">
        <v>60</v>
      </c>
      <c r="F22" s="116"/>
      <c r="G22" s="111"/>
      <c r="H22" s="116"/>
      <c r="I22" s="37"/>
      <c r="J22" s="38"/>
      <c r="K22" s="39"/>
      <c r="L22" s="40" t="n">
        <v>100</v>
      </c>
      <c r="M22" s="38" t="n">
        <v>13.24</v>
      </c>
      <c r="N22" s="41" t="n">
        <v>348</v>
      </c>
      <c r="O22" s="42"/>
      <c r="P22" s="42"/>
      <c r="Q22" s="43"/>
      <c r="R22" s="37"/>
      <c r="S22" s="44"/>
      <c r="T22" s="39"/>
      <c r="U22" s="40"/>
      <c r="V22" s="44"/>
      <c r="W22" s="39"/>
      <c r="X22" s="40"/>
      <c r="Y22" s="38"/>
      <c r="Z22" s="39"/>
      <c r="AA22" s="40"/>
      <c r="AB22" s="38"/>
      <c r="AC22" s="39"/>
      <c r="AD22" s="40"/>
      <c r="AE22" s="38"/>
      <c r="AF22" s="39"/>
      <c r="AG22" s="40"/>
      <c r="AH22" s="38"/>
      <c r="AI22" s="39"/>
      <c r="AJ22" s="40"/>
      <c r="AK22" s="38"/>
      <c r="AL22" s="39"/>
      <c r="AM22" s="40"/>
      <c r="AN22" s="38"/>
      <c r="AO22" s="39"/>
      <c r="AP22" s="40"/>
      <c r="AQ22" s="38"/>
      <c r="AR22" s="39"/>
      <c r="AS22" s="40"/>
      <c r="AT22" s="38"/>
      <c r="AU22" s="39"/>
      <c r="AV22" s="40"/>
      <c r="AW22" s="38"/>
      <c r="AX22" s="39"/>
      <c r="AY22" s="40"/>
      <c r="AZ22" s="38"/>
      <c r="BA22" s="39"/>
      <c r="CH22" s="47"/>
      <c r="CI22" s="47"/>
      <c r="CJ22" s="50"/>
      <c r="CK22" s="47"/>
      <c r="CL22" s="49"/>
      <c r="CM22" s="50"/>
      <c r="CN22" s="47"/>
      <c r="CO22" s="47"/>
      <c r="CP22" s="50"/>
      <c r="CQ22" s="47"/>
      <c r="CR22" s="49"/>
      <c r="CS22" s="50"/>
      <c r="CT22" s="47"/>
      <c r="CU22" s="49"/>
      <c r="CV22" s="50"/>
      <c r="CW22" s="47"/>
      <c r="CX22" s="47"/>
      <c r="CY22" s="50"/>
      <c r="CZ22" s="47"/>
      <c r="DA22" s="47"/>
      <c r="DB22" s="50"/>
    </row>
    <row r="23" customFormat="false" ht="15" hidden="false" customHeight="false" outlineLevel="0" collapsed="false">
      <c r="A23" s="113" t="s">
        <v>77</v>
      </c>
      <c r="B23" s="113" t="s">
        <v>78</v>
      </c>
      <c r="C23" s="114" t="s">
        <v>52</v>
      </c>
      <c r="D23" s="115"/>
      <c r="E23" s="116" t="s">
        <v>79</v>
      </c>
      <c r="F23" s="116"/>
      <c r="G23" s="111"/>
      <c r="H23" s="116"/>
      <c r="I23" s="37"/>
      <c r="J23" s="38"/>
      <c r="K23" s="39"/>
      <c r="L23" s="40"/>
      <c r="M23" s="38"/>
      <c r="N23" s="41"/>
      <c r="O23" s="42"/>
      <c r="P23" s="42"/>
      <c r="Q23" s="43"/>
      <c r="R23" s="37"/>
      <c r="S23" s="44"/>
      <c r="T23" s="39"/>
      <c r="U23" s="40"/>
      <c r="V23" s="44"/>
      <c r="W23" s="39"/>
      <c r="X23" s="40"/>
      <c r="Y23" s="38"/>
      <c r="Z23" s="39"/>
      <c r="AA23" s="40"/>
      <c r="AB23" s="38"/>
      <c r="AC23" s="39"/>
      <c r="AD23" s="40"/>
      <c r="AE23" s="38"/>
      <c r="AF23" s="39"/>
      <c r="AG23" s="40" t="n">
        <v>200</v>
      </c>
      <c r="AH23" s="38" t="n">
        <v>34.84</v>
      </c>
      <c r="AI23" s="39" t="n">
        <v>0</v>
      </c>
      <c r="AJ23" s="40"/>
      <c r="AK23" s="38"/>
      <c r="AL23" s="39"/>
      <c r="AM23" s="40"/>
      <c r="AN23" s="38"/>
      <c r="AO23" s="39"/>
      <c r="AP23" s="40"/>
      <c r="AQ23" s="38"/>
      <c r="AR23" s="39"/>
      <c r="AS23" s="40"/>
      <c r="AT23" s="38"/>
      <c r="AU23" s="39"/>
      <c r="AV23" s="40"/>
      <c r="AW23" s="38"/>
      <c r="AX23" s="39"/>
      <c r="AY23" s="40"/>
      <c r="AZ23" s="38"/>
      <c r="BA23" s="39"/>
      <c r="CH23" s="47"/>
      <c r="CI23" s="47"/>
      <c r="CJ23" s="50"/>
      <c r="CK23" s="47" t="n">
        <v>200</v>
      </c>
      <c r="CL23" s="49" t="n">
        <v>32.96</v>
      </c>
      <c r="CM23" s="50" t="n">
        <v>32</v>
      </c>
      <c r="CN23" s="47"/>
      <c r="CO23" s="47"/>
      <c r="CP23" s="50"/>
      <c r="CQ23" s="47"/>
      <c r="CR23" s="49"/>
      <c r="CS23" s="50"/>
      <c r="CT23" s="47"/>
      <c r="CU23" s="49"/>
      <c r="CV23" s="50"/>
      <c r="CW23" s="47"/>
      <c r="CX23" s="47"/>
      <c r="CY23" s="50"/>
      <c r="CZ23" s="47"/>
      <c r="DA23" s="47"/>
      <c r="DB23" s="50"/>
    </row>
    <row r="24" customFormat="false" ht="15" hidden="false" customHeight="false" outlineLevel="0" collapsed="false">
      <c r="A24" s="113" t="s">
        <v>80</v>
      </c>
      <c r="B24" s="113" t="s">
        <v>81</v>
      </c>
      <c r="C24" s="114" t="s">
        <v>18</v>
      </c>
      <c r="D24" s="115"/>
      <c r="E24" s="116" t="s">
        <v>19</v>
      </c>
      <c r="F24" s="116"/>
      <c r="G24" s="111"/>
      <c r="H24" s="116"/>
      <c r="I24" s="37"/>
      <c r="J24" s="38"/>
      <c r="K24" s="39"/>
      <c r="L24" s="40"/>
      <c r="M24" s="38"/>
      <c r="N24" s="41"/>
      <c r="O24" s="42"/>
      <c r="P24" s="42"/>
      <c r="Q24" s="43"/>
      <c r="R24" s="37"/>
      <c r="S24" s="44"/>
      <c r="T24" s="39"/>
      <c r="U24" s="40" t="n">
        <v>100</v>
      </c>
      <c r="V24" s="44" t="n">
        <v>16.72</v>
      </c>
      <c r="W24" s="39" t="n">
        <v>256</v>
      </c>
      <c r="X24" s="40"/>
      <c r="Y24" s="38"/>
      <c r="Z24" s="39"/>
      <c r="AA24" s="40"/>
      <c r="AB24" s="38"/>
      <c r="AC24" s="39"/>
      <c r="AD24" s="40"/>
      <c r="AE24" s="38"/>
      <c r="AF24" s="39"/>
      <c r="AG24" s="40" t="n">
        <v>100</v>
      </c>
      <c r="AH24" s="38" t="n">
        <v>15.94</v>
      </c>
      <c r="AI24" s="39" t="n">
        <v>364</v>
      </c>
      <c r="AJ24" s="40" t="n">
        <v>400</v>
      </c>
      <c r="AK24" s="38" t="n">
        <v>80.04</v>
      </c>
      <c r="AL24" s="39" t="n">
        <v>300</v>
      </c>
      <c r="AM24" s="40"/>
      <c r="AN24" s="38"/>
      <c r="AO24" s="39"/>
      <c r="AP24" s="40"/>
      <c r="AQ24" s="38"/>
      <c r="AR24" s="39"/>
      <c r="AS24" s="40"/>
      <c r="AT24" s="38"/>
      <c r="AU24" s="39"/>
      <c r="AV24" s="40"/>
      <c r="AW24" s="38"/>
      <c r="AX24" s="39"/>
      <c r="AY24" s="40"/>
      <c r="AZ24" s="38"/>
      <c r="BA24" s="39"/>
      <c r="CH24" s="47"/>
      <c r="CI24" s="47"/>
      <c r="CJ24" s="50"/>
      <c r="CK24" s="47"/>
      <c r="CL24" s="49"/>
      <c r="CM24" s="50"/>
      <c r="CN24" s="47"/>
      <c r="CO24" s="47"/>
      <c r="CP24" s="50"/>
      <c r="CQ24" s="47"/>
      <c r="CR24" s="49"/>
      <c r="CS24" s="50"/>
      <c r="CT24" s="47"/>
      <c r="CU24" s="49"/>
      <c r="CV24" s="50"/>
      <c r="CW24" s="47"/>
      <c r="CX24" s="47"/>
      <c r="CY24" s="50"/>
      <c r="CZ24" s="47"/>
      <c r="DA24" s="47"/>
      <c r="DB24" s="50"/>
    </row>
    <row r="25" customFormat="false" ht="15" hidden="false" customHeight="false" outlineLevel="0" collapsed="false">
      <c r="A25" s="113" t="s">
        <v>82</v>
      </c>
      <c r="B25" s="113" t="s">
        <v>83</v>
      </c>
      <c r="C25" s="114" t="s">
        <v>18</v>
      </c>
      <c r="D25" s="115"/>
      <c r="E25" s="116" t="s">
        <v>60</v>
      </c>
      <c r="F25" s="116"/>
      <c r="G25" s="111"/>
      <c r="H25" s="116"/>
      <c r="I25" s="37"/>
      <c r="J25" s="38"/>
      <c r="K25" s="39"/>
      <c r="L25" s="40"/>
      <c r="M25" s="38"/>
      <c r="N25" s="41"/>
      <c r="O25" s="42"/>
      <c r="P25" s="42"/>
      <c r="Q25" s="43"/>
      <c r="R25" s="37"/>
      <c r="S25" s="44"/>
      <c r="T25" s="39"/>
      <c r="U25" s="40" t="n">
        <v>100</v>
      </c>
      <c r="V25" s="44" t="n">
        <v>15.14</v>
      </c>
      <c r="W25" s="39" t="n">
        <v>466</v>
      </c>
      <c r="X25" s="40"/>
      <c r="Y25" s="38"/>
      <c r="Z25" s="39"/>
      <c r="AA25" s="40" t="n">
        <v>100</v>
      </c>
      <c r="AB25" s="38" t="n">
        <v>14.63</v>
      </c>
      <c r="AC25" s="39" t="n">
        <v>424</v>
      </c>
      <c r="AD25" s="40" t="n">
        <v>200</v>
      </c>
      <c r="AE25" s="38" t="n">
        <v>31.74</v>
      </c>
      <c r="AF25" s="39" t="n">
        <v>424</v>
      </c>
      <c r="AG25" s="40"/>
      <c r="AH25" s="38"/>
      <c r="AI25" s="39"/>
      <c r="AJ25" s="40"/>
      <c r="AK25" s="38"/>
      <c r="AL25" s="39"/>
      <c r="AM25" s="40"/>
      <c r="AN25" s="38"/>
      <c r="AO25" s="39"/>
      <c r="AP25" s="40"/>
      <c r="AQ25" s="38"/>
      <c r="AR25" s="39"/>
      <c r="AS25" s="40"/>
      <c r="AT25" s="38"/>
      <c r="AU25" s="39"/>
      <c r="AV25" s="40"/>
      <c r="AW25" s="38"/>
      <c r="AX25" s="39"/>
      <c r="AY25" s="40"/>
      <c r="AZ25" s="38"/>
      <c r="BA25" s="39"/>
      <c r="CH25" s="47"/>
      <c r="CI25" s="47"/>
      <c r="CJ25" s="50"/>
      <c r="CK25" s="47"/>
      <c r="CL25" s="49"/>
      <c r="CM25" s="50"/>
      <c r="CN25" s="47"/>
      <c r="CO25" s="47"/>
      <c r="CP25" s="50"/>
      <c r="CQ25" s="47"/>
      <c r="CR25" s="49"/>
      <c r="CS25" s="50"/>
      <c r="CT25" s="47"/>
      <c r="CU25" s="49"/>
      <c r="CV25" s="50"/>
      <c r="CW25" s="47"/>
      <c r="CX25" s="47"/>
      <c r="CY25" s="50"/>
      <c r="CZ25" s="47"/>
      <c r="DA25" s="47"/>
      <c r="DB25" s="50"/>
    </row>
    <row r="26" customFormat="false" ht="15" hidden="false" customHeight="false" outlineLevel="0" collapsed="false">
      <c r="A26" s="113" t="s">
        <v>84</v>
      </c>
      <c r="B26" s="113" t="s">
        <v>85</v>
      </c>
      <c r="C26" s="114" t="s">
        <v>24</v>
      </c>
      <c r="D26" s="115"/>
      <c r="E26" s="116" t="s">
        <v>19</v>
      </c>
      <c r="F26" s="116"/>
      <c r="G26" s="111"/>
      <c r="H26" s="116"/>
      <c r="I26" s="37"/>
      <c r="J26" s="86"/>
      <c r="K26" s="39"/>
      <c r="L26" s="40"/>
      <c r="M26" s="47"/>
      <c r="N26" s="62"/>
      <c r="O26" s="51"/>
      <c r="P26" s="51"/>
      <c r="Q26" s="63"/>
      <c r="R26" s="55"/>
      <c r="S26" s="49"/>
      <c r="T26" s="48"/>
      <c r="U26" s="46" t="n">
        <v>100</v>
      </c>
      <c r="V26" s="49" t="n">
        <v>11.79</v>
      </c>
      <c r="W26" s="48" t="n">
        <v>668</v>
      </c>
      <c r="X26" s="46"/>
      <c r="Y26" s="47"/>
      <c r="Z26" s="48"/>
      <c r="AA26" s="46" t="n">
        <v>200</v>
      </c>
      <c r="AB26" s="47" t="n">
        <v>23.78</v>
      </c>
      <c r="AC26" s="48" t="n">
        <v>697</v>
      </c>
      <c r="AD26" s="46"/>
      <c r="AE26" s="47"/>
      <c r="AF26" s="48"/>
      <c r="AG26" s="46" t="s">
        <v>21</v>
      </c>
      <c r="AH26" s="47" t="n">
        <v>11.5</v>
      </c>
      <c r="AI26" s="48" t="n">
        <v>681</v>
      </c>
      <c r="AJ26" s="46"/>
      <c r="AK26" s="47"/>
      <c r="AL26" s="48"/>
      <c r="AM26" s="46"/>
      <c r="AN26" s="47"/>
      <c r="AO26" s="48"/>
      <c r="AP26" s="46"/>
      <c r="AQ26" s="47"/>
      <c r="AR26" s="48"/>
      <c r="AS26" s="46"/>
      <c r="AT26" s="47"/>
      <c r="AU26" s="48"/>
      <c r="AV26" s="46" t="s">
        <v>21</v>
      </c>
      <c r="AW26" s="47" t="n">
        <v>11.51</v>
      </c>
      <c r="AX26" s="48" t="n">
        <v>742</v>
      </c>
      <c r="AY26" s="46"/>
      <c r="AZ26" s="47"/>
      <c r="BA26" s="48"/>
      <c r="CH26" s="47"/>
      <c r="CI26" s="47"/>
      <c r="CJ26" s="50"/>
      <c r="CK26" s="47" t="n">
        <v>200</v>
      </c>
      <c r="CL26" s="49" t="n">
        <v>23.86</v>
      </c>
      <c r="CM26" s="50" t="n">
        <v>688</v>
      </c>
      <c r="CN26" s="47"/>
      <c r="CO26" s="47"/>
      <c r="CP26" s="50"/>
      <c r="CQ26" s="47"/>
      <c r="CR26" s="49"/>
      <c r="CS26" s="50"/>
      <c r="CT26" s="47"/>
      <c r="CU26" s="49"/>
      <c r="CV26" s="50"/>
      <c r="CW26" s="47"/>
      <c r="CX26" s="47"/>
      <c r="CY26" s="50"/>
      <c r="CZ26" s="47"/>
      <c r="DA26" s="47"/>
      <c r="DB26" s="50"/>
    </row>
    <row r="27" customFormat="false" ht="15" hidden="false" customHeight="false" outlineLevel="0" collapsed="false">
      <c r="A27" s="110" t="s">
        <v>86</v>
      </c>
      <c r="B27" s="110" t="s">
        <v>87</v>
      </c>
      <c r="C27" s="111" t="s">
        <v>88</v>
      </c>
      <c r="D27" s="112"/>
      <c r="E27" s="111" t="s">
        <v>60</v>
      </c>
      <c r="F27" s="111"/>
      <c r="G27" s="111"/>
      <c r="H27" s="111"/>
      <c r="I27" s="37"/>
      <c r="J27" s="38"/>
      <c r="K27" s="39"/>
      <c r="L27" s="40"/>
      <c r="M27" s="38"/>
      <c r="N27" s="41"/>
      <c r="O27" s="42"/>
      <c r="P27" s="42"/>
      <c r="Q27" s="43"/>
      <c r="R27" s="37"/>
      <c r="S27" s="44"/>
      <c r="T27" s="39"/>
      <c r="U27" s="46" t="n">
        <v>100</v>
      </c>
      <c r="V27" s="44" t="n">
        <v>14.64</v>
      </c>
      <c r="W27" s="48" t="n">
        <v>537</v>
      </c>
      <c r="X27" s="46"/>
      <c r="Y27" s="47"/>
      <c r="Z27" s="48"/>
      <c r="AA27" s="46"/>
      <c r="AB27" s="47"/>
      <c r="AC27" s="48"/>
      <c r="AD27" s="46"/>
      <c r="AE27" s="47"/>
      <c r="AF27" s="48"/>
      <c r="AG27" s="46"/>
      <c r="AH27" s="47"/>
      <c r="AI27" s="48"/>
      <c r="AJ27" s="46"/>
      <c r="AK27" s="47"/>
      <c r="AL27" s="48"/>
      <c r="AM27" s="46"/>
      <c r="AN27" s="47"/>
      <c r="AO27" s="48"/>
      <c r="AP27" s="46"/>
      <c r="AQ27" s="47"/>
      <c r="AR27" s="48"/>
      <c r="AS27" s="46"/>
      <c r="AT27" s="47"/>
      <c r="AU27" s="48"/>
      <c r="AV27" s="46"/>
      <c r="AW27" s="47"/>
      <c r="AX27" s="48"/>
      <c r="AY27" s="46"/>
      <c r="AZ27" s="47"/>
      <c r="BA27" s="48"/>
      <c r="CH27" s="47"/>
      <c r="CI27" s="47"/>
      <c r="CJ27" s="50"/>
      <c r="CK27" s="47"/>
      <c r="CL27" s="49"/>
      <c r="CM27" s="50"/>
      <c r="CN27" s="47"/>
      <c r="CO27" s="47"/>
      <c r="CP27" s="50"/>
      <c r="CQ27" s="47"/>
      <c r="CR27" s="49"/>
      <c r="CS27" s="50"/>
      <c r="CT27" s="47"/>
      <c r="CU27" s="49"/>
      <c r="CV27" s="50"/>
      <c r="CW27" s="47"/>
      <c r="CX27" s="47"/>
      <c r="CY27" s="50"/>
      <c r="CZ27" s="47"/>
      <c r="DA27" s="47"/>
      <c r="DB27" s="50"/>
    </row>
    <row r="28" customFormat="false" ht="15" hidden="false" customHeight="false" outlineLevel="0" collapsed="false">
      <c r="A28" s="110" t="s">
        <v>89</v>
      </c>
      <c r="B28" s="110" t="s">
        <v>90</v>
      </c>
      <c r="C28" s="111" t="s">
        <v>18</v>
      </c>
      <c r="D28" s="112"/>
      <c r="E28" s="111" t="s">
        <v>53</v>
      </c>
      <c r="F28" s="111"/>
      <c r="G28" s="111"/>
      <c r="H28" s="111"/>
      <c r="I28" s="37" t="n">
        <v>200</v>
      </c>
      <c r="J28" s="38" t="n">
        <v>37.14</v>
      </c>
      <c r="K28" s="39" t="n">
        <v>156</v>
      </c>
      <c r="L28" s="40" t="n">
        <v>100</v>
      </c>
      <c r="M28" s="38" t="n">
        <v>17.24</v>
      </c>
      <c r="N28" s="41" t="n">
        <v>224</v>
      </c>
      <c r="O28" s="42"/>
      <c r="P28" s="42"/>
      <c r="Q28" s="43"/>
      <c r="R28" s="37"/>
      <c r="S28" s="44"/>
      <c r="T28" s="39"/>
      <c r="U28" s="46"/>
      <c r="V28" s="44"/>
      <c r="W28" s="48"/>
      <c r="X28" s="46"/>
      <c r="Y28" s="47"/>
      <c r="Z28" s="48"/>
      <c r="AA28" s="46"/>
      <c r="AB28" s="47"/>
      <c r="AC28" s="48"/>
      <c r="AD28" s="46"/>
      <c r="AE28" s="47"/>
      <c r="AF28" s="48"/>
      <c r="AG28" s="46"/>
      <c r="AH28" s="47"/>
      <c r="AI28" s="48"/>
      <c r="AJ28" s="46"/>
      <c r="AK28" s="47"/>
      <c r="AL28" s="48"/>
      <c r="AM28" s="46"/>
      <c r="AN28" s="47"/>
      <c r="AO28" s="48"/>
      <c r="AP28" s="46"/>
      <c r="AQ28" s="47"/>
      <c r="AR28" s="48"/>
      <c r="AS28" s="46"/>
      <c r="AT28" s="47"/>
      <c r="AU28" s="48"/>
      <c r="AV28" s="46"/>
      <c r="AW28" s="47"/>
      <c r="AX28" s="48"/>
      <c r="AY28" s="46"/>
      <c r="AZ28" s="47"/>
      <c r="BA28" s="48"/>
      <c r="BK28" s="7" t="n">
        <f aca="false">COUNTA(BA28,AX28,AU28,AR28,AL28,AI28,AF28,AO28,AC28,Z28,W28,T28,N28,K28)</f>
        <v>2</v>
      </c>
      <c r="BL28" s="8" t="n">
        <f aca="false">K28</f>
        <v>156</v>
      </c>
      <c r="BM28" s="8" t="n">
        <f aca="false">N28</f>
        <v>224</v>
      </c>
      <c r="BN28" s="8" t="n">
        <f aca="false">T28</f>
        <v>0</v>
      </c>
      <c r="BO28" s="8" t="n">
        <f aca="false">W28</f>
        <v>0</v>
      </c>
      <c r="BP28" s="8" t="n">
        <f aca="false">Z28</f>
        <v>0</v>
      </c>
      <c r="BQ28" s="8" t="n">
        <f aca="false">AC28</f>
        <v>0</v>
      </c>
      <c r="BR28" s="8" t="n">
        <f aca="false">AF28</f>
        <v>0</v>
      </c>
      <c r="BS28" s="8" t="n">
        <f aca="false">AI28</f>
        <v>0</v>
      </c>
      <c r="BT28" s="8" t="n">
        <f aca="false">AL28</f>
        <v>0</v>
      </c>
      <c r="BU28" s="8" t="n">
        <f aca="false">AO28</f>
        <v>0</v>
      </c>
      <c r="BV28" s="8" t="n">
        <f aca="false">AR28</f>
        <v>0</v>
      </c>
      <c r="BW28" s="8" t="n">
        <f aca="false">AU28</f>
        <v>0</v>
      </c>
      <c r="BX28" s="8" t="n">
        <f aca="false">AX28</f>
        <v>0</v>
      </c>
      <c r="BY28" s="8" t="n">
        <f aca="false">BA28</f>
        <v>0</v>
      </c>
      <c r="BZ28" s="9" t="n">
        <f aca="false">LARGE(BL28:BY28,1)</f>
        <v>224</v>
      </c>
      <c r="CA28" s="9" t="n">
        <f aca="false">LARGE(BL28:BY28,2)</f>
        <v>156</v>
      </c>
      <c r="CB28" s="9" t="n">
        <f aca="false">LARGE(BL28:BY28,3)</f>
        <v>0</v>
      </c>
      <c r="CC28" s="9" t="n">
        <f aca="false">LARGE(BL28:BY28,4)</f>
        <v>0</v>
      </c>
      <c r="CD28" s="9" t="n">
        <f aca="false">LARGE(BL28:BY28,5)</f>
        <v>0</v>
      </c>
      <c r="CH28" s="47"/>
      <c r="CI28" s="47"/>
      <c r="CJ28" s="50"/>
      <c r="CK28" s="47"/>
      <c r="CL28" s="49"/>
      <c r="CM28" s="50"/>
      <c r="CN28" s="47"/>
      <c r="CO28" s="47"/>
      <c r="CP28" s="50"/>
      <c r="CQ28" s="47"/>
      <c r="CR28" s="49"/>
      <c r="CS28" s="50"/>
      <c r="CT28" s="47"/>
      <c r="CU28" s="49"/>
      <c r="CV28" s="50"/>
      <c r="CW28" s="47"/>
      <c r="CX28" s="47"/>
      <c r="CY28" s="50"/>
      <c r="CZ28" s="47"/>
      <c r="DA28" s="47"/>
      <c r="DB28" s="50"/>
    </row>
    <row r="29" customFormat="false" ht="15" hidden="false" customHeight="false" outlineLevel="0" collapsed="false">
      <c r="A29" s="110" t="s">
        <v>91</v>
      </c>
      <c r="B29" s="110" t="s">
        <v>92</v>
      </c>
      <c r="C29" s="111" t="s">
        <v>18</v>
      </c>
      <c r="D29" s="111"/>
      <c r="E29" s="111" t="s">
        <v>19</v>
      </c>
      <c r="F29" s="111"/>
      <c r="G29" s="111"/>
      <c r="H29" s="111"/>
      <c r="I29" s="37"/>
      <c r="J29" s="38"/>
      <c r="K29" s="39"/>
      <c r="L29" s="40"/>
      <c r="M29" s="47"/>
      <c r="N29" s="62"/>
      <c r="O29" s="51"/>
      <c r="P29" s="51"/>
      <c r="Q29" s="63"/>
      <c r="R29" s="55"/>
      <c r="S29" s="49"/>
      <c r="T29" s="48"/>
      <c r="U29" s="46" t="n">
        <v>100</v>
      </c>
      <c r="V29" s="49" t="n">
        <v>14.23</v>
      </c>
      <c r="W29" s="48" t="n">
        <v>598</v>
      </c>
      <c r="X29" s="46"/>
      <c r="Y29" s="47"/>
      <c r="Z29" s="48"/>
      <c r="AA29" s="46"/>
      <c r="AB29" s="47"/>
      <c r="AC29" s="48"/>
      <c r="AD29" s="46"/>
      <c r="AE29" s="47"/>
      <c r="AF29" s="48"/>
      <c r="AG29" s="46"/>
      <c r="AH29" s="47"/>
      <c r="AI29" s="48"/>
      <c r="AJ29" s="46"/>
      <c r="AK29" s="47"/>
      <c r="AL29" s="48"/>
      <c r="AM29" s="46"/>
      <c r="AN29" s="47"/>
      <c r="AO29" s="48"/>
      <c r="AP29" s="46"/>
      <c r="AQ29" s="47"/>
      <c r="AR29" s="48"/>
      <c r="AS29" s="46"/>
      <c r="AT29" s="47"/>
      <c r="AU29" s="48"/>
      <c r="AV29" s="46"/>
      <c r="AW29" s="47"/>
      <c r="AX29" s="48"/>
      <c r="AY29" s="46"/>
      <c r="AZ29" s="47"/>
      <c r="BA29" s="48"/>
      <c r="CH29" s="47"/>
      <c r="CI29" s="47"/>
      <c r="CJ29" s="50"/>
      <c r="CK29" s="47"/>
      <c r="CL29" s="49"/>
      <c r="CM29" s="50"/>
      <c r="CN29" s="47"/>
      <c r="CO29" s="47"/>
      <c r="CP29" s="50"/>
      <c r="CQ29" s="47"/>
      <c r="CR29" s="49"/>
      <c r="CS29" s="50"/>
      <c r="CT29" s="47"/>
      <c r="CU29" s="49"/>
      <c r="CV29" s="50"/>
      <c r="CW29" s="47"/>
      <c r="CX29" s="47"/>
      <c r="CY29" s="50"/>
      <c r="CZ29" s="47"/>
      <c r="DA29" s="47"/>
      <c r="DB29" s="50"/>
    </row>
    <row r="30" customFormat="false" ht="15" hidden="false" customHeight="false" outlineLevel="0" collapsed="false">
      <c r="A30" s="117" t="s">
        <v>93</v>
      </c>
      <c r="B30" s="117" t="s">
        <v>94</v>
      </c>
      <c r="C30" s="118" t="s">
        <v>24</v>
      </c>
      <c r="D30" s="119"/>
      <c r="E30" s="111" t="s">
        <v>31</v>
      </c>
      <c r="F30" s="111"/>
      <c r="G30" s="111"/>
      <c r="H30" s="111"/>
      <c r="I30" s="37"/>
      <c r="J30" s="38"/>
      <c r="K30" s="39"/>
      <c r="L30" s="40"/>
      <c r="M30" s="47"/>
      <c r="N30" s="62"/>
      <c r="O30" s="51"/>
      <c r="P30" s="51"/>
      <c r="Q30" s="63"/>
      <c r="R30" s="55"/>
      <c r="S30" s="49"/>
      <c r="T30" s="48"/>
      <c r="U30" s="46"/>
      <c r="V30" s="49"/>
      <c r="W30" s="48"/>
      <c r="X30" s="46"/>
      <c r="Y30" s="47"/>
      <c r="Z30" s="48"/>
      <c r="AA30" s="46" t="n">
        <v>100</v>
      </c>
      <c r="AB30" s="47" t="n">
        <v>12.84</v>
      </c>
      <c r="AC30" s="48" t="n">
        <v>426</v>
      </c>
      <c r="AD30" s="46" t="n">
        <v>200</v>
      </c>
      <c r="AE30" s="47" t="n">
        <v>26.46</v>
      </c>
      <c r="AF30" s="48" t="n">
        <v>415</v>
      </c>
      <c r="AG30" s="46"/>
      <c r="AH30" s="47"/>
      <c r="AI30" s="48"/>
      <c r="AJ30" s="46"/>
      <c r="AK30" s="47"/>
      <c r="AL30" s="48"/>
      <c r="AM30" s="46"/>
      <c r="AN30" s="47"/>
      <c r="AO30" s="48"/>
      <c r="AP30" s="46"/>
      <c r="AQ30" s="47"/>
      <c r="AR30" s="48"/>
      <c r="AS30" s="46"/>
      <c r="AT30" s="47"/>
      <c r="AU30" s="48"/>
      <c r="AV30" s="46"/>
      <c r="AW30" s="47"/>
      <c r="AX30" s="48"/>
      <c r="AY30" s="46"/>
      <c r="AZ30" s="47"/>
      <c r="BA30" s="48"/>
      <c r="CH30" s="47"/>
      <c r="CI30" s="47"/>
      <c r="CJ30" s="50"/>
      <c r="CK30" s="47"/>
      <c r="CL30" s="49"/>
      <c r="CM30" s="50"/>
      <c r="CN30" s="47"/>
      <c r="CO30" s="47"/>
      <c r="CP30" s="50"/>
      <c r="CQ30" s="47"/>
      <c r="CR30" s="49"/>
      <c r="CS30" s="50"/>
      <c r="CT30" s="47"/>
      <c r="CU30" s="49"/>
      <c r="CV30" s="50"/>
      <c r="CW30" s="47"/>
      <c r="CX30" s="47"/>
      <c r="CY30" s="50"/>
      <c r="CZ30" s="47"/>
      <c r="DA30" s="47"/>
      <c r="DB30" s="50"/>
    </row>
    <row r="31" customFormat="false" ht="15" hidden="false" customHeight="false" outlineLevel="0" collapsed="false">
      <c r="A31" s="110" t="s">
        <v>95</v>
      </c>
      <c r="B31" s="110" t="s">
        <v>96</v>
      </c>
      <c r="C31" s="111" t="s">
        <v>97</v>
      </c>
      <c r="D31" s="112"/>
      <c r="E31" s="111" t="s">
        <v>53</v>
      </c>
      <c r="F31" s="111"/>
      <c r="G31" s="111"/>
      <c r="H31" s="111"/>
      <c r="I31" s="37"/>
      <c r="J31" s="38"/>
      <c r="K31" s="39"/>
      <c r="L31" s="40"/>
      <c r="M31" s="47"/>
      <c r="N31" s="62"/>
      <c r="O31" s="51"/>
      <c r="P31" s="51"/>
      <c r="Q31" s="63"/>
      <c r="R31" s="55"/>
      <c r="S31" s="49"/>
      <c r="T31" s="48"/>
      <c r="U31" s="46" t="n">
        <v>100</v>
      </c>
      <c r="V31" s="49" t="n">
        <v>12.58</v>
      </c>
      <c r="W31" s="48" t="n">
        <v>428</v>
      </c>
      <c r="X31" s="46"/>
      <c r="Y31" s="47"/>
      <c r="Z31" s="48"/>
      <c r="AA31" s="46"/>
      <c r="AB31" s="47"/>
      <c r="AC31" s="48"/>
      <c r="AD31" s="46"/>
      <c r="AE31" s="47"/>
      <c r="AF31" s="48"/>
      <c r="AG31" s="46"/>
      <c r="AH31" s="47"/>
      <c r="AI31" s="48"/>
      <c r="AJ31" s="46"/>
      <c r="AK31" s="47"/>
      <c r="AL31" s="48"/>
      <c r="AM31" s="46"/>
      <c r="AN31" s="47"/>
      <c r="AO31" s="48"/>
      <c r="AP31" s="46"/>
      <c r="AQ31" s="47"/>
      <c r="AR31" s="48"/>
      <c r="AS31" s="46"/>
      <c r="AT31" s="47"/>
      <c r="AU31" s="48"/>
      <c r="AV31" s="46"/>
      <c r="AW31" s="47"/>
      <c r="AX31" s="48"/>
      <c r="AY31" s="46"/>
      <c r="AZ31" s="47"/>
      <c r="BA31" s="48"/>
      <c r="CH31" s="47"/>
      <c r="CI31" s="47"/>
      <c r="CJ31" s="50"/>
      <c r="CK31" s="47" t="n">
        <v>200</v>
      </c>
      <c r="CL31" s="49" t="n">
        <v>26.44</v>
      </c>
      <c r="CM31" s="50" t="n">
        <v>406</v>
      </c>
      <c r="CN31" s="47"/>
      <c r="CO31" s="47"/>
      <c r="CP31" s="50"/>
      <c r="CQ31" s="47"/>
      <c r="CR31" s="49"/>
      <c r="CS31" s="50"/>
      <c r="CT31" s="47"/>
      <c r="CU31" s="49"/>
      <c r="CV31" s="50"/>
      <c r="CW31" s="47"/>
      <c r="CX31" s="47"/>
      <c r="CY31" s="50"/>
      <c r="CZ31" s="47"/>
      <c r="DA31" s="47"/>
      <c r="DB31" s="50"/>
    </row>
    <row r="32" customFormat="false" ht="15" hidden="false" customHeight="false" outlineLevel="0" collapsed="false">
      <c r="A32" s="120" t="s">
        <v>98</v>
      </c>
      <c r="B32" s="120" t="s">
        <v>99</v>
      </c>
      <c r="C32" s="121" t="s">
        <v>18</v>
      </c>
      <c r="D32" s="122"/>
      <c r="E32" s="116" t="s">
        <v>60</v>
      </c>
      <c r="F32" s="116"/>
      <c r="G32" s="111"/>
      <c r="H32" s="116"/>
      <c r="I32" s="37"/>
      <c r="J32" s="38"/>
      <c r="K32" s="39"/>
      <c r="L32" s="40"/>
      <c r="M32" s="47"/>
      <c r="N32" s="62"/>
      <c r="O32" s="51"/>
      <c r="P32" s="51"/>
      <c r="Q32" s="63"/>
      <c r="R32" s="55" t="n">
        <v>400</v>
      </c>
      <c r="S32" s="49" t="n">
        <v>66.74</v>
      </c>
      <c r="T32" s="39" t="n">
        <v>626</v>
      </c>
      <c r="U32" s="40"/>
      <c r="V32" s="44"/>
      <c r="W32" s="48"/>
      <c r="X32" s="46"/>
      <c r="Y32" s="47"/>
      <c r="Z32" s="48"/>
      <c r="AA32" s="46"/>
      <c r="AB32" s="47"/>
      <c r="AC32" s="48"/>
      <c r="AD32" s="46"/>
      <c r="AE32" s="47"/>
      <c r="AF32" s="48"/>
      <c r="AG32" s="46" t="n">
        <v>400</v>
      </c>
      <c r="AH32" s="47" t="n">
        <v>66.94</v>
      </c>
      <c r="AI32" s="48" t="n">
        <v>621</v>
      </c>
      <c r="AJ32" s="46"/>
      <c r="AK32" s="47"/>
      <c r="AL32" s="48"/>
      <c r="AM32" s="46"/>
      <c r="AN32" s="47"/>
      <c r="AO32" s="48"/>
      <c r="AP32" s="46"/>
      <c r="AQ32" s="47"/>
      <c r="AR32" s="48"/>
      <c r="AS32" s="46"/>
      <c r="AT32" s="47"/>
      <c r="AU32" s="48"/>
      <c r="AV32" s="46"/>
      <c r="AW32" s="47"/>
      <c r="AX32" s="48"/>
      <c r="AY32" s="46"/>
      <c r="AZ32" s="47"/>
      <c r="BA32" s="48"/>
      <c r="CH32" s="47"/>
      <c r="CI32" s="47"/>
      <c r="CJ32" s="50"/>
      <c r="CK32" s="47"/>
      <c r="CL32" s="49"/>
      <c r="CM32" s="50"/>
      <c r="CN32" s="47"/>
      <c r="CO32" s="47"/>
      <c r="CP32" s="50"/>
      <c r="CQ32" s="47"/>
      <c r="CR32" s="49"/>
      <c r="CS32" s="50"/>
      <c r="CT32" s="47"/>
      <c r="CU32" s="49"/>
      <c r="CV32" s="50"/>
      <c r="CW32" s="47"/>
      <c r="CX32" s="47"/>
      <c r="CY32" s="50"/>
      <c r="CZ32" s="47"/>
      <c r="DA32" s="47"/>
      <c r="DB32" s="50"/>
    </row>
    <row r="33" customFormat="false" ht="15" hidden="false" customHeight="false" outlineLevel="0" collapsed="false">
      <c r="A33" s="113" t="s">
        <v>100</v>
      </c>
      <c r="B33" s="113" t="s">
        <v>101</v>
      </c>
      <c r="C33" s="114" t="s">
        <v>52</v>
      </c>
      <c r="D33" s="115"/>
      <c r="E33" s="116" t="s">
        <v>79</v>
      </c>
      <c r="F33" s="116"/>
      <c r="G33" s="111"/>
      <c r="H33" s="116"/>
      <c r="I33" s="37" t="n">
        <v>200</v>
      </c>
      <c r="J33" s="38" t="n">
        <v>39.24</v>
      </c>
      <c r="K33" s="39" t="n">
        <v>0</v>
      </c>
      <c r="L33" s="40" t="n">
        <v>100</v>
      </c>
      <c r="M33" s="47" t="n">
        <v>18.94</v>
      </c>
      <c r="N33" s="62" t="n">
        <v>0</v>
      </c>
      <c r="O33" s="51"/>
      <c r="P33" s="51"/>
      <c r="Q33" s="63"/>
      <c r="R33" s="55" t="n">
        <v>200</v>
      </c>
      <c r="S33" s="49" t="n">
        <v>38.34</v>
      </c>
      <c r="T33" s="48" t="n">
        <v>0</v>
      </c>
      <c r="U33" s="46"/>
      <c r="V33" s="49"/>
      <c r="W33" s="48"/>
      <c r="X33" s="46"/>
      <c r="Y33" s="47"/>
      <c r="Z33" s="48"/>
      <c r="AA33" s="46" t="n">
        <v>100</v>
      </c>
      <c r="AB33" s="47" t="n">
        <v>18.92</v>
      </c>
      <c r="AC33" s="48" t="n">
        <v>0</v>
      </c>
      <c r="AD33" s="46" t="n">
        <v>200</v>
      </c>
      <c r="AE33" s="47" t="n">
        <v>42.92</v>
      </c>
      <c r="AF33" s="48"/>
      <c r="AG33" s="46"/>
      <c r="AH33" s="47"/>
      <c r="AI33" s="48"/>
      <c r="AJ33" s="46"/>
      <c r="AK33" s="47"/>
      <c r="AL33" s="48"/>
      <c r="AM33" s="46"/>
      <c r="AN33" s="47"/>
      <c r="AO33" s="48"/>
      <c r="AP33" s="46"/>
      <c r="AQ33" s="47"/>
      <c r="AR33" s="48"/>
      <c r="AS33" s="46"/>
      <c r="AT33" s="47"/>
      <c r="AU33" s="48"/>
      <c r="AV33" s="46"/>
      <c r="AW33" s="47"/>
      <c r="AX33" s="48"/>
      <c r="AY33" s="46"/>
      <c r="AZ33" s="47"/>
      <c r="BA33" s="48"/>
      <c r="BK33" s="7" t="n">
        <f aca="false">COUNTA(BA33,AX33,AU33,AR33,AL33,AI33,AF33,AO33,AC33,Z33,W33,T33,N33,K33)</f>
        <v>4</v>
      </c>
      <c r="BL33" s="8" t="n">
        <f aca="false">K33</f>
        <v>0</v>
      </c>
      <c r="BM33" s="8" t="n">
        <f aca="false">N33</f>
        <v>0</v>
      </c>
      <c r="BN33" s="8" t="n">
        <f aca="false">T33</f>
        <v>0</v>
      </c>
      <c r="BO33" s="8" t="n">
        <f aca="false">W33</f>
        <v>0</v>
      </c>
      <c r="BP33" s="8" t="n">
        <f aca="false">Z33</f>
        <v>0</v>
      </c>
      <c r="BQ33" s="8" t="n">
        <f aca="false">AC33</f>
        <v>0</v>
      </c>
      <c r="BR33" s="8" t="n">
        <f aca="false">AF33</f>
        <v>0</v>
      </c>
      <c r="BS33" s="8" t="n">
        <f aca="false">AI33</f>
        <v>0</v>
      </c>
      <c r="BT33" s="8" t="n">
        <f aca="false">AL33</f>
        <v>0</v>
      </c>
      <c r="BU33" s="8" t="n">
        <f aca="false">AO33</f>
        <v>0</v>
      </c>
      <c r="BV33" s="8" t="n">
        <f aca="false">AR33</f>
        <v>0</v>
      </c>
      <c r="BW33" s="8" t="n">
        <f aca="false">AU33</f>
        <v>0</v>
      </c>
      <c r="BX33" s="8" t="n">
        <f aca="false">AX33</f>
        <v>0</v>
      </c>
      <c r="BY33" s="8" t="n">
        <f aca="false">BA33</f>
        <v>0</v>
      </c>
      <c r="BZ33" s="9" t="n">
        <f aca="false">LARGE(BL33:BY33,1)</f>
        <v>0</v>
      </c>
      <c r="CA33" s="9" t="n">
        <f aca="false">LARGE(BL33:BY33,2)</f>
        <v>0</v>
      </c>
      <c r="CB33" s="9" t="n">
        <f aca="false">LARGE(BL33:BY33,3)</f>
        <v>0</v>
      </c>
      <c r="CC33" s="9" t="n">
        <f aca="false">LARGE(BL33:BY33,4)</f>
        <v>0</v>
      </c>
      <c r="CD33" s="9" t="n">
        <f aca="false">LARGE(BL33:BY33,5)</f>
        <v>0</v>
      </c>
      <c r="CH33" s="47"/>
      <c r="CI33" s="47"/>
      <c r="CJ33" s="50"/>
      <c r="CK33" s="47"/>
      <c r="CL33" s="49"/>
      <c r="CM33" s="50"/>
      <c r="CN33" s="47"/>
      <c r="CO33" s="47"/>
      <c r="CP33" s="50"/>
      <c r="CQ33" s="47"/>
      <c r="CR33" s="49"/>
      <c r="CS33" s="50"/>
      <c r="CT33" s="47"/>
      <c r="CU33" s="49"/>
      <c r="CV33" s="50"/>
      <c r="CW33" s="47"/>
      <c r="CX33" s="47"/>
      <c r="CY33" s="50"/>
      <c r="CZ33" s="47"/>
      <c r="DA33" s="47"/>
      <c r="DB33" s="50"/>
    </row>
    <row r="34" customFormat="false" ht="15" hidden="false" customHeight="false" outlineLevel="0" collapsed="false">
      <c r="A34" s="110" t="s">
        <v>102</v>
      </c>
      <c r="B34" s="110" t="s">
        <v>103</v>
      </c>
      <c r="C34" s="111" t="s">
        <v>46</v>
      </c>
      <c r="D34" s="112"/>
      <c r="E34" s="111" t="s">
        <v>31</v>
      </c>
      <c r="F34" s="111"/>
      <c r="G34" s="111"/>
      <c r="H34" s="111"/>
      <c r="I34" s="37" t="n">
        <v>200</v>
      </c>
      <c r="J34" s="38" t="n">
        <v>24.78</v>
      </c>
      <c r="K34" s="39" t="n">
        <v>566</v>
      </c>
      <c r="L34" s="40"/>
      <c r="M34" s="38"/>
      <c r="N34" s="41"/>
      <c r="O34" s="42"/>
      <c r="P34" s="42"/>
      <c r="Q34" s="43"/>
      <c r="R34" s="55" t="n">
        <v>200</v>
      </c>
      <c r="S34" s="44" t="n">
        <v>24.34</v>
      </c>
      <c r="T34" s="39" t="n">
        <v>632</v>
      </c>
      <c r="U34" s="40"/>
      <c r="V34" s="44"/>
      <c r="W34" s="39"/>
      <c r="X34" s="40"/>
      <c r="Y34" s="38"/>
      <c r="Z34" s="39"/>
      <c r="AA34" s="40"/>
      <c r="AB34" s="38"/>
      <c r="AC34" s="39"/>
      <c r="AD34" s="40"/>
      <c r="AE34" s="38"/>
      <c r="AF34" s="39"/>
      <c r="AG34" s="46" t="n">
        <v>100</v>
      </c>
      <c r="AH34" s="47" t="n">
        <v>12.04</v>
      </c>
      <c r="AI34" s="48" t="n">
        <v>605</v>
      </c>
      <c r="AJ34" s="40"/>
      <c r="AK34" s="38"/>
      <c r="AL34" s="39"/>
      <c r="AM34" s="40"/>
      <c r="AN34" s="38"/>
      <c r="AO34" s="39"/>
      <c r="AP34" s="40"/>
      <c r="AQ34" s="38"/>
      <c r="AR34" s="39"/>
      <c r="AS34" s="40"/>
      <c r="AT34" s="38"/>
      <c r="AU34" s="39"/>
      <c r="AV34" s="40"/>
      <c r="AW34" s="38"/>
      <c r="AX34" s="39"/>
      <c r="AY34" s="40"/>
      <c r="AZ34" s="38"/>
      <c r="BA34" s="39"/>
      <c r="BK34" s="7" t="n">
        <f aca="false">COUNTA(BA34,AX34,AU34,AR34,AL34,AI34,AF34,AO34,AC34,Z34,W34,T34,N34,K34)</f>
        <v>3</v>
      </c>
      <c r="BL34" s="8" t="n">
        <f aca="false">K34</f>
        <v>566</v>
      </c>
      <c r="BM34" s="8" t="n">
        <f aca="false">N34</f>
        <v>0</v>
      </c>
      <c r="BN34" s="8" t="n">
        <f aca="false">T34</f>
        <v>632</v>
      </c>
      <c r="BO34" s="8" t="n">
        <f aca="false">W34</f>
        <v>0</v>
      </c>
      <c r="BP34" s="8" t="n">
        <f aca="false">Z34</f>
        <v>0</v>
      </c>
      <c r="BQ34" s="8" t="n">
        <f aca="false">AC34</f>
        <v>0</v>
      </c>
      <c r="BR34" s="8" t="n">
        <f aca="false">AF34</f>
        <v>0</v>
      </c>
      <c r="BS34" s="8" t="n">
        <f aca="false">AI34</f>
        <v>605</v>
      </c>
      <c r="BT34" s="8" t="n">
        <f aca="false">AL34</f>
        <v>0</v>
      </c>
      <c r="BU34" s="8" t="n">
        <f aca="false">AO34</f>
        <v>0</v>
      </c>
      <c r="BV34" s="8" t="n">
        <f aca="false">AR34</f>
        <v>0</v>
      </c>
      <c r="BW34" s="8" t="n">
        <f aca="false">AU34</f>
        <v>0</v>
      </c>
      <c r="BX34" s="8" t="n">
        <f aca="false">AX34</f>
        <v>0</v>
      </c>
      <c r="BY34" s="8" t="n">
        <f aca="false">BA34</f>
        <v>0</v>
      </c>
      <c r="BZ34" s="9" t="n">
        <f aca="false">LARGE(BL34:BY34,1)</f>
        <v>632</v>
      </c>
      <c r="CA34" s="9" t="n">
        <f aca="false">LARGE(BL34:BY34,2)</f>
        <v>605</v>
      </c>
      <c r="CB34" s="9" t="n">
        <f aca="false">LARGE(BL34:BY34,3)</f>
        <v>566</v>
      </c>
      <c r="CC34" s="9" t="n">
        <f aca="false">LARGE(BL34:BY34,4)</f>
        <v>0</v>
      </c>
      <c r="CD34" s="9" t="n">
        <f aca="false">LARGE(BL34:BY34,5)</f>
        <v>0</v>
      </c>
      <c r="CH34" s="47"/>
      <c r="CI34" s="47"/>
      <c r="CJ34" s="50"/>
      <c r="CK34" s="47" t="n">
        <v>200</v>
      </c>
      <c r="CL34" s="49" t="n">
        <v>24.43</v>
      </c>
      <c r="CM34" s="50" t="n">
        <v>622</v>
      </c>
      <c r="CN34" s="47"/>
      <c r="CO34" s="47"/>
      <c r="CP34" s="50"/>
      <c r="CQ34" s="47"/>
      <c r="CR34" s="49"/>
      <c r="CS34" s="50"/>
      <c r="CT34" s="47"/>
      <c r="CU34" s="49"/>
      <c r="CV34" s="50"/>
      <c r="CW34" s="47"/>
      <c r="CX34" s="47"/>
      <c r="CY34" s="50"/>
      <c r="CZ34" s="47"/>
      <c r="DA34" s="47"/>
      <c r="DB34" s="50"/>
    </row>
    <row r="35" customFormat="false" ht="15" hidden="false" customHeight="false" outlineLevel="0" collapsed="false">
      <c r="A35" s="123" t="s">
        <v>104</v>
      </c>
      <c r="B35" s="123" t="s">
        <v>105</v>
      </c>
      <c r="C35" s="121" t="s">
        <v>56</v>
      </c>
      <c r="D35" s="124"/>
      <c r="E35" s="116" t="s">
        <v>79</v>
      </c>
      <c r="F35" s="116"/>
      <c r="G35" s="111"/>
      <c r="H35" s="116"/>
      <c r="I35" s="37" t="n">
        <v>400</v>
      </c>
      <c r="J35" s="38" t="s">
        <v>106</v>
      </c>
      <c r="K35" s="39" t="n">
        <v>0</v>
      </c>
      <c r="L35" s="40"/>
      <c r="M35" s="47"/>
      <c r="N35" s="62"/>
      <c r="O35" s="51"/>
      <c r="P35" s="51"/>
      <c r="Q35" s="63"/>
      <c r="R35" s="55"/>
      <c r="S35" s="49"/>
      <c r="T35" s="48"/>
      <c r="U35" s="46"/>
      <c r="V35" s="49"/>
      <c r="W35" s="48"/>
      <c r="X35" s="46"/>
      <c r="Y35" s="47"/>
      <c r="Z35" s="48"/>
      <c r="AA35" s="46"/>
      <c r="AB35" s="47"/>
      <c r="AC35" s="48"/>
      <c r="AD35" s="46"/>
      <c r="AE35" s="47"/>
      <c r="AF35" s="48"/>
      <c r="AG35" s="46"/>
      <c r="AH35" s="47"/>
      <c r="AI35" s="48"/>
      <c r="AJ35" s="46"/>
      <c r="AK35" s="47"/>
      <c r="AL35" s="48"/>
      <c r="AM35" s="46"/>
      <c r="AN35" s="47"/>
      <c r="AO35" s="48"/>
      <c r="AP35" s="46"/>
      <c r="AQ35" s="47"/>
      <c r="AR35" s="48"/>
      <c r="AS35" s="46"/>
      <c r="AT35" s="47"/>
      <c r="AU35" s="48"/>
      <c r="AV35" s="46"/>
      <c r="AW35" s="47"/>
      <c r="AX35" s="48"/>
      <c r="AY35" s="46"/>
      <c r="AZ35" s="47"/>
      <c r="BA35" s="48"/>
      <c r="BK35" s="7" t="n">
        <f aca="false">COUNTA(BA35,AX35,AU35,AR35,AL35,AI35,AF35,AO35,AC35,Z35,W35,T35,N35,K35)</f>
        <v>1</v>
      </c>
      <c r="BL35" s="8" t="n">
        <f aca="false">K35</f>
        <v>0</v>
      </c>
      <c r="BM35" s="8" t="n">
        <f aca="false">N35</f>
        <v>0</v>
      </c>
      <c r="BN35" s="8" t="n">
        <f aca="false">T35</f>
        <v>0</v>
      </c>
      <c r="BO35" s="8" t="n">
        <f aca="false">W35</f>
        <v>0</v>
      </c>
      <c r="BP35" s="8" t="n">
        <f aca="false">Z35</f>
        <v>0</v>
      </c>
      <c r="BQ35" s="8" t="n">
        <f aca="false">AC35</f>
        <v>0</v>
      </c>
      <c r="BR35" s="8" t="n">
        <f aca="false">AF35</f>
        <v>0</v>
      </c>
      <c r="BS35" s="8" t="n">
        <f aca="false">AI35</f>
        <v>0</v>
      </c>
      <c r="BT35" s="8" t="n">
        <f aca="false">AL35</f>
        <v>0</v>
      </c>
      <c r="BU35" s="8" t="n">
        <f aca="false">AO35</f>
        <v>0</v>
      </c>
      <c r="BV35" s="8" t="n">
        <f aca="false">AR35</f>
        <v>0</v>
      </c>
      <c r="BW35" s="8" t="n">
        <f aca="false">AU35</f>
        <v>0</v>
      </c>
      <c r="BX35" s="8" t="n">
        <f aca="false">AX35</f>
        <v>0</v>
      </c>
      <c r="BY35" s="8" t="n">
        <f aca="false">BA35</f>
        <v>0</v>
      </c>
      <c r="BZ35" s="9" t="n">
        <f aca="false">LARGE(BL35:BY35,1)</f>
        <v>0</v>
      </c>
      <c r="CA35" s="9" t="n">
        <f aca="false">LARGE(BL35:BY35,2)</f>
        <v>0</v>
      </c>
      <c r="CB35" s="9" t="n">
        <f aca="false">LARGE(BL35:BY35,3)</f>
        <v>0</v>
      </c>
      <c r="CC35" s="9" t="n">
        <f aca="false">LARGE(BL35:BY35,4)</f>
        <v>0</v>
      </c>
      <c r="CD35" s="9" t="n">
        <f aca="false">LARGE(BL35:BY35,5)</f>
        <v>0</v>
      </c>
      <c r="CH35" s="47"/>
      <c r="CI35" s="47"/>
      <c r="CJ35" s="50"/>
      <c r="CK35" s="47"/>
      <c r="CL35" s="49"/>
      <c r="CM35" s="50"/>
      <c r="CN35" s="47"/>
      <c r="CO35" s="47"/>
      <c r="CP35" s="50"/>
      <c r="CQ35" s="47"/>
      <c r="CR35" s="49"/>
      <c r="CS35" s="50"/>
      <c r="CT35" s="47"/>
      <c r="CU35" s="49"/>
      <c r="CV35" s="50"/>
      <c r="CW35" s="47"/>
      <c r="CX35" s="47"/>
      <c r="CY35" s="50"/>
      <c r="CZ35" s="47"/>
      <c r="DA35" s="47"/>
      <c r="DB35" s="50"/>
    </row>
    <row r="36" customFormat="false" ht="15" hidden="false" customHeight="false" outlineLevel="0" collapsed="false">
      <c r="A36" s="125" t="s">
        <v>104</v>
      </c>
      <c r="B36" s="126" t="s">
        <v>107</v>
      </c>
      <c r="C36" s="127" t="s">
        <v>108</v>
      </c>
      <c r="D36" s="128"/>
      <c r="E36" s="116" t="s">
        <v>79</v>
      </c>
      <c r="F36" s="116"/>
      <c r="G36" s="111"/>
      <c r="H36" s="116"/>
      <c r="I36" s="37" t="n">
        <v>400</v>
      </c>
      <c r="J36" s="86" t="s">
        <v>109</v>
      </c>
      <c r="K36" s="39" t="n">
        <v>0</v>
      </c>
      <c r="L36" s="40" t="n">
        <v>100</v>
      </c>
      <c r="M36" s="86" t="n">
        <v>18.74</v>
      </c>
      <c r="N36" s="62" t="n">
        <v>0</v>
      </c>
      <c r="O36" s="51"/>
      <c r="P36" s="51"/>
      <c r="Q36" s="63"/>
      <c r="R36" s="55" t="n">
        <v>200</v>
      </c>
      <c r="S36" s="49" t="n">
        <v>38.34</v>
      </c>
      <c r="T36" s="48" t="n">
        <v>0</v>
      </c>
      <c r="U36" s="46"/>
      <c r="V36" s="49"/>
      <c r="W36" s="48"/>
      <c r="X36" s="46"/>
      <c r="Y36" s="47"/>
      <c r="Z36" s="48"/>
      <c r="AA36" s="46"/>
      <c r="AB36" s="47"/>
      <c r="AC36" s="48"/>
      <c r="AD36" s="46"/>
      <c r="AE36" s="47"/>
      <c r="AF36" s="48"/>
      <c r="AG36" s="46"/>
      <c r="AH36" s="47"/>
      <c r="AI36" s="48"/>
      <c r="AJ36" s="46"/>
      <c r="AK36" s="47"/>
      <c r="AL36" s="48"/>
      <c r="AM36" s="46"/>
      <c r="AN36" s="47"/>
      <c r="AO36" s="48"/>
      <c r="AP36" s="46"/>
      <c r="AQ36" s="47"/>
      <c r="AR36" s="48"/>
      <c r="AS36" s="46"/>
      <c r="AT36" s="47"/>
      <c r="AU36" s="48"/>
      <c r="AV36" s="46"/>
      <c r="AW36" s="47"/>
      <c r="AX36" s="48"/>
      <c r="AY36" s="46"/>
      <c r="AZ36" s="47"/>
      <c r="BA36" s="48"/>
      <c r="BK36" s="7" t="n">
        <f aca="false">COUNTA(BA36,AX36,AU36,AR36,AL36,AI36,AF36,AO36,AC36,Z36,W36,T36,N36,K36)</f>
        <v>3</v>
      </c>
      <c r="BL36" s="8" t="n">
        <f aca="false">K36</f>
        <v>0</v>
      </c>
      <c r="BM36" s="8" t="n">
        <f aca="false">N36</f>
        <v>0</v>
      </c>
      <c r="BN36" s="8" t="n">
        <f aca="false">T36</f>
        <v>0</v>
      </c>
      <c r="BO36" s="8" t="n">
        <f aca="false">W36</f>
        <v>0</v>
      </c>
      <c r="BP36" s="8" t="n">
        <f aca="false">Z36</f>
        <v>0</v>
      </c>
      <c r="BQ36" s="8" t="n">
        <f aca="false">AC36</f>
        <v>0</v>
      </c>
      <c r="BR36" s="8" t="n">
        <f aca="false">AF36</f>
        <v>0</v>
      </c>
      <c r="BS36" s="8" t="n">
        <f aca="false">AI36</f>
        <v>0</v>
      </c>
      <c r="BT36" s="8" t="n">
        <f aca="false">AL36</f>
        <v>0</v>
      </c>
      <c r="BU36" s="8" t="n">
        <f aca="false">AO36</f>
        <v>0</v>
      </c>
      <c r="BV36" s="8" t="n">
        <f aca="false">AR36</f>
        <v>0</v>
      </c>
      <c r="BW36" s="8" t="n">
        <f aca="false">AU36</f>
        <v>0</v>
      </c>
      <c r="BX36" s="8" t="n">
        <f aca="false">AX36</f>
        <v>0</v>
      </c>
      <c r="BY36" s="8" t="n">
        <f aca="false">BA36</f>
        <v>0</v>
      </c>
      <c r="BZ36" s="9" t="n">
        <f aca="false">LARGE(BL36:BY36,1)</f>
        <v>0</v>
      </c>
      <c r="CA36" s="9" t="n">
        <f aca="false">LARGE(BL36:BY36,2)</f>
        <v>0</v>
      </c>
      <c r="CB36" s="9" t="n">
        <f aca="false">LARGE(BL36:BY36,3)</f>
        <v>0</v>
      </c>
      <c r="CC36" s="9" t="n">
        <f aca="false">LARGE(BL36:BY36,4)</f>
        <v>0</v>
      </c>
      <c r="CD36" s="9" t="n">
        <f aca="false">LARGE(BL36:BY36,5)</f>
        <v>0</v>
      </c>
      <c r="CH36" s="47"/>
      <c r="CI36" s="47"/>
      <c r="CJ36" s="50"/>
      <c r="CK36" s="47"/>
      <c r="CL36" s="49"/>
      <c r="CM36" s="50"/>
      <c r="CN36" s="47"/>
      <c r="CO36" s="47"/>
      <c r="CP36" s="50"/>
      <c r="CQ36" s="47"/>
      <c r="CR36" s="49"/>
      <c r="CS36" s="50"/>
      <c r="CT36" s="47"/>
      <c r="CU36" s="49"/>
      <c r="CV36" s="50"/>
      <c r="CW36" s="47"/>
      <c r="CX36" s="47"/>
      <c r="CY36" s="50"/>
      <c r="CZ36" s="47"/>
      <c r="DA36" s="47"/>
      <c r="DB36" s="50"/>
    </row>
    <row r="37" customFormat="false" ht="15" hidden="false" customHeight="false" outlineLevel="0" collapsed="false">
      <c r="A37" s="129" t="s">
        <v>110</v>
      </c>
      <c r="B37" s="117" t="s">
        <v>111</v>
      </c>
      <c r="C37" s="111" t="s">
        <v>18</v>
      </c>
      <c r="D37" s="130"/>
      <c r="E37" s="111" t="s">
        <v>60</v>
      </c>
      <c r="F37" s="111"/>
      <c r="G37" s="111"/>
      <c r="H37" s="131"/>
      <c r="I37" s="37" t="n">
        <v>200</v>
      </c>
      <c r="J37" s="38" t="n">
        <v>29.24</v>
      </c>
      <c r="K37" s="39" t="n">
        <v>592</v>
      </c>
      <c r="L37" s="40" t="n">
        <v>100</v>
      </c>
      <c r="M37" s="47" t="n">
        <v>13.74</v>
      </c>
      <c r="N37" s="62" t="n">
        <v>676</v>
      </c>
      <c r="O37" s="51"/>
      <c r="P37" s="51"/>
      <c r="Q37" s="63"/>
      <c r="R37" s="55"/>
      <c r="S37" s="49"/>
      <c r="T37" s="48"/>
      <c r="U37" s="46" t="n">
        <v>100</v>
      </c>
      <c r="V37" s="49" t="n">
        <v>13.75</v>
      </c>
      <c r="W37" s="48" t="n">
        <v>675</v>
      </c>
      <c r="X37" s="46"/>
      <c r="Y37" s="47"/>
      <c r="Z37" s="48"/>
      <c r="AA37" s="46" t="n">
        <v>100</v>
      </c>
      <c r="AB37" s="47" t="n">
        <v>14.17</v>
      </c>
      <c r="AC37" s="48" t="n">
        <v>608</v>
      </c>
      <c r="AD37" s="46"/>
      <c r="AE37" s="47"/>
      <c r="AF37" s="48"/>
      <c r="AG37" s="46"/>
      <c r="AH37" s="47"/>
      <c r="AI37" s="48"/>
      <c r="AJ37" s="46"/>
      <c r="AK37" s="47"/>
      <c r="AL37" s="48"/>
      <c r="AM37" s="46"/>
      <c r="AN37" s="47"/>
      <c r="AO37" s="48"/>
      <c r="AP37" s="46"/>
      <c r="AQ37" s="47"/>
      <c r="AR37" s="48"/>
      <c r="AS37" s="46"/>
      <c r="AT37" s="47"/>
      <c r="AU37" s="48"/>
      <c r="AV37" s="46"/>
      <c r="AW37" s="47"/>
      <c r="AX37" s="48"/>
      <c r="AY37" s="46"/>
      <c r="AZ37" s="47"/>
      <c r="BA37" s="48"/>
      <c r="BK37" s="7" t="n">
        <f aca="false">COUNTA(BA37,AX37,AU37,AR37,AL37,AI37,AF37,AO37,AC37,Z37,W37,T37,N37,K37)</f>
        <v>4</v>
      </c>
      <c r="BL37" s="8" t="n">
        <f aca="false">K37</f>
        <v>592</v>
      </c>
      <c r="BM37" s="8" t="n">
        <f aca="false">N37</f>
        <v>676</v>
      </c>
      <c r="BN37" s="8" t="n">
        <f aca="false">T37</f>
        <v>0</v>
      </c>
      <c r="BO37" s="8" t="n">
        <f aca="false">W37</f>
        <v>675</v>
      </c>
      <c r="BP37" s="8" t="n">
        <f aca="false">Z37</f>
        <v>0</v>
      </c>
      <c r="BQ37" s="8" t="n">
        <f aca="false">AC37</f>
        <v>608</v>
      </c>
      <c r="BR37" s="8" t="n">
        <f aca="false">AF37</f>
        <v>0</v>
      </c>
      <c r="BS37" s="8" t="n">
        <f aca="false">AI37</f>
        <v>0</v>
      </c>
      <c r="BT37" s="8" t="n">
        <f aca="false">AL37</f>
        <v>0</v>
      </c>
      <c r="BU37" s="8" t="n">
        <f aca="false">AO37</f>
        <v>0</v>
      </c>
      <c r="BV37" s="8" t="n">
        <f aca="false">AR37</f>
        <v>0</v>
      </c>
      <c r="BW37" s="8" t="n">
        <f aca="false">AU37</f>
        <v>0</v>
      </c>
      <c r="BX37" s="8" t="n">
        <f aca="false">AX37</f>
        <v>0</v>
      </c>
      <c r="BY37" s="8" t="n">
        <f aca="false">BA37</f>
        <v>0</v>
      </c>
      <c r="BZ37" s="9" t="n">
        <f aca="false">LARGE(BL37:BY37,1)</f>
        <v>676</v>
      </c>
      <c r="CA37" s="9" t="n">
        <f aca="false">LARGE(BL37:BY37,2)</f>
        <v>675</v>
      </c>
      <c r="CB37" s="9" t="n">
        <f aca="false">LARGE(BL37:BY37,3)</f>
        <v>608</v>
      </c>
      <c r="CC37" s="9" t="n">
        <f aca="false">LARGE(BL37:BY37,4)</f>
        <v>592</v>
      </c>
      <c r="CD37" s="9" t="n">
        <f aca="false">LARGE(BL37:BY37,5)</f>
        <v>0</v>
      </c>
      <c r="CH37" s="47"/>
      <c r="CI37" s="47"/>
      <c r="CJ37" s="50"/>
      <c r="CK37" s="47"/>
      <c r="CL37" s="49"/>
      <c r="CM37" s="50"/>
      <c r="CN37" s="47"/>
      <c r="CO37" s="47"/>
      <c r="CP37" s="50"/>
      <c r="CQ37" s="47"/>
      <c r="CR37" s="49"/>
      <c r="CS37" s="50"/>
      <c r="CT37" s="47"/>
      <c r="CU37" s="49"/>
      <c r="CV37" s="50"/>
      <c r="CW37" s="47"/>
      <c r="CX37" s="47"/>
      <c r="CY37" s="50"/>
      <c r="CZ37" s="47"/>
      <c r="DA37" s="47"/>
      <c r="DB37" s="50"/>
    </row>
    <row r="38" customFormat="false" ht="15" hidden="false" customHeight="false" outlineLevel="0" collapsed="false">
      <c r="A38" s="132" t="s">
        <v>112</v>
      </c>
      <c r="B38" s="132" t="s">
        <v>113</v>
      </c>
      <c r="C38" s="133" t="s">
        <v>97</v>
      </c>
      <c r="D38" s="134"/>
      <c r="E38" s="116" t="s">
        <v>68</v>
      </c>
      <c r="F38" s="116"/>
      <c r="G38" s="111"/>
      <c r="H38" s="116"/>
      <c r="I38" s="37" t="n">
        <v>200</v>
      </c>
      <c r="J38" s="38" t="n">
        <v>3194</v>
      </c>
      <c r="K38" s="39" t="n">
        <v>64</v>
      </c>
      <c r="L38" s="40" t="n">
        <v>100</v>
      </c>
      <c r="M38" s="47" t="n">
        <v>14.34</v>
      </c>
      <c r="N38" s="62" t="n">
        <v>174</v>
      </c>
      <c r="O38" s="51"/>
      <c r="P38" s="51"/>
      <c r="Q38" s="63"/>
      <c r="R38" s="55" t="n">
        <v>100</v>
      </c>
      <c r="S38" s="49" t="n">
        <v>14.64</v>
      </c>
      <c r="T38" s="48" t="n">
        <v>137</v>
      </c>
      <c r="U38" s="46" t="n">
        <v>100</v>
      </c>
      <c r="V38" s="49" t="n">
        <v>14.42</v>
      </c>
      <c r="W38" s="48" t="n">
        <v>163</v>
      </c>
      <c r="X38" s="46"/>
      <c r="Y38" s="47"/>
      <c r="Z38" s="48"/>
      <c r="AA38" s="46"/>
      <c r="AB38" s="47"/>
      <c r="AC38" s="48"/>
      <c r="AD38" s="46"/>
      <c r="AE38" s="47"/>
      <c r="AF38" s="48"/>
      <c r="AG38" s="46" t="n">
        <v>200</v>
      </c>
      <c r="AH38" s="47" t="n">
        <v>33.84</v>
      </c>
      <c r="AI38" s="48" t="n">
        <v>13</v>
      </c>
      <c r="AJ38" s="46"/>
      <c r="AK38" s="47"/>
      <c r="AL38" s="48"/>
      <c r="AM38" s="46"/>
      <c r="AN38" s="47"/>
      <c r="AO38" s="48"/>
      <c r="AP38" s="46"/>
      <c r="AQ38" s="47"/>
      <c r="AR38" s="48"/>
      <c r="AS38" s="46"/>
      <c r="AT38" s="47"/>
      <c r="AU38" s="48"/>
      <c r="AV38" s="46"/>
      <c r="AW38" s="47"/>
      <c r="AX38" s="48"/>
      <c r="AY38" s="46"/>
      <c r="AZ38" s="47"/>
      <c r="BA38" s="48"/>
      <c r="BK38" s="7" t="n">
        <f aca="false">COUNTA(BA38,AX38,AU38,AR38,AL38,AI38,AF38,AO38,AC38,Z38,W38,T38,N38,K38)</f>
        <v>5</v>
      </c>
      <c r="BL38" s="8" t="n">
        <f aca="false">K38</f>
        <v>64</v>
      </c>
      <c r="BM38" s="8" t="n">
        <f aca="false">N38</f>
        <v>174</v>
      </c>
      <c r="BN38" s="8" t="n">
        <f aca="false">T38</f>
        <v>137</v>
      </c>
      <c r="BO38" s="8" t="n">
        <f aca="false">W38</f>
        <v>163</v>
      </c>
      <c r="BP38" s="8" t="n">
        <f aca="false">Z38</f>
        <v>0</v>
      </c>
      <c r="BQ38" s="8" t="n">
        <f aca="false">AC38</f>
        <v>0</v>
      </c>
      <c r="BR38" s="8" t="n">
        <f aca="false">AF38</f>
        <v>0</v>
      </c>
      <c r="BS38" s="8" t="n">
        <f aca="false">AI38</f>
        <v>13</v>
      </c>
      <c r="BT38" s="8" t="n">
        <f aca="false">AL38</f>
        <v>0</v>
      </c>
      <c r="BU38" s="8" t="n">
        <f aca="false">AO38</f>
        <v>0</v>
      </c>
      <c r="BV38" s="8" t="n">
        <f aca="false">AR38</f>
        <v>0</v>
      </c>
      <c r="BW38" s="8" t="n">
        <f aca="false">AU38</f>
        <v>0</v>
      </c>
      <c r="BX38" s="8" t="n">
        <f aca="false">AX38</f>
        <v>0</v>
      </c>
      <c r="BY38" s="8" t="n">
        <f aca="false">BA38</f>
        <v>0</v>
      </c>
      <c r="BZ38" s="9" t="n">
        <f aca="false">LARGE(BL38:BY38,1)</f>
        <v>174</v>
      </c>
      <c r="CA38" s="9" t="n">
        <f aca="false">LARGE(BL38:BY38,2)</f>
        <v>163</v>
      </c>
      <c r="CB38" s="9" t="n">
        <f aca="false">LARGE(BL38:BY38,3)</f>
        <v>137</v>
      </c>
      <c r="CC38" s="9" t="n">
        <f aca="false">LARGE(BL38:BY38,4)</f>
        <v>64</v>
      </c>
      <c r="CD38" s="9" t="n">
        <f aca="false">LARGE(BL38:BY38,5)</f>
        <v>13</v>
      </c>
      <c r="CH38" s="47"/>
      <c r="CI38" s="47"/>
      <c r="CJ38" s="50"/>
      <c r="CK38" s="47"/>
      <c r="CL38" s="49"/>
      <c r="CM38" s="50"/>
      <c r="CN38" s="47"/>
      <c r="CO38" s="47"/>
      <c r="CP38" s="50"/>
      <c r="CQ38" s="47"/>
      <c r="CR38" s="49"/>
      <c r="CS38" s="50"/>
      <c r="CT38" s="47"/>
      <c r="CU38" s="49"/>
      <c r="CV38" s="50"/>
      <c r="CW38" s="47"/>
      <c r="CX38" s="47"/>
      <c r="CY38" s="50"/>
      <c r="CZ38" s="47"/>
      <c r="DA38" s="47"/>
      <c r="DB38" s="50"/>
    </row>
    <row r="39" customFormat="false" ht="15" hidden="false" customHeight="false" outlineLevel="0" collapsed="false">
      <c r="A39" s="135" t="s">
        <v>114</v>
      </c>
      <c r="B39" s="135" t="s">
        <v>115</v>
      </c>
      <c r="C39" s="136" t="s">
        <v>97</v>
      </c>
      <c r="D39" s="136"/>
      <c r="E39" s="111" t="s">
        <v>60</v>
      </c>
      <c r="F39" s="111"/>
      <c r="G39" s="111"/>
      <c r="H39" s="111"/>
      <c r="I39" s="37" t="n">
        <v>200</v>
      </c>
      <c r="J39" s="38" t="n">
        <v>27.64</v>
      </c>
      <c r="K39" s="39" t="n">
        <v>313</v>
      </c>
      <c r="L39" s="40" t="n">
        <v>100</v>
      </c>
      <c r="M39" s="38" t="n">
        <v>13.04</v>
      </c>
      <c r="N39" s="41" t="n">
        <v>386</v>
      </c>
      <c r="O39" s="42"/>
      <c r="P39" s="42"/>
      <c r="Q39" s="43"/>
      <c r="R39" s="37"/>
      <c r="S39" s="44"/>
      <c r="T39" s="39"/>
      <c r="U39" s="46"/>
      <c r="V39" s="44"/>
      <c r="W39" s="39"/>
      <c r="X39" s="40"/>
      <c r="Y39" s="38"/>
      <c r="Z39" s="39"/>
      <c r="AA39" s="40" t="n">
        <v>100</v>
      </c>
      <c r="AB39" s="38" t="n">
        <v>13.17</v>
      </c>
      <c r="AC39" s="39" t="n">
        <v>361</v>
      </c>
      <c r="AD39" s="40"/>
      <c r="AE39" s="38"/>
      <c r="AF39" s="39"/>
      <c r="AG39" s="40"/>
      <c r="AH39" s="38"/>
      <c r="AI39" s="39"/>
      <c r="AJ39" s="137"/>
      <c r="AK39" s="38"/>
      <c r="AL39" s="39"/>
      <c r="AM39" s="40"/>
      <c r="AN39" s="38"/>
      <c r="AO39" s="39"/>
      <c r="AP39" s="40"/>
      <c r="AQ39" s="38"/>
      <c r="AR39" s="39"/>
      <c r="AS39" s="40"/>
      <c r="AT39" s="38"/>
      <c r="AU39" s="39"/>
      <c r="AV39" s="40"/>
      <c r="AW39" s="38"/>
      <c r="AX39" s="39"/>
      <c r="AY39" s="40"/>
      <c r="AZ39" s="38"/>
      <c r="BA39" s="39"/>
      <c r="BK39" s="7" t="n">
        <f aca="false">COUNTA(BA39,AX39,AU39,AR39,AL39,AI39,AF39,AO39,AC39,Z39,W39,T39,N39,K39)</f>
        <v>3</v>
      </c>
      <c r="BL39" s="8" t="n">
        <f aca="false">K39</f>
        <v>313</v>
      </c>
      <c r="BM39" s="8" t="n">
        <f aca="false">N39</f>
        <v>386</v>
      </c>
      <c r="BN39" s="8" t="n">
        <f aca="false">T39</f>
        <v>0</v>
      </c>
      <c r="BO39" s="8" t="n">
        <f aca="false">W39</f>
        <v>0</v>
      </c>
      <c r="BP39" s="8" t="n">
        <f aca="false">Z39</f>
        <v>0</v>
      </c>
      <c r="BQ39" s="8" t="n">
        <f aca="false">AC39</f>
        <v>361</v>
      </c>
      <c r="BR39" s="8" t="n">
        <f aca="false">AF39</f>
        <v>0</v>
      </c>
      <c r="BS39" s="8" t="n">
        <f aca="false">AI39</f>
        <v>0</v>
      </c>
      <c r="BT39" s="8" t="n">
        <f aca="false">AL39</f>
        <v>0</v>
      </c>
      <c r="BU39" s="8" t="n">
        <f aca="false">AO39</f>
        <v>0</v>
      </c>
      <c r="BV39" s="8" t="n">
        <f aca="false">AR39</f>
        <v>0</v>
      </c>
      <c r="BW39" s="8" t="n">
        <f aca="false">AU39</f>
        <v>0</v>
      </c>
      <c r="BX39" s="8" t="n">
        <f aca="false">AX39</f>
        <v>0</v>
      </c>
      <c r="BY39" s="8" t="n">
        <f aca="false">BA39</f>
        <v>0</v>
      </c>
      <c r="BZ39" s="9" t="n">
        <f aca="false">LARGE(BL39:BY39,1)</f>
        <v>386</v>
      </c>
      <c r="CA39" s="9" t="n">
        <f aca="false">LARGE(BL39:BY39,2)</f>
        <v>361</v>
      </c>
      <c r="CB39" s="9" t="n">
        <f aca="false">LARGE(BL39:BY39,3)</f>
        <v>313</v>
      </c>
      <c r="CC39" s="9" t="n">
        <f aca="false">LARGE(BL39:BY39,4)</f>
        <v>0</v>
      </c>
      <c r="CD39" s="9" t="n">
        <f aca="false">LARGE(BL39:BY39,5)</f>
        <v>0</v>
      </c>
      <c r="CH39" s="47"/>
      <c r="CI39" s="47"/>
      <c r="CJ39" s="50"/>
      <c r="CK39" s="47"/>
      <c r="CL39" s="49"/>
      <c r="CM39" s="50"/>
      <c r="CN39" s="47"/>
      <c r="CO39" s="47"/>
      <c r="CP39" s="50"/>
      <c r="CQ39" s="47"/>
      <c r="CR39" s="49"/>
      <c r="CS39" s="50"/>
      <c r="CT39" s="47"/>
      <c r="CU39" s="49"/>
      <c r="CV39" s="50"/>
      <c r="CW39" s="47"/>
      <c r="CX39" s="47"/>
      <c r="CY39" s="50"/>
      <c r="CZ39" s="47"/>
      <c r="DA39" s="47"/>
      <c r="DB39" s="50"/>
    </row>
    <row r="40" customFormat="false" ht="15" hidden="false" customHeight="false" outlineLevel="0" collapsed="false">
      <c r="A40" s="110" t="s">
        <v>116</v>
      </c>
      <c r="B40" s="110" t="s">
        <v>117</v>
      </c>
      <c r="C40" s="111" t="s">
        <v>46</v>
      </c>
      <c r="D40" s="111"/>
      <c r="E40" s="111" t="s">
        <v>19</v>
      </c>
      <c r="F40" s="111"/>
      <c r="G40" s="111"/>
      <c r="H40" s="111"/>
      <c r="I40" s="37"/>
      <c r="J40" s="38"/>
      <c r="K40" s="39"/>
      <c r="L40" s="40"/>
      <c r="M40" s="38"/>
      <c r="N40" s="41"/>
      <c r="O40" s="42"/>
      <c r="P40" s="42"/>
      <c r="Q40" s="43"/>
      <c r="R40" s="37"/>
      <c r="S40" s="44"/>
      <c r="T40" s="39"/>
      <c r="U40" s="46"/>
      <c r="V40" s="44"/>
      <c r="W40" s="39"/>
      <c r="X40" s="40"/>
      <c r="Y40" s="38"/>
      <c r="Z40" s="39"/>
      <c r="AA40" s="40" t="n">
        <v>100</v>
      </c>
      <c r="AB40" s="38" t="n">
        <v>13.12</v>
      </c>
      <c r="AC40" s="39" t="n">
        <v>370</v>
      </c>
      <c r="AD40" s="40" t="n">
        <v>200</v>
      </c>
      <c r="AE40" s="38" t="n">
        <v>26.39</v>
      </c>
      <c r="AF40" s="39" t="n">
        <v>421</v>
      </c>
      <c r="AG40" s="40"/>
      <c r="AH40" s="38"/>
      <c r="AI40" s="39"/>
      <c r="AJ40" s="137"/>
      <c r="AK40" s="38"/>
      <c r="AL40" s="39"/>
      <c r="AM40" s="40"/>
      <c r="AN40" s="38"/>
      <c r="AO40" s="39"/>
      <c r="AP40" s="40"/>
      <c r="AQ40" s="38"/>
      <c r="AR40" s="39"/>
      <c r="AS40" s="40"/>
      <c r="AT40" s="38"/>
      <c r="AU40" s="39"/>
      <c r="AV40" s="40" t="s">
        <v>21</v>
      </c>
      <c r="AW40" s="38" t="n">
        <v>12.76</v>
      </c>
      <c r="AX40" s="39" t="n">
        <v>442</v>
      </c>
      <c r="AY40" s="40"/>
      <c r="AZ40" s="38"/>
      <c r="BA40" s="39"/>
      <c r="CH40" s="47"/>
      <c r="CI40" s="47"/>
      <c r="CJ40" s="50"/>
      <c r="CK40" s="47" t="n">
        <v>200</v>
      </c>
      <c r="CL40" s="49" t="n">
        <v>26.39</v>
      </c>
      <c r="CM40" s="50" t="n">
        <v>421</v>
      </c>
      <c r="CN40" s="47"/>
      <c r="CO40" s="47"/>
      <c r="CP40" s="50"/>
      <c r="CQ40" s="47"/>
      <c r="CR40" s="49"/>
      <c r="CS40" s="50"/>
      <c r="CT40" s="47"/>
      <c r="CU40" s="49"/>
      <c r="CV40" s="50"/>
      <c r="CW40" s="47"/>
      <c r="CX40" s="47"/>
      <c r="CY40" s="50"/>
      <c r="CZ40" s="47"/>
      <c r="DA40" s="47"/>
      <c r="DB40" s="50"/>
    </row>
    <row r="41" customFormat="false" ht="15" hidden="false" customHeight="false" outlineLevel="0" collapsed="false">
      <c r="A41" s="110" t="s">
        <v>118</v>
      </c>
      <c r="B41" s="110" t="s">
        <v>119</v>
      </c>
      <c r="C41" s="111" t="s">
        <v>18</v>
      </c>
      <c r="D41" s="131"/>
      <c r="E41" s="111" t="s">
        <v>31</v>
      </c>
      <c r="F41" s="111"/>
      <c r="G41" s="111"/>
      <c r="H41" s="131"/>
      <c r="I41" s="37" t="n">
        <v>200</v>
      </c>
      <c r="J41" s="38" t="n">
        <v>30.44</v>
      </c>
      <c r="K41" s="39" t="n">
        <v>508</v>
      </c>
      <c r="L41" s="40"/>
      <c r="M41" s="47"/>
      <c r="N41" s="62"/>
      <c r="O41" s="51" t="n">
        <v>300</v>
      </c>
      <c r="P41" s="51" t="n">
        <v>48.9</v>
      </c>
      <c r="Q41" s="63" t="n">
        <v>544</v>
      </c>
      <c r="R41" s="55" t="n">
        <v>200</v>
      </c>
      <c r="S41" s="49" t="n">
        <v>30.94</v>
      </c>
      <c r="T41" s="48" t="n">
        <v>475</v>
      </c>
      <c r="U41" s="46"/>
      <c r="V41" s="49"/>
      <c r="W41" s="48"/>
      <c r="X41" s="46"/>
      <c r="Y41" s="47"/>
      <c r="Z41" s="48"/>
      <c r="AA41" s="46" t="n">
        <v>200</v>
      </c>
      <c r="AB41" s="47" t="n">
        <v>30.73</v>
      </c>
      <c r="AC41" s="48" t="n">
        <v>489</v>
      </c>
      <c r="AD41" s="46"/>
      <c r="AE41" s="47"/>
      <c r="AF41" s="48"/>
      <c r="AG41" s="46"/>
      <c r="AH41" s="47"/>
      <c r="AI41" s="48"/>
      <c r="AJ41" s="138"/>
      <c r="AK41" s="47"/>
      <c r="AL41" s="48"/>
      <c r="AM41" s="46"/>
      <c r="AN41" s="47"/>
      <c r="AO41" s="48"/>
      <c r="AP41" s="46"/>
      <c r="AQ41" s="47"/>
      <c r="AR41" s="48"/>
      <c r="AS41" s="46"/>
      <c r="AT41" s="47"/>
      <c r="AU41" s="48"/>
      <c r="AV41" s="46"/>
      <c r="AW41" s="47"/>
      <c r="AX41" s="48"/>
      <c r="AY41" s="46"/>
      <c r="AZ41" s="47"/>
      <c r="BA41" s="48"/>
      <c r="BK41" s="7" t="n">
        <f aca="false">COUNTA(BA41,AX41,AU41,AR41,AL41,AI41,AF41,AO41,AC41,Z41,W41,T41,N41,K41)</f>
        <v>3</v>
      </c>
      <c r="BL41" s="8" t="n">
        <f aca="false">K41</f>
        <v>508</v>
      </c>
      <c r="BM41" s="8" t="n">
        <f aca="false">N41</f>
        <v>0</v>
      </c>
      <c r="BN41" s="8" t="n">
        <f aca="false">T41</f>
        <v>475</v>
      </c>
      <c r="BO41" s="8" t="n">
        <f aca="false">W41</f>
        <v>0</v>
      </c>
      <c r="BP41" s="8" t="n">
        <f aca="false">Z41</f>
        <v>0</v>
      </c>
      <c r="BQ41" s="8" t="n">
        <f aca="false">AC41</f>
        <v>489</v>
      </c>
      <c r="BR41" s="8" t="n">
        <f aca="false">AF41</f>
        <v>0</v>
      </c>
      <c r="BS41" s="8" t="n">
        <f aca="false">AI41</f>
        <v>0</v>
      </c>
      <c r="BT41" s="8" t="n">
        <f aca="false">AL41</f>
        <v>0</v>
      </c>
      <c r="BU41" s="8" t="n">
        <f aca="false">AO41</f>
        <v>0</v>
      </c>
      <c r="BV41" s="8" t="n">
        <f aca="false">AR41</f>
        <v>0</v>
      </c>
      <c r="BW41" s="8" t="n">
        <f aca="false">AU41</f>
        <v>0</v>
      </c>
      <c r="BX41" s="8" t="n">
        <f aca="false">AX41</f>
        <v>0</v>
      </c>
      <c r="BY41" s="8" t="n">
        <f aca="false">BA41</f>
        <v>0</v>
      </c>
      <c r="BZ41" s="9" t="n">
        <f aca="false">LARGE(BL41:BY41,1)</f>
        <v>508</v>
      </c>
      <c r="CA41" s="9" t="n">
        <f aca="false">LARGE(BL41:BY41,2)</f>
        <v>489</v>
      </c>
      <c r="CB41" s="9" t="n">
        <f aca="false">LARGE(BL41:BY41,3)</f>
        <v>475</v>
      </c>
      <c r="CC41" s="9" t="n">
        <f aca="false">LARGE(BL41:BY41,4)</f>
        <v>0</v>
      </c>
      <c r="CD41" s="9" t="n">
        <f aca="false">LARGE(BL41:BY41,5)</f>
        <v>0</v>
      </c>
      <c r="CH41" s="47"/>
      <c r="CI41" s="47"/>
      <c r="CJ41" s="50"/>
      <c r="CK41" s="47"/>
      <c r="CL41" s="49"/>
      <c r="CM41" s="50"/>
      <c r="CN41" s="47"/>
      <c r="CO41" s="47"/>
      <c r="CP41" s="50"/>
      <c r="CQ41" s="47"/>
      <c r="CR41" s="49"/>
      <c r="CS41" s="50"/>
      <c r="CT41" s="47"/>
      <c r="CU41" s="49"/>
      <c r="CV41" s="50"/>
      <c r="CW41" s="47"/>
      <c r="CX41" s="47"/>
      <c r="CY41" s="50"/>
      <c r="CZ41" s="47"/>
      <c r="DA41" s="47"/>
      <c r="DB41" s="50"/>
    </row>
    <row r="42" customFormat="false" ht="15" hidden="false" customHeight="false" outlineLevel="0" collapsed="false">
      <c r="A42" s="110" t="s">
        <v>120</v>
      </c>
      <c r="B42" s="110" t="s">
        <v>121</v>
      </c>
      <c r="C42" s="111" t="s">
        <v>46</v>
      </c>
      <c r="D42" s="131"/>
      <c r="E42" s="111" t="s">
        <v>19</v>
      </c>
      <c r="F42" s="111"/>
      <c r="G42" s="111"/>
      <c r="H42" s="131"/>
      <c r="I42" s="37"/>
      <c r="J42" s="38"/>
      <c r="K42" s="39"/>
      <c r="L42" s="40"/>
      <c r="M42" s="47"/>
      <c r="N42" s="62"/>
      <c r="O42" s="51"/>
      <c r="P42" s="51"/>
      <c r="Q42" s="63"/>
      <c r="R42" s="55"/>
      <c r="S42" s="49"/>
      <c r="T42" s="48"/>
      <c r="U42" s="46" t="n">
        <v>100</v>
      </c>
      <c r="V42" s="49" t="n">
        <v>12.58</v>
      </c>
      <c r="W42" s="48" t="n">
        <v>481</v>
      </c>
      <c r="X42" s="46"/>
      <c r="Y42" s="47"/>
      <c r="Z42" s="48"/>
      <c r="AA42" s="46" t="n">
        <v>100</v>
      </c>
      <c r="AB42" s="47" t="n">
        <v>12.54</v>
      </c>
      <c r="AC42" s="48" t="n">
        <v>489</v>
      </c>
      <c r="AD42" s="46"/>
      <c r="AE42" s="47"/>
      <c r="AF42" s="48"/>
      <c r="AG42" s="46" t="s">
        <v>26</v>
      </c>
      <c r="AH42" s="47" t="n">
        <v>16.24</v>
      </c>
      <c r="AI42" s="48" t="n">
        <v>700</v>
      </c>
      <c r="AJ42" s="138"/>
      <c r="AK42" s="47"/>
      <c r="AL42" s="48"/>
      <c r="AM42" s="46"/>
      <c r="AN42" s="47"/>
      <c r="AO42" s="48"/>
      <c r="AP42" s="46"/>
      <c r="AQ42" s="47"/>
      <c r="AR42" s="48"/>
      <c r="AS42" s="46"/>
      <c r="AT42" s="47"/>
      <c r="AU42" s="48"/>
      <c r="AV42" s="46" t="s">
        <v>21</v>
      </c>
      <c r="AW42" s="47" t="n">
        <v>12.52</v>
      </c>
      <c r="AX42" s="48" t="n">
        <v>494</v>
      </c>
      <c r="AY42" s="46"/>
      <c r="AZ42" s="47"/>
      <c r="BA42" s="48"/>
      <c r="CH42" s="47"/>
      <c r="CI42" s="47"/>
      <c r="CJ42" s="50"/>
      <c r="CK42" s="47"/>
      <c r="CL42" s="49"/>
      <c r="CM42" s="50"/>
      <c r="CN42" s="47"/>
      <c r="CO42" s="47"/>
      <c r="CP42" s="50"/>
      <c r="CQ42" s="47"/>
      <c r="CR42" s="49"/>
      <c r="CS42" s="50"/>
      <c r="CT42" s="47"/>
      <c r="CU42" s="49"/>
      <c r="CV42" s="50"/>
      <c r="CW42" s="47" t="n">
        <v>110</v>
      </c>
      <c r="CX42" s="47" t="n">
        <v>16.27</v>
      </c>
      <c r="CY42" s="50" t="n">
        <v>695</v>
      </c>
      <c r="CZ42" s="47"/>
      <c r="DA42" s="47"/>
      <c r="DB42" s="50"/>
    </row>
    <row r="43" customFormat="false" ht="15" hidden="false" customHeight="false" outlineLevel="0" collapsed="false">
      <c r="A43" s="110" t="s">
        <v>122</v>
      </c>
      <c r="B43" s="110" t="s">
        <v>123</v>
      </c>
      <c r="C43" s="111" t="s">
        <v>56</v>
      </c>
      <c r="D43" s="131"/>
      <c r="E43" s="111" t="s">
        <v>53</v>
      </c>
      <c r="F43" s="111"/>
      <c r="G43" s="111"/>
      <c r="H43" s="131"/>
      <c r="I43" s="37"/>
      <c r="J43" s="38"/>
      <c r="K43" s="39"/>
      <c r="L43" s="40"/>
      <c r="M43" s="47"/>
      <c r="N43" s="62"/>
      <c r="O43" s="51"/>
      <c r="P43" s="51"/>
      <c r="Q43" s="63"/>
      <c r="R43" s="55"/>
      <c r="S43" s="49"/>
      <c r="T43" s="48"/>
      <c r="U43" s="46"/>
      <c r="V43" s="49"/>
      <c r="W43" s="48"/>
      <c r="X43" s="46"/>
      <c r="Y43" s="47"/>
      <c r="Z43" s="48"/>
      <c r="AA43" s="46"/>
      <c r="AB43" s="47"/>
      <c r="AC43" s="48"/>
      <c r="AD43" s="46"/>
      <c r="AE43" s="47"/>
      <c r="AF43" s="48"/>
      <c r="AG43" s="46" t="n">
        <v>200</v>
      </c>
      <c r="AH43" s="47" t="n">
        <v>37.14</v>
      </c>
      <c r="AI43" s="48" t="n">
        <v>156</v>
      </c>
      <c r="AJ43" s="46"/>
      <c r="AK43" s="47"/>
      <c r="AL43" s="48"/>
      <c r="AM43" s="46"/>
      <c r="AN43" s="47"/>
      <c r="AO43" s="48"/>
      <c r="AP43" s="46"/>
      <c r="AQ43" s="47"/>
      <c r="AR43" s="48"/>
      <c r="AS43" s="46"/>
      <c r="AT43" s="47"/>
      <c r="AU43" s="48"/>
      <c r="AV43" s="46" t="s">
        <v>20</v>
      </c>
      <c r="AW43" s="47" t="n">
        <v>35.97</v>
      </c>
      <c r="AX43" s="48" t="n">
        <v>203</v>
      </c>
      <c r="AY43" s="46"/>
      <c r="AZ43" s="47"/>
      <c r="BA43" s="48"/>
      <c r="CH43" s="47"/>
      <c r="CI43" s="47"/>
      <c r="CJ43" s="50"/>
      <c r="CK43" s="47"/>
      <c r="CL43" s="49"/>
      <c r="CM43" s="50"/>
      <c r="CN43" s="47"/>
      <c r="CO43" s="47"/>
      <c r="CP43" s="50"/>
      <c r="CQ43" s="47"/>
      <c r="CR43" s="49"/>
      <c r="CS43" s="50"/>
      <c r="CT43" s="47"/>
      <c r="CU43" s="49"/>
      <c r="CV43" s="50"/>
      <c r="CW43" s="47"/>
      <c r="CX43" s="47"/>
      <c r="CY43" s="50"/>
      <c r="CZ43" s="47"/>
      <c r="DA43" s="47"/>
      <c r="DB43" s="50"/>
    </row>
    <row r="44" customFormat="false" ht="15" hidden="false" customHeight="false" outlineLevel="0" collapsed="false">
      <c r="A44" s="113" t="s">
        <v>124</v>
      </c>
      <c r="B44" s="113" t="s">
        <v>125</v>
      </c>
      <c r="C44" s="114" t="s">
        <v>46</v>
      </c>
      <c r="D44" s="116"/>
      <c r="E44" s="116" t="s">
        <v>19</v>
      </c>
      <c r="F44" s="116"/>
      <c r="G44" s="111"/>
      <c r="H44" s="116"/>
      <c r="I44" s="37" t="n">
        <v>200</v>
      </c>
      <c r="J44" s="38" t="n">
        <v>25.64</v>
      </c>
      <c r="K44" s="39" t="n">
        <v>493</v>
      </c>
      <c r="L44" s="40"/>
      <c r="M44" s="47"/>
      <c r="N44" s="62"/>
      <c r="O44" s="51"/>
      <c r="P44" s="51"/>
      <c r="Q44" s="63"/>
      <c r="R44" s="55"/>
      <c r="S44" s="49"/>
      <c r="T44" s="48"/>
      <c r="U44" s="46" t="n">
        <v>100</v>
      </c>
      <c r="V44" s="49" t="n">
        <v>12.18</v>
      </c>
      <c r="W44" s="48" t="n">
        <v>572</v>
      </c>
      <c r="X44" s="46"/>
      <c r="Y44" s="47"/>
      <c r="Z44" s="48"/>
      <c r="AA44" s="46"/>
      <c r="AB44" s="47"/>
      <c r="AC44" s="48"/>
      <c r="AD44" s="46"/>
      <c r="AE44" s="47"/>
      <c r="AF44" s="48"/>
      <c r="AG44" s="46" t="s">
        <v>26</v>
      </c>
      <c r="AH44" s="47" t="n">
        <v>15.34</v>
      </c>
      <c r="AI44" s="48" t="n">
        <v>838</v>
      </c>
      <c r="AJ44" s="46"/>
      <c r="AK44" s="47"/>
      <c r="AL44" s="48"/>
      <c r="AM44" s="46"/>
      <c r="AN44" s="47"/>
      <c r="AO44" s="48"/>
      <c r="AP44" s="46"/>
      <c r="AQ44" s="47"/>
      <c r="AR44" s="48"/>
      <c r="AS44" s="46"/>
      <c r="AT44" s="47"/>
      <c r="AU44" s="48"/>
      <c r="AV44" s="46"/>
      <c r="AW44" s="47"/>
      <c r="AX44" s="48"/>
      <c r="AY44" s="46"/>
      <c r="AZ44" s="47"/>
      <c r="BA44" s="48"/>
      <c r="BK44" s="7" t="n">
        <f aca="false">COUNTA(BA44,AX44,AU44,AR44,AL44,AI44,AF44,AO44,AC44,Z44,W44,T44,N44,K44)</f>
        <v>3</v>
      </c>
      <c r="BL44" s="8" t="n">
        <f aca="false">K44</f>
        <v>493</v>
      </c>
      <c r="BM44" s="8" t="n">
        <f aca="false">N44</f>
        <v>0</v>
      </c>
      <c r="BN44" s="8" t="n">
        <f aca="false">T44</f>
        <v>0</v>
      </c>
      <c r="BO44" s="8" t="n">
        <f aca="false">W44</f>
        <v>572</v>
      </c>
      <c r="BP44" s="8" t="n">
        <f aca="false">Z44</f>
        <v>0</v>
      </c>
      <c r="BQ44" s="8" t="n">
        <f aca="false">AC44</f>
        <v>0</v>
      </c>
      <c r="BR44" s="8" t="n">
        <f aca="false">AF44</f>
        <v>0</v>
      </c>
      <c r="BS44" s="8" t="n">
        <f aca="false">AI44</f>
        <v>838</v>
      </c>
      <c r="BT44" s="8" t="n">
        <f aca="false">AL44</f>
        <v>0</v>
      </c>
      <c r="BU44" s="8" t="n">
        <f aca="false">AO44</f>
        <v>0</v>
      </c>
      <c r="BV44" s="8" t="n">
        <f aca="false">AR44</f>
        <v>0</v>
      </c>
      <c r="BW44" s="8" t="n">
        <f aca="false">AU44</f>
        <v>0</v>
      </c>
      <c r="BX44" s="8" t="n">
        <f aca="false">AX44</f>
        <v>0</v>
      </c>
      <c r="BY44" s="8" t="n">
        <f aca="false">BA44</f>
        <v>0</v>
      </c>
      <c r="BZ44" s="9" t="n">
        <f aca="false">LARGE(BL44:BY44,1)</f>
        <v>838</v>
      </c>
      <c r="CA44" s="9" t="n">
        <f aca="false">LARGE(BL44:BY44,2)</f>
        <v>572</v>
      </c>
      <c r="CB44" s="9" t="n">
        <f aca="false">LARGE(BL44:BY44,3)</f>
        <v>493</v>
      </c>
      <c r="CC44" s="9" t="n">
        <f aca="false">LARGE(BL44:BY44,4)</f>
        <v>0</v>
      </c>
      <c r="CD44" s="9" t="n">
        <f aca="false">LARGE(BL44:BY44,5)</f>
        <v>0</v>
      </c>
      <c r="CH44" s="47"/>
      <c r="CI44" s="47"/>
      <c r="CJ44" s="50"/>
      <c r="CK44" s="47"/>
      <c r="CL44" s="49"/>
      <c r="CM44" s="50"/>
      <c r="CN44" s="47"/>
      <c r="CO44" s="47"/>
      <c r="CP44" s="50"/>
      <c r="CQ44" s="47"/>
      <c r="CR44" s="49"/>
      <c r="CS44" s="50"/>
      <c r="CT44" s="47"/>
      <c r="CU44" s="49"/>
      <c r="CV44" s="50"/>
      <c r="CW44" s="47"/>
      <c r="CX44" s="47"/>
      <c r="CY44" s="50"/>
      <c r="CZ44" s="47"/>
      <c r="DA44" s="47"/>
      <c r="DB44" s="50"/>
    </row>
    <row r="45" customFormat="false" ht="15" hidden="false" customHeight="false" outlineLevel="0" collapsed="false">
      <c r="A45" s="113" t="s">
        <v>126</v>
      </c>
      <c r="B45" s="113" t="s">
        <v>127</v>
      </c>
      <c r="C45" s="114" t="s">
        <v>18</v>
      </c>
      <c r="D45" s="116"/>
      <c r="E45" s="116" t="s">
        <v>19</v>
      </c>
      <c r="F45" s="116"/>
      <c r="G45" s="111"/>
      <c r="H45" s="116"/>
      <c r="I45" s="37"/>
      <c r="J45" s="38"/>
      <c r="K45" s="39"/>
      <c r="L45" s="40"/>
      <c r="M45" s="47"/>
      <c r="N45" s="62"/>
      <c r="O45" s="51"/>
      <c r="P45" s="51"/>
      <c r="Q45" s="63"/>
      <c r="R45" s="55"/>
      <c r="S45" s="49"/>
      <c r="T45" s="48"/>
      <c r="U45" s="46"/>
      <c r="V45" s="49"/>
      <c r="W45" s="48"/>
      <c r="X45" s="46"/>
      <c r="Y45" s="47"/>
      <c r="Z45" s="48"/>
      <c r="AA45" s="46" t="n">
        <v>100</v>
      </c>
      <c r="AB45" s="47" t="n">
        <v>14.88</v>
      </c>
      <c r="AC45" s="48" t="n">
        <v>502</v>
      </c>
      <c r="AD45" s="46" t="n">
        <v>200</v>
      </c>
      <c r="AE45" s="49" t="n">
        <v>30.4</v>
      </c>
      <c r="AF45" s="48" t="n">
        <v>511</v>
      </c>
      <c r="AG45" s="46" t="n">
        <v>100</v>
      </c>
      <c r="AH45" s="47" t="n">
        <v>14.14</v>
      </c>
      <c r="AI45" s="48" t="n">
        <v>612</v>
      </c>
      <c r="AJ45" s="46" t="n">
        <v>400</v>
      </c>
      <c r="AK45" s="47" t="n">
        <v>68.1</v>
      </c>
      <c r="AL45" s="48" t="n">
        <v>584</v>
      </c>
      <c r="AM45" s="46"/>
      <c r="AN45" s="47"/>
      <c r="AO45" s="48"/>
      <c r="AP45" s="46"/>
      <c r="AQ45" s="47"/>
      <c r="AR45" s="48"/>
      <c r="AS45" s="46"/>
      <c r="AT45" s="47"/>
      <c r="AU45" s="48"/>
      <c r="AV45" s="46"/>
      <c r="AW45" s="47"/>
      <c r="AX45" s="48"/>
      <c r="AY45" s="46"/>
      <c r="AZ45" s="47"/>
      <c r="BA45" s="48"/>
      <c r="CH45" s="47"/>
      <c r="CI45" s="47"/>
      <c r="CJ45" s="50"/>
      <c r="CK45" s="47"/>
      <c r="CL45" s="49"/>
      <c r="CM45" s="50"/>
      <c r="CN45" s="47"/>
      <c r="CO45" s="47"/>
      <c r="CP45" s="50"/>
      <c r="CQ45" s="47"/>
      <c r="CR45" s="49"/>
      <c r="CS45" s="50"/>
      <c r="CT45" s="47"/>
      <c r="CU45" s="49"/>
      <c r="CV45" s="50"/>
      <c r="CW45" s="47"/>
      <c r="CX45" s="47"/>
      <c r="CY45" s="50"/>
      <c r="CZ45" s="47"/>
      <c r="DA45" s="47"/>
      <c r="DB45" s="50"/>
    </row>
    <row r="46" customFormat="false" ht="15" hidden="false" customHeight="false" outlineLevel="0" collapsed="false">
      <c r="A46" s="113" t="s">
        <v>128</v>
      </c>
      <c r="B46" s="113" t="s">
        <v>129</v>
      </c>
      <c r="C46" s="114" t="s">
        <v>46</v>
      </c>
      <c r="D46" s="115"/>
      <c r="E46" s="116" t="s">
        <v>60</v>
      </c>
      <c r="F46" s="116"/>
      <c r="G46" s="111"/>
      <c r="H46" s="116"/>
      <c r="I46" s="37" t="n">
        <v>200</v>
      </c>
      <c r="J46" s="86" t="n">
        <v>29.14</v>
      </c>
      <c r="K46" s="39" t="n">
        <v>205</v>
      </c>
      <c r="L46" s="40"/>
      <c r="M46" s="47"/>
      <c r="N46" s="62"/>
      <c r="O46" s="51"/>
      <c r="P46" s="51"/>
      <c r="Q46" s="63"/>
      <c r="R46" s="55"/>
      <c r="S46" s="49"/>
      <c r="T46" s="48"/>
      <c r="U46" s="46"/>
      <c r="V46" s="49"/>
      <c r="W46" s="48"/>
      <c r="X46" s="46"/>
      <c r="Y46" s="47"/>
      <c r="Z46" s="48"/>
      <c r="AA46" s="46"/>
      <c r="AB46" s="47"/>
      <c r="AC46" s="48"/>
      <c r="AD46" s="46"/>
      <c r="AE46" s="47"/>
      <c r="AF46" s="48"/>
      <c r="AG46" s="46" t="n">
        <v>400</v>
      </c>
      <c r="AH46" s="47" t="n">
        <v>68.24</v>
      </c>
      <c r="AI46" s="48"/>
      <c r="AJ46" s="46"/>
      <c r="AK46" s="47"/>
      <c r="AL46" s="48"/>
      <c r="AM46" s="46"/>
      <c r="AN46" s="47"/>
      <c r="AO46" s="48"/>
      <c r="AP46" s="46"/>
      <c r="AQ46" s="47"/>
      <c r="AR46" s="48"/>
      <c r="AS46" s="46"/>
      <c r="AT46" s="47"/>
      <c r="AU46" s="48"/>
      <c r="AV46" s="46"/>
      <c r="AW46" s="47"/>
      <c r="AX46" s="48"/>
      <c r="AY46" s="46"/>
      <c r="AZ46" s="47"/>
      <c r="BA46" s="48"/>
      <c r="BK46" s="7" t="n">
        <f aca="false">COUNTA(BA46,AX46,AU46,AR46,AL46,AI46,AF46,AO46,AC46,Z46,W46,T46,N46,K46)</f>
        <v>1</v>
      </c>
      <c r="BL46" s="8" t="n">
        <f aca="false">K46</f>
        <v>205</v>
      </c>
      <c r="BM46" s="8" t="n">
        <f aca="false">N46</f>
        <v>0</v>
      </c>
      <c r="BN46" s="8" t="n">
        <f aca="false">T46</f>
        <v>0</v>
      </c>
      <c r="BO46" s="8" t="n">
        <f aca="false">W46</f>
        <v>0</v>
      </c>
      <c r="BP46" s="8" t="n">
        <f aca="false">Z46</f>
        <v>0</v>
      </c>
      <c r="BQ46" s="8" t="n">
        <f aca="false">AC46</f>
        <v>0</v>
      </c>
      <c r="BR46" s="8" t="n">
        <f aca="false">AF46</f>
        <v>0</v>
      </c>
      <c r="BS46" s="8" t="n">
        <f aca="false">AI46</f>
        <v>0</v>
      </c>
      <c r="BT46" s="8" t="n">
        <f aca="false">AL46</f>
        <v>0</v>
      </c>
      <c r="BU46" s="8" t="n">
        <f aca="false">AO46</f>
        <v>0</v>
      </c>
      <c r="BV46" s="8" t="n">
        <f aca="false">AR46</f>
        <v>0</v>
      </c>
      <c r="BW46" s="8" t="n">
        <f aca="false">AU46</f>
        <v>0</v>
      </c>
      <c r="BX46" s="8" t="n">
        <f aca="false">AX46</f>
        <v>0</v>
      </c>
      <c r="BY46" s="8" t="n">
        <f aca="false">BA46</f>
        <v>0</v>
      </c>
      <c r="BZ46" s="9" t="n">
        <f aca="false">LARGE(BL46:BY46,1)</f>
        <v>205</v>
      </c>
      <c r="CA46" s="9" t="n">
        <f aca="false">LARGE(BL46:BY46,2)</f>
        <v>0</v>
      </c>
      <c r="CB46" s="9" t="n">
        <f aca="false">LARGE(BL46:BY46,3)</f>
        <v>0</v>
      </c>
      <c r="CC46" s="9" t="n">
        <f aca="false">LARGE(BL46:BY46,4)</f>
        <v>0</v>
      </c>
      <c r="CD46" s="9" t="n">
        <f aca="false">LARGE(BL46:BY46,5)</f>
        <v>0</v>
      </c>
      <c r="CH46" s="47"/>
      <c r="CI46" s="47"/>
      <c r="CJ46" s="50"/>
      <c r="CK46" s="47"/>
      <c r="CL46" s="49"/>
      <c r="CM46" s="50"/>
      <c r="CN46" s="47"/>
      <c r="CO46" s="47"/>
      <c r="CP46" s="50"/>
      <c r="CQ46" s="47"/>
      <c r="CR46" s="49"/>
      <c r="CS46" s="50"/>
      <c r="CT46" s="47"/>
      <c r="CU46" s="49"/>
      <c r="CV46" s="50"/>
      <c r="CW46" s="47"/>
      <c r="CX46" s="47"/>
      <c r="CY46" s="50"/>
      <c r="CZ46" s="47"/>
      <c r="DA46" s="47"/>
      <c r="DB46" s="50"/>
    </row>
    <row r="47" customFormat="false" ht="15" hidden="false" customHeight="false" outlineLevel="0" collapsed="false">
      <c r="A47" s="110" t="s">
        <v>130</v>
      </c>
      <c r="B47" s="110" t="s">
        <v>131</v>
      </c>
      <c r="C47" s="111" t="s">
        <v>52</v>
      </c>
      <c r="D47" s="112"/>
      <c r="E47" s="111" t="s">
        <v>79</v>
      </c>
      <c r="F47" s="111"/>
      <c r="G47" s="111"/>
      <c r="H47" s="111"/>
      <c r="I47" s="37"/>
      <c r="J47" s="38"/>
      <c r="K47" s="39"/>
      <c r="L47" s="40"/>
      <c r="M47" s="47"/>
      <c r="N47" s="62"/>
      <c r="O47" s="51"/>
      <c r="P47" s="51"/>
      <c r="Q47" s="63"/>
      <c r="R47" s="55" t="n">
        <v>200</v>
      </c>
      <c r="S47" s="49" t="n">
        <v>35.04</v>
      </c>
      <c r="T47" s="48" t="n">
        <v>1</v>
      </c>
      <c r="U47" s="46"/>
      <c r="V47" s="49"/>
      <c r="W47" s="48"/>
      <c r="X47" s="46"/>
      <c r="Y47" s="47"/>
      <c r="Z47" s="48"/>
      <c r="AA47" s="46"/>
      <c r="AB47" s="47"/>
      <c r="AC47" s="48"/>
      <c r="AD47" s="46"/>
      <c r="AE47" s="47"/>
      <c r="AF47" s="48"/>
      <c r="AG47" s="46"/>
      <c r="AH47" s="47"/>
      <c r="AI47" s="48"/>
      <c r="AJ47" s="46"/>
      <c r="AK47" s="47"/>
      <c r="AL47" s="48"/>
      <c r="AM47" s="46"/>
      <c r="AN47" s="47"/>
      <c r="AO47" s="48"/>
      <c r="AP47" s="46"/>
      <c r="AQ47" s="47"/>
      <c r="AR47" s="48"/>
      <c r="AS47" s="46"/>
      <c r="AT47" s="47"/>
      <c r="AU47" s="48"/>
      <c r="AV47" s="46"/>
      <c r="AW47" s="47"/>
      <c r="AX47" s="48"/>
      <c r="AY47" s="46"/>
      <c r="AZ47" s="47"/>
      <c r="BA47" s="48"/>
      <c r="BK47" s="7" t="n">
        <f aca="false">COUNTA(BA47,AX47,AU47,AR47,AL47,AI47,AF47,AO47,AC47,Z47,W47,T47,N47,K47)</f>
        <v>1</v>
      </c>
      <c r="BL47" s="8" t="n">
        <f aca="false">K47</f>
        <v>0</v>
      </c>
      <c r="BM47" s="8" t="n">
        <f aca="false">N47</f>
        <v>0</v>
      </c>
      <c r="BN47" s="8" t="n">
        <f aca="false">T47</f>
        <v>1</v>
      </c>
      <c r="BO47" s="8" t="n">
        <f aca="false">W47</f>
        <v>0</v>
      </c>
      <c r="BP47" s="8" t="n">
        <f aca="false">Z47</f>
        <v>0</v>
      </c>
      <c r="BQ47" s="8" t="n">
        <f aca="false">AC47</f>
        <v>0</v>
      </c>
      <c r="BR47" s="8" t="n">
        <f aca="false">AF47</f>
        <v>0</v>
      </c>
      <c r="BS47" s="8" t="n">
        <f aca="false">AI47</f>
        <v>0</v>
      </c>
      <c r="BT47" s="8" t="n">
        <f aca="false">AL47</f>
        <v>0</v>
      </c>
      <c r="BU47" s="8" t="n">
        <f aca="false">AO47</f>
        <v>0</v>
      </c>
      <c r="BV47" s="8" t="n">
        <f aca="false">AR47</f>
        <v>0</v>
      </c>
      <c r="BW47" s="8" t="n">
        <f aca="false">AU47</f>
        <v>0</v>
      </c>
      <c r="BX47" s="8" t="n">
        <f aca="false">AX47</f>
        <v>0</v>
      </c>
      <c r="BY47" s="8" t="n">
        <f aca="false">BA47</f>
        <v>0</v>
      </c>
      <c r="BZ47" s="9" t="n">
        <f aca="false">LARGE(BL47:BY47,1)</f>
        <v>1</v>
      </c>
      <c r="CA47" s="9" t="n">
        <f aca="false">LARGE(BL47:BY47,2)</f>
        <v>0</v>
      </c>
      <c r="CB47" s="9" t="n">
        <f aca="false">LARGE(BL47:BY47,3)</f>
        <v>0</v>
      </c>
      <c r="CC47" s="9" t="n">
        <f aca="false">LARGE(BL47:BY47,4)</f>
        <v>0</v>
      </c>
      <c r="CD47" s="9" t="n">
        <f aca="false">LARGE(BL47:BY47,5)</f>
        <v>0</v>
      </c>
      <c r="CH47" s="47"/>
      <c r="CI47" s="47"/>
      <c r="CJ47" s="50"/>
      <c r="CK47" s="47"/>
      <c r="CL47" s="49"/>
      <c r="CM47" s="50"/>
      <c r="CN47" s="47"/>
      <c r="CO47" s="47"/>
      <c r="CP47" s="50"/>
      <c r="CQ47" s="47"/>
      <c r="CR47" s="49"/>
      <c r="CS47" s="50"/>
      <c r="CT47" s="47"/>
      <c r="CU47" s="49"/>
      <c r="CV47" s="50"/>
      <c r="CW47" s="47"/>
      <c r="CX47" s="47"/>
      <c r="CY47" s="50"/>
      <c r="CZ47" s="47"/>
      <c r="DA47" s="47"/>
      <c r="DB47" s="50"/>
    </row>
    <row r="48" customFormat="false" ht="15" hidden="false" customHeight="false" outlineLevel="0" collapsed="false">
      <c r="A48" s="110" t="s">
        <v>132</v>
      </c>
      <c r="B48" s="110" t="s">
        <v>133</v>
      </c>
      <c r="C48" s="111" t="s">
        <v>134</v>
      </c>
      <c r="D48" s="111"/>
      <c r="E48" s="111" t="s">
        <v>53</v>
      </c>
      <c r="F48" s="111"/>
      <c r="G48" s="111"/>
      <c r="H48" s="111"/>
      <c r="I48" s="37"/>
      <c r="J48" s="38"/>
      <c r="K48" s="39"/>
      <c r="L48" s="40"/>
      <c r="M48" s="47"/>
      <c r="N48" s="62"/>
      <c r="O48" s="51"/>
      <c r="P48" s="51"/>
      <c r="Q48" s="63"/>
      <c r="R48" s="55" t="n">
        <v>400</v>
      </c>
      <c r="S48" s="49" t="n">
        <v>77.54</v>
      </c>
      <c r="T48" s="48" t="n">
        <v>355</v>
      </c>
      <c r="U48" s="46"/>
      <c r="V48" s="49"/>
      <c r="W48" s="48"/>
      <c r="X48" s="46"/>
      <c r="Y48" s="47"/>
      <c r="Z48" s="48"/>
      <c r="AA48" s="46"/>
      <c r="AB48" s="47"/>
      <c r="AC48" s="48"/>
      <c r="AD48" s="46"/>
      <c r="AE48" s="47"/>
      <c r="AF48" s="48"/>
      <c r="AG48" s="46"/>
      <c r="AH48" s="47"/>
      <c r="AI48" s="48"/>
      <c r="AJ48" s="46"/>
      <c r="AK48" s="47"/>
      <c r="AL48" s="48"/>
      <c r="AM48" s="46"/>
      <c r="AN48" s="47"/>
      <c r="AO48" s="48"/>
      <c r="AP48" s="46"/>
      <c r="AQ48" s="47"/>
      <c r="AR48" s="48"/>
      <c r="AS48" s="46"/>
      <c r="AT48" s="47"/>
      <c r="AU48" s="48"/>
      <c r="AV48" s="46"/>
      <c r="AW48" s="47"/>
      <c r="AX48" s="48"/>
      <c r="AY48" s="46"/>
      <c r="AZ48" s="47"/>
      <c r="BA48" s="48"/>
      <c r="BK48" s="7" t="n">
        <f aca="false">COUNTA(BA48,AX48,AU48,AR48,AL48,AI48,AF48,AO48,AC48,Z48,W48,T48,N48,K48)</f>
        <v>1</v>
      </c>
      <c r="BL48" s="8" t="n">
        <f aca="false">K48</f>
        <v>0</v>
      </c>
      <c r="BM48" s="8" t="n">
        <f aca="false">N48</f>
        <v>0</v>
      </c>
      <c r="BN48" s="8" t="n">
        <f aca="false">T48</f>
        <v>355</v>
      </c>
      <c r="BO48" s="8" t="n">
        <f aca="false">W48</f>
        <v>0</v>
      </c>
      <c r="BP48" s="8" t="n">
        <f aca="false">Z48</f>
        <v>0</v>
      </c>
      <c r="BQ48" s="8" t="n">
        <f aca="false">AC48</f>
        <v>0</v>
      </c>
      <c r="BR48" s="8" t="n">
        <f aca="false">AF48</f>
        <v>0</v>
      </c>
      <c r="BS48" s="8" t="n">
        <f aca="false">AI48</f>
        <v>0</v>
      </c>
      <c r="BT48" s="8" t="n">
        <f aca="false">AL48</f>
        <v>0</v>
      </c>
      <c r="BU48" s="8" t="n">
        <f aca="false">AO48</f>
        <v>0</v>
      </c>
      <c r="BV48" s="8" t="n">
        <f aca="false">AR48</f>
        <v>0</v>
      </c>
      <c r="BW48" s="8" t="n">
        <f aca="false">AU48</f>
        <v>0</v>
      </c>
      <c r="BX48" s="8" t="n">
        <f aca="false">AX48</f>
        <v>0</v>
      </c>
      <c r="BY48" s="8" t="n">
        <f aca="false">BA48</f>
        <v>0</v>
      </c>
      <c r="BZ48" s="9" t="n">
        <f aca="false">LARGE(BL48:BY48,1)</f>
        <v>355</v>
      </c>
      <c r="CA48" s="9" t="n">
        <f aca="false">LARGE(BL48:BY48,2)</f>
        <v>0</v>
      </c>
      <c r="CB48" s="9" t="n">
        <f aca="false">LARGE(BL48:BY48,3)</f>
        <v>0</v>
      </c>
      <c r="CC48" s="9" t="n">
        <f aca="false">LARGE(BL48:BY48,4)</f>
        <v>0</v>
      </c>
      <c r="CD48" s="9" t="n">
        <f aca="false">LARGE(BL48:BY48,5)</f>
        <v>0</v>
      </c>
      <c r="CH48" s="47"/>
      <c r="CI48" s="47"/>
      <c r="CJ48" s="50"/>
      <c r="CK48" s="47"/>
      <c r="CL48" s="49"/>
      <c r="CM48" s="50"/>
      <c r="CN48" s="47"/>
      <c r="CO48" s="47"/>
      <c r="CP48" s="50"/>
      <c r="CQ48" s="47"/>
      <c r="CR48" s="49"/>
      <c r="CS48" s="50"/>
      <c r="CT48" s="47"/>
      <c r="CU48" s="49"/>
      <c r="CV48" s="50"/>
      <c r="CW48" s="47"/>
      <c r="CX48" s="47"/>
      <c r="CY48" s="50"/>
      <c r="CZ48" s="47"/>
      <c r="DA48" s="47"/>
      <c r="DB48" s="50"/>
    </row>
    <row r="49" customFormat="false" ht="15" hidden="false" customHeight="false" outlineLevel="0" collapsed="false">
      <c r="A49" s="110" t="s">
        <v>135</v>
      </c>
      <c r="B49" s="110" t="s">
        <v>136</v>
      </c>
      <c r="C49" s="111" t="s">
        <v>56</v>
      </c>
      <c r="D49" s="111"/>
      <c r="E49" s="111" t="s">
        <v>19</v>
      </c>
      <c r="F49" s="111"/>
      <c r="G49" s="111"/>
      <c r="H49" s="111"/>
      <c r="I49" s="37"/>
      <c r="J49" s="38"/>
      <c r="K49" s="39"/>
      <c r="L49" s="40"/>
      <c r="M49" s="47"/>
      <c r="N49" s="62"/>
      <c r="O49" s="51"/>
      <c r="P49" s="51"/>
      <c r="Q49" s="63"/>
      <c r="R49" s="55" t="n">
        <v>400</v>
      </c>
      <c r="S49" s="49" t="n">
        <v>88.24</v>
      </c>
      <c r="T49" s="48" t="n">
        <v>158</v>
      </c>
      <c r="U49" s="46"/>
      <c r="V49" s="49"/>
      <c r="W49" s="48"/>
      <c r="X49" s="46"/>
      <c r="Y49" s="47"/>
      <c r="Z49" s="48"/>
      <c r="AA49" s="46"/>
      <c r="AB49" s="47"/>
      <c r="AC49" s="48"/>
      <c r="AD49" s="46"/>
      <c r="AE49" s="47"/>
      <c r="AF49" s="48"/>
      <c r="AG49" s="46"/>
      <c r="AH49" s="47"/>
      <c r="AI49" s="48"/>
      <c r="AJ49" s="46"/>
      <c r="AK49" s="47"/>
      <c r="AL49" s="48"/>
      <c r="AM49" s="46"/>
      <c r="AN49" s="47"/>
      <c r="AO49" s="48"/>
      <c r="AP49" s="46"/>
      <c r="AQ49" s="47"/>
      <c r="AR49" s="48"/>
      <c r="AS49" s="46"/>
      <c r="AT49" s="47"/>
      <c r="AU49" s="48"/>
      <c r="AV49" s="46"/>
      <c r="AW49" s="47"/>
      <c r="AX49" s="48"/>
      <c r="AY49" s="46"/>
      <c r="AZ49" s="47"/>
      <c r="BA49" s="48"/>
      <c r="BK49" s="7" t="n">
        <f aca="false">COUNTA(BA49,AX49,AU49,AR49,AL49,AI49,AF49,AO49,AC49,Z49,W49,T49,N49,K49)</f>
        <v>1</v>
      </c>
      <c r="BL49" s="8" t="n">
        <f aca="false">K49</f>
        <v>0</v>
      </c>
      <c r="BM49" s="8" t="n">
        <f aca="false">N49</f>
        <v>0</v>
      </c>
      <c r="BN49" s="8" t="n">
        <f aca="false">T49</f>
        <v>158</v>
      </c>
      <c r="BO49" s="8" t="n">
        <f aca="false">W49</f>
        <v>0</v>
      </c>
      <c r="BP49" s="8" t="n">
        <f aca="false">Z49</f>
        <v>0</v>
      </c>
      <c r="BQ49" s="8" t="n">
        <f aca="false">AC49</f>
        <v>0</v>
      </c>
      <c r="BR49" s="8" t="n">
        <f aca="false">AF49</f>
        <v>0</v>
      </c>
      <c r="BS49" s="8" t="n">
        <f aca="false">AI49</f>
        <v>0</v>
      </c>
      <c r="BT49" s="8" t="n">
        <f aca="false">AL49</f>
        <v>0</v>
      </c>
      <c r="BU49" s="8" t="n">
        <f aca="false">AO49</f>
        <v>0</v>
      </c>
      <c r="BV49" s="8" t="n">
        <f aca="false">AR49</f>
        <v>0</v>
      </c>
      <c r="BW49" s="8" t="n">
        <f aca="false">AU49</f>
        <v>0</v>
      </c>
      <c r="BX49" s="8" t="n">
        <f aca="false">AX49</f>
        <v>0</v>
      </c>
      <c r="BY49" s="8" t="n">
        <f aca="false">BA49</f>
        <v>0</v>
      </c>
      <c r="BZ49" s="9" t="n">
        <f aca="false">LARGE(BL49:BY49,1)</f>
        <v>158</v>
      </c>
      <c r="CA49" s="9" t="n">
        <f aca="false">LARGE(BL49:BY49,2)</f>
        <v>0</v>
      </c>
      <c r="CB49" s="9" t="n">
        <f aca="false">LARGE(BL49:BY49,3)</f>
        <v>0</v>
      </c>
      <c r="CC49" s="9" t="n">
        <f aca="false">LARGE(BL49:BY49,4)</f>
        <v>0</v>
      </c>
      <c r="CD49" s="9" t="n">
        <f aca="false">LARGE(BL49:BY49,5)</f>
        <v>0</v>
      </c>
      <c r="CH49" s="47"/>
      <c r="CI49" s="47"/>
      <c r="CJ49" s="50"/>
      <c r="CK49" s="47" t="n">
        <v>400</v>
      </c>
      <c r="CL49" s="49" t="n">
        <v>85.81</v>
      </c>
      <c r="CM49" s="50" t="n">
        <v>196</v>
      </c>
      <c r="CN49" s="47"/>
      <c r="CO49" s="47"/>
      <c r="CP49" s="50"/>
      <c r="CQ49" s="47"/>
      <c r="CR49" s="49"/>
      <c r="CS49" s="50"/>
      <c r="CT49" s="47"/>
      <c r="CU49" s="49"/>
      <c r="CV49" s="50"/>
      <c r="CW49" s="47"/>
      <c r="CX49" s="47"/>
      <c r="CY49" s="50"/>
      <c r="CZ49" s="47"/>
      <c r="DA49" s="47"/>
      <c r="DB49" s="50"/>
    </row>
    <row r="50" customFormat="false" ht="15" hidden="false" customHeight="false" outlineLevel="0" collapsed="false">
      <c r="A50" s="139" t="s">
        <v>137</v>
      </c>
      <c r="B50" s="139" t="s">
        <v>138</v>
      </c>
      <c r="C50" s="140" t="s">
        <v>24</v>
      </c>
      <c r="D50" s="141"/>
      <c r="E50" s="140" t="s">
        <v>139</v>
      </c>
      <c r="F50" s="141"/>
      <c r="G50" s="140"/>
      <c r="H50" s="140"/>
      <c r="I50" s="142"/>
      <c r="J50" s="142"/>
      <c r="K50" s="143"/>
      <c r="L50" s="142"/>
      <c r="M50" s="142"/>
      <c r="N50" s="143"/>
      <c r="O50" s="144"/>
      <c r="P50" s="144"/>
      <c r="Q50" s="143"/>
      <c r="R50" s="142"/>
      <c r="S50" s="142"/>
      <c r="T50" s="145"/>
      <c r="U50" s="146"/>
      <c r="V50" s="147"/>
      <c r="W50" s="148"/>
      <c r="X50" s="149"/>
      <c r="Y50" s="146"/>
      <c r="Z50" s="148"/>
      <c r="AA50" s="149" t="n">
        <v>200</v>
      </c>
      <c r="AB50" s="146" t="n">
        <v>27.4</v>
      </c>
      <c r="AC50" s="148" t="n">
        <v>333</v>
      </c>
      <c r="AD50" s="149"/>
      <c r="AE50" s="146"/>
      <c r="AF50" s="148"/>
      <c r="AG50" s="149"/>
      <c r="AH50" s="146"/>
      <c r="AI50" s="148"/>
      <c r="AJ50" s="149"/>
      <c r="AK50" s="146"/>
      <c r="AL50" s="148"/>
      <c r="AM50" s="149"/>
      <c r="AN50" s="146"/>
      <c r="AO50" s="148"/>
      <c r="AP50" s="149"/>
      <c r="AQ50" s="146"/>
      <c r="AR50" s="148"/>
      <c r="AS50" s="149"/>
      <c r="AT50" s="146"/>
      <c r="AU50" s="148"/>
      <c r="AV50" s="149"/>
      <c r="AW50" s="146"/>
      <c r="AX50" s="148"/>
      <c r="AY50" s="149"/>
      <c r="AZ50" s="146"/>
      <c r="BA50" s="148"/>
      <c r="BK50" s="7" t="n">
        <f aca="false">COUNTA(BA50,AX50,AU50,AR50,AL50,AI50,AF50,AO50,AC50,Z50,W50,T50,N29,K29)</f>
        <v>1</v>
      </c>
      <c r="BL50" s="8" t="n">
        <f aca="false">K29</f>
        <v>0</v>
      </c>
      <c r="BM50" s="8" t="n">
        <f aca="false">N29</f>
        <v>0</v>
      </c>
      <c r="BN50" s="8" t="n">
        <f aca="false">T50</f>
        <v>0</v>
      </c>
      <c r="BO50" s="8" t="n">
        <f aca="false">W50</f>
        <v>0</v>
      </c>
      <c r="BP50" s="8" t="n">
        <f aca="false">Z50</f>
        <v>0</v>
      </c>
      <c r="BQ50" s="8" t="n">
        <f aca="false">AC50</f>
        <v>333</v>
      </c>
      <c r="BR50" s="8" t="n">
        <f aca="false">AF50</f>
        <v>0</v>
      </c>
      <c r="BS50" s="8" t="n">
        <f aca="false">AI50</f>
        <v>0</v>
      </c>
      <c r="BT50" s="8" t="n">
        <f aca="false">AL50</f>
        <v>0</v>
      </c>
      <c r="BU50" s="8" t="n">
        <f aca="false">AO50</f>
        <v>0</v>
      </c>
      <c r="BV50" s="8" t="n">
        <f aca="false">AR50</f>
        <v>0</v>
      </c>
      <c r="BW50" s="8" t="n">
        <f aca="false">AU50</f>
        <v>0</v>
      </c>
      <c r="BX50" s="8" t="n">
        <f aca="false">AX50</f>
        <v>0</v>
      </c>
      <c r="BY50" s="8" t="n">
        <f aca="false">BA50</f>
        <v>0</v>
      </c>
      <c r="BZ50" s="9" t="n">
        <f aca="false">LARGE(BL50:BY50,1)</f>
        <v>333</v>
      </c>
      <c r="CA50" s="9" t="n">
        <f aca="false">LARGE(BL50:BY50,2)</f>
        <v>0</v>
      </c>
      <c r="CB50" s="9" t="n">
        <f aca="false">LARGE(BL50:BY50,3)</f>
        <v>0</v>
      </c>
      <c r="CC50" s="9" t="n">
        <f aca="false">LARGE(BL50:BY50,4)</f>
        <v>0</v>
      </c>
      <c r="CD50" s="9" t="n">
        <f aca="false">LARGE(BL50:BY50,5)</f>
        <v>0</v>
      </c>
      <c r="CH50" s="146"/>
      <c r="CI50" s="146"/>
      <c r="CJ50" s="150"/>
      <c r="CK50" s="146"/>
      <c r="CL50" s="147"/>
      <c r="CM50" s="150"/>
      <c r="CN50" s="146"/>
      <c r="CO50" s="146"/>
      <c r="CP50" s="150"/>
      <c r="CQ50" s="146"/>
      <c r="CR50" s="147"/>
      <c r="CS50" s="150"/>
      <c r="CT50" s="47"/>
      <c r="CU50" s="49"/>
      <c r="CV50" s="50"/>
      <c r="CW50" s="47"/>
      <c r="CX50" s="47"/>
      <c r="CY50" s="50"/>
      <c r="CZ50" s="47"/>
      <c r="DA50" s="47"/>
      <c r="DB50" s="50"/>
    </row>
    <row r="51" customFormat="false" ht="15" hidden="false" customHeight="false" outlineLevel="0" collapsed="false">
      <c r="A51" s="151" t="s">
        <v>140</v>
      </c>
      <c r="B51" s="151" t="s">
        <v>141</v>
      </c>
      <c r="C51" s="152" t="s">
        <v>46</v>
      </c>
      <c r="D51" s="153"/>
      <c r="E51" s="152" t="s">
        <v>31</v>
      </c>
      <c r="F51" s="153"/>
      <c r="G51" s="152"/>
      <c r="H51" s="152"/>
      <c r="I51" s="38"/>
      <c r="J51" s="38"/>
      <c r="K51" s="154"/>
      <c r="L51" s="38"/>
      <c r="M51" s="38"/>
      <c r="N51" s="154"/>
      <c r="O51" s="155"/>
      <c r="P51" s="155"/>
      <c r="Q51" s="154"/>
      <c r="R51" s="38"/>
      <c r="S51" s="38"/>
      <c r="T51" s="154"/>
      <c r="U51" s="38"/>
      <c r="V51" s="38"/>
      <c r="W51" s="156"/>
      <c r="X51" s="47"/>
      <c r="Y51" s="47"/>
      <c r="Z51" s="156"/>
      <c r="AA51" s="47"/>
      <c r="AB51" s="47"/>
      <c r="AC51" s="156"/>
      <c r="AD51" s="47"/>
      <c r="AE51" s="47"/>
      <c r="AF51" s="156"/>
      <c r="AG51" s="47"/>
      <c r="AH51" s="47"/>
      <c r="AI51" s="156"/>
      <c r="AJ51" s="47"/>
      <c r="AK51" s="47"/>
      <c r="AL51" s="156"/>
      <c r="AM51" s="47"/>
      <c r="AN51" s="47"/>
      <c r="AO51" s="156"/>
      <c r="AP51" s="47"/>
      <c r="AQ51" s="47"/>
      <c r="AR51" s="156"/>
      <c r="AS51" s="47"/>
      <c r="AT51" s="47"/>
      <c r="AU51" s="156"/>
      <c r="AV51" s="47" t="s">
        <v>21</v>
      </c>
      <c r="AW51" s="47" t="n">
        <v>13.27</v>
      </c>
      <c r="AX51" s="156" t="n">
        <v>342</v>
      </c>
      <c r="AY51" s="47"/>
      <c r="AZ51" s="47"/>
      <c r="BA51" s="156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157"/>
      <c r="BM51" s="157"/>
      <c r="BN51" s="157"/>
      <c r="BO51" s="157"/>
      <c r="BP51" s="157"/>
      <c r="BQ51" s="157"/>
      <c r="BR51" s="157"/>
      <c r="BS51" s="157"/>
      <c r="BT51" s="157"/>
      <c r="BU51" s="157"/>
      <c r="BV51" s="157"/>
      <c r="BW51" s="157"/>
      <c r="BX51" s="157"/>
      <c r="BY51" s="157"/>
      <c r="BZ51" s="158"/>
      <c r="CA51" s="158"/>
      <c r="CB51" s="158"/>
      <c r="CC51" s="158"/>
      <c r="CD51" s="158"/>
      <c r="CE51" s="47"/>
      <c r="CF51" s="47"/>
      <c r="CG51" s="47"/>
      <c r="CH51" s="47"/>
      <c r="CI51" s="47"/>
      <c r="CJ51" s="50"/>
      <c r="CK51" s="47"/>
      <c r="CL51" s="49"/>
      <c r="CM51" s="50"/>
      <c r="CN51" s="47"/>
      <c r="CO51" s="47"/>
      <c r="CP51" s="50"/>
      <c r="CQ51" s="47"/>
      <c r="CR51" s="49"/>
      <c r="CS51" s="50"/>
      <c r="CT51" s="47"/>
      <c r="CU51" s="49"/>
      <c r="CV51" s="50"/>
      <c r="CW51" s="47"/>
      <c r="CX51" s="47"/>
      <c r="CY51" s="50"/>
      <c r="CZ51" s="47"/>
      <c r="DA51" s="47"/>
      <c r="DB51" s="50"/>
    </row>
    <row r="52" customFormat="false" ht="15" hidden="false" customHeight="false" outlineLevel="0" collapsed="false">
      <c r="A52" s="151" t="s">
        <v>142</v>
      </c>
      <c r="B52" s="151" t="s">
        <v>143</v>
      </c>
      <c r="C52" s="152" t="s">
        <v>144</v>
      </c>
      <c r="D52" s="153" t="n">
        <v>68</v>
      </c>
      <c r="E52" s="152" t="s">
        <v>60</v>
      </c>
      <c r="F52" s="153"/>
      <c r="G52" s="152"/>
      <c r="H52" s="152"/>
      <c r="I52" s="38"/>
      <c r="J52" s="38"/>
      <c r="K52" s="154"/>
      <c r="L52" s="38"/>
      <c r="M52" s="38"/>
      <c r="N52" s="154"/>
      <c r="O52" s="155"/>
      <c r="P52" s="155"/>
      <c r="Q52" s="154"/>
      <c r="R52" s="38"/>
      <c r="S52" s="38"/>
      <c r="T52" s="154"/>
      <c r="U52" s="38"/>
      <c r="V52" s="38"/>
      <c r="W52" s="156"/>
      <c r="X52" s="47"/>
      <c r="Y52" s="47"/>
      <c r="Z52" s="156"/>
      <c r="AA52" s="47"/>
      <c r="AB52" s="47"/>
      <c r="AC52" s="156"/>
      <c r="AD52" s="47"/>
      <c r="AE52" s="47"/>
      <c r="AF52" s="156"/>
      <c r="AG52" s="47"/>
      <c r="AH52" s="47"/>
      <c r="AI52" s="156"/>
      <c r="AJ52" s="47"/>
      <c r="AK52" s="47"/>
      <c r="AL52" s="156"/>
      <c r="AM52" s="47"/>
      <c r="AN52" s="47"/>
      <c r="AO52" s="156"/>
      <c r="AP52" s="47"/>
      <c r="AQ52" s="47"/>
      <c r="AR52" s="156"/>
      <c r="AS52" s="47"/>
      <c r="AT52" s="47"/>
      <c r="AU52" s="156"/>
      <c r="AV52" s="47"/>
      <c r="AW52" s="47"/>
      <c r="AX52" s="156"/>
      <c r="AY52" s="47"/>
      <c r="AZ52" s="47"/>
      <c r="BA52" s="156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157"/>
      <c r="BM52" s="157"/>
      <c r="BN52" s="157"/>
      <c r="BO52" s="157"/>
      <c r="BP52" s="157"/>
      <c r="BQ52" s="157"/>
      <c r="BR52" s="157"/>
      <c r="BS52" s="157"/>
      <c r="BT52" s="157"/>
      <c r="BU52" s="157"/>
      <c r="BV52" s="157"/>
      <c r="BW52" s="157"/>
      <c r="BX52" s="157"/>
      <c r="BY52" s="157"/>
      <c r="BZ52" s="158"/>
      <c r="CA52" s="158"/>
      <c r="CB52" s="158"/>
      <c r="CC52" s="158"/>
      <c r="CD52" s="158"/>
      <c r="CE52" s="47"/>
      <c r="CF52" s="47"/>
      <c r="CG52" s="47"/>
      <c r="CH52" s="47"/>
      <c r="CI52" s="47"/>
      <c r="CJ52" s="50"/>
      <c r="CK52" s="47" t="n">
        <v>200</v>
      </c>
      <c r="CL52" s="49" t="n">
        <v>28.07</v>
      </c>
      <c r="CM52" s="50" t="n">
        <v>280</v>
      </c>
      <c r="CN52" s="47"/>
      <c r="CO52" s="47"/>
      <c r="CP52" s="50"/>
      <c r="CQ52" s="47"/>
      <c r="CR52" s="49"/>
      <c r="CS52" s="50"/>
      <c r="CT52" s="47"/>
      <c r="CU52" s="49"/>
      <c r="CV52" s="50"/>
      <c r="CW52" s="47"/>
      <c r="CX52" s="47"/>
      <c r="CY52" s="50"/>
      <c r="CZ52" s="47"/>
      <c r="DA52" s="47"/>
      <c r="DB52" s="50"/>
    </row>
    <row r="53" customFormat="false" ht="15" hidden="false" customHeight="false" outlineLevel="0" collapsed="false">
      <c r="A53" s="151"/>
      <c r="B53" s="151"/>
      <c r="C53" s="152"/>
      <c r="D53" s="153"/>
      <c r="E53" s="152"/>
      <c r="F53" s="153"/>
      <c r="G53" s="152"/>
      <c r="H53" s="152"/>
      <c r="I53" s="38"/>
      <c r="J53" s="38"/>
      <c r="K53" s="154"/>
      <c r="L53" s="38"/>
      <c r="M53" s="38"/>
      <c r="N53" s="154"/>
      <c r="O53" s="155"/>
      <c r="P53" s="155"/>
      <c r="Q53" s="154"/>
      <c r="R53" s="38"/>
      <c r="S53" s="38"/>
      <c r="T53" s="154"/>
      <c r="U53" s="38"/>
      <c r="V53" s="38"/>
      <c r="W53" s="156"/>
      <c r="X53" s="47"/>
      <c r="Y53" s="47"/>
      <c r="Z53" s="156"/>
      <c r="AA53" s="47"/>
      <c r="AB53" s="47"/>
      <c r="AC53" s="156"/>
      <c r="AD53" s="47"/>
      <c r="AE53" s="47"/>
      <c r="AF53" s="156"/>
      <c r="AG53" s="47"/>
      <c r="AH53" s="47"/>
      <c r="AI53" s="156"/>
      <c r="AJ53" s="47"/>
      <c r="AK53" s="47"/>
      <c r="AL53" s="156"/>
      <c r="AM53" s="47"/>
      <c r="AN53" s="47"/>
      <c r="AO53" s="156"/>
      <c r="AP53" s="47"/>
      <c r="AQ53" s="47"/>
      <c r="AR53" s="156"/>
      <c r="AS53" s="47"/>
      <c r="AT53" s="47"/>
      <c r="AU53" s="156"/>
      <c r="AV53" s="47"/>
      <c r="AW53" s="47"/>
      <c r="AX53" s="156"/>
      <c r="AY53" s="47"/>
      <c r="AZ53" s="47"/>
      <c r="BA53" s="156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157"/>
      <c r="BM53" s="157"/>
      <c r="BN53" s="157"/>
      <c r="BO53" s="157"/>
      <c r="BP53" s="157"/>
      <c r="BQ53" s="157"/>
      <c r="BR53" s="157"/>
      <c r="BS53" s="157"/>
      <c r="BT53" s="157"/>
      <c r="BU53" s="157"/>
      <c r="BV53" s="157"/>
      <c r="BW53" s="157"/>
      <c r="BX53" s="157"/>
      <c r="BY53" s="157"/>
      <c r="BZ53" s="158"/>
      <c r="CA53" s="158"/>
      <c r="CB53" s="158"/>
      <c r="CC53" s="158"/>
      <c r="CD53" s="158"/>
      <c r="CE53" s="47"/>
      <c r="CF53" s="47"/>
      <c r="CG53" s="47"/>
      <c r="CH53" s="47"/>
      <c r="CI53" s="47"/>
      <c r="CJ53" s="50"/>
      <c r="CK53" s="47"/>
      <c r="CL53" s="49"/>
      <c r="CM53" s="50"/>
      <c r="CN53" s="47"/>
      <c r="CO53" s="47"/>
      <c r="CP53" s="50"/>
      <c r="CQ53" s="47"/>
      <c r="CR53" s="49"/>
      <c r="CS53" s="50"/>
      <c r="CT53" s="47"/>
      <c r="CU53" s="49"/>
      <c r="CV53" s="50"/>
      <c r="CW53" s="47"/>
      <c r="CX53" s="47"/>
      <c r="CY53" s="50"/>
      <c r="CZ53" s="47"/>
      <c r="DA53" s="47"/>
      <c r="DB53" s="50"/>
    </row>
    <row r="54" customFormat="false" ht="15" hidden="false" customHeight="false" outlineLevel="0" collapsed="false">
      <c r="A54" s="151"/>
      <c r="B54" s="151"/>
      <c r="C54" s="152"/>
      <c r="D54" s="153"/>
      <c r="E54" s="152"/>
      <c r="F54" s="153"/>
      <c r="G54" s="152"/>
      <c r="H54" s="152"/>
      <c r="I54" s="38"/>
      <c r="J54" s="38"/>
      <c r="K54" s="154"/>
      <c r="L54" s="38"/>
      <c r="M54" s="38"/>
      <c r="N54" s="154"/>
      <c r="O54" s="155"/>
      <c r="P54" s="155"/>
      <c r="Q54" s="154"/>
      <c r="R54" s="38"/>
      <c r="S54" s="38"/>
      <c r="T54" s="154"/>
      <c r="U54" s="38"/>
      <c r="V54" s="38"/>
      <c r="W54" s="156"/>
      <c r="X54" s="47"/>
      <c r="Y54" s="47"/>
      <c r="Z54" s="156"/>
      <c r="AA54" s="47"/>
      <c r="AB54" s="47"/>
      <c r="AC54" s="156"/>
      <c r="AD54" s="47"/>
      <c r="AE54" s="47"/>
      <c r="AF54" s="156"/>
      <c r="AG54" s="47"/>
      <c r="AH54" s="47"/>
      <c r="AI54" s="156"/>
      <c r="AJ54" s="47"/>
      <c r="AK54" s="47"/>
      <c r="AL54" s="156"/>
      <c r="AM54" s="47"/>
      <c r="AN54" s="47"/>
      <c r="AO54" s="156"/>
      <c r="AP54" s="47"/>
      <c r="AQ54" s="47"/>
      <c r="AR54" s="156"/>
      <c r="AS54" s="47"/>
      <c r="AT54" s="47"/>
      <c r="AU54" s="156"/>
      <c r="AV54" s="47"/>
      <c r="AW54" s="47"/>
      <c r="AX54" s="156"/>
      <c r="AY54" s="47"/>
      <c r="AZ54" s="47"/>
      <c r="BA54" s="156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157"/>
      <c r="BM54" s="157"/>
      <c r="BN54" s="157"/>
      <c r="BO54" s="157"/>
      <c r="BP54" s="157"/>
      <c r="BQ54" s="157"/>
      <c r="BR54" s="157"/>
      <c r="BS54" s="157"/>
      <c r="BT54" s="157"/>
      <c r="BU54" s="157"/>
      <c r="BV54" s="157"/>
      <c r="BW54" s="157"/>
      <c r="BX54" s="157"/>
      <c r="BY54" s="157"/>
      <c r="BZ54" s="158"/>
      <c r="CA54" s="158"/>
      <c r="CB54" s="158"/>
      <c r="CC54" s="158"/>
      <c r="CD54" s="158"/>
      <c r="CE54" s="47"/>
      <c r="CF54" s="47"/>
      <c r="CG54" s="47"/>
      <c r="CH54" s="47"/>
      <c r="CI54" s="47"/>
      <c r="CJ54" s="50"/>
      <c r="CK54" s="47"/>
      <c r="CL54" s="49"/>
      <c r="CM54" s="50"/>
      <c r="CN54" s="47"/>
      <c r="CO54" s="47"/>
      <c r="CP54" s="50"/>
      <c r="CQ54" s="47"/>
      <c r="CR54" s="49"/>
      <c r="CS54" s="50"/>
      <c r="CT54" s="47"/>
      <c r="CU54" s="49"/>
      <c r="CV54" s="50"/>
      <c r="CW54" s="47"/>
      <c r="CX54" s="47"/>
      <c r="CY54" s="50"/>
      <c r="CZ54" s="47"/>
      <c r="DA54" s="47"/>
      <c r="DB54" s="50"/>
    </row>
    <row r="55" customFormat="false" ht="15" hidden="false" customHeight="false" outlineLevel="0" collapsed="false">
      <c r="A55" s="151"/>
      <c r="B55" s="151"/>
      <c r="C55" s="152"/>
      <c r="D55" s="153"/>
      <c r="E55" s="152"/>
      <c r="F55" s="153"/>
      <c r="G55" s="152"/>
      <c r="H55" s="152"/>
      <c r="I55" s="38"/>
      <c r="J55" s="38"/>
      <c r="K55" s="154"/>
      <c r="L55" s="38"/>
      <c r="M55" s="38"/>
      <c r="N55" s="154"/>
      <c r="O55" s="155"/>
      <c r="P55" s="155"/>
      <c r="Q55" s="154"/>
      <c r="R55" s="38"/>
      <c r="S55" s="38"/>
      <c r="T55" s="154"/>
      <c r="U55" s="38"/>
      <c r="V55" s="38"/>
      <c r="W55" s="156"/>
      <c r="X55" s="47"/>
      <c r="Y55" s="47"/>
      <c r="Z55" s="156"/>
      <c r="AA55" s="47"/>
      <c r="AB55" s="47"/>
      <c r="AC55" s="156"/>
      <c r="AD55" s="47"/>
      <c r="AE55" s="47"/>
      <c r="AF55" s="156"/>
      <c r="AG55" s="47"/>
      <c r="AH55" s="47"/>
      <c r="AI55" s="156"/>
      <c r="AJ55" s="47"/>
      <c r="AK55" s="47"/>
      <c r="AL55" s="156"/>
      <c r="AM55" s="47"/>
      <c r="AN55" s="47"/>
      <c r="AO55" s="156"/>
      <c r="AP55" s="47"/>
      <c r="AQ55" s="47"/>
      <c r="AR55" s="156"/>
      <c r="AS55" s="47"/>
      <c r="AT55" s="47"/>
      <c r="AU55" s="156"/>
      <c r="AV55" s="47"/>
      <c r="AW55" s="47"/>
      <c r="AX55" s="156"/>
      <c r="AY55" s="47"/>
      <c r="AZ55" s="47"/>
      <c r="BA55" s="156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157"/>
      <c r="BM55" s="157"/>
      <c r="BN55" s="157"/>
      <c r="BO55" s="157"/>
      <c r="BP55" s="157"/>
      <c r="BQ55" s="157"/>
      <c r="BR55" s="157"/>
      <c r="BS55" s="157"/>
      <c r="BT55" s="157"/>
      <c r="BU55" s="157"/>
      <c r="BV55" s="157"/>
      <c r="BW55" s="157"/>
      <c r="BX55" s="157"/>
      <c r="BY55" s="157"/>
      <c r="BZ55" s="158"/>
      <c r="CA55" s="158"/>
      <c r="CB55" s="158"/>
      <c r="CC55" s="158"/>
      <c r="CD55" s="158"/>
      <c r="CE55" s="47"/>
      <c r="CF55" s="47"/>
      <c r="CG55" s="47"/>
      <c r="CH55" s="47"/>
      <c r="CI55" s="47"/>
      <c r="CJ55" s="50"/>
      <c r="CK55" s="47"/>
      <c r="CL55" s="49"/>
      <c r="CM55" s="50"/>
      <c r="CN55" s="47"/>
      <c r="CO55" s="47"/>
      <c r="CP55" s="50"/>
      <c r="CQ55" s="47"/>
      <c r="CR55" s="49"/>
      <c r="CS55" s="50"/>
      <c r="CT55" s="47"/>
      <c r="CU55" s="49"/>
      <c r="CV55" s="50"/>
      <c r="CW55" s="47"/>
      <c r="CX55" s="47"/>
      <c r="CY55" s="50"/>
      <c r="CZ55" s="47"/>
      <c r="DA55" s="47"/>
      <c r="DB55" s="50"/>
    </row>
    <row r="56" customFormat="false" ht="15" hidden="false" customHeight="false" outlineLevel="0" collapsed="false">
      <c r="A56" s="151"/>
      <c r="B56" s="151"/>
      <c r="C56" s="152"/>
      <c r="D56" s="153"/>
      <c r="E56" s="152"/>
      <c r="F56" s="153"/>
      <c r="G56" s="152"/>
      <c r="H56" s="152"/>
      <c r="I56" s="38"/>
      <c r="J56" s="38"/>
      <c r="K56" s="154"/>
      <c r="L56" s="38"/>
      <c r="M56" s="38"/>
      <c r="N56" s="154"/>
      <c r="O56" s="155"/>
      <c r="P56" s="155"/>
      <c r="Q56" s="154"/>
      <c r="R56" s="38"/>
      <c r="S56" s="38"/>
      <c r="T56" s="154"/>
      <c r="U56" s="38"/>
      <c r="V56" s="38"/>
      <c r="W56" s="156"/>
      <c r="X56" s="47"/>
      <c r="Y56" s="47"/>
      <c r="Z56" s="156"/>
      <c r="AA56" s="47"/>
      <c r="AB56" s="47"/>
      <c r="AC56" s="156"/>
      <c r="AD56" s="47"/>
      <c r="AE56" s="47"/>
      <c r="AF56" s="156"/>
      <c r="AG56" s="47"/>
      <c r="AH56" s="47"/>
      <c r="AI56" s="156"/>
      <c r="AJ56" s="47"/>
      <c r="AK56" s="47"/>
      <c r="AL56" s="156"/>
      <c r="AM56" s="47"/>
      <c r="AN56" s="47"/>
      <c r="AO56" s="156"/>
      <c r="AP56" s="47"/>
      <c r="AQ56" s="47"/>
      <c r="AR56" s="156"/>
      <c r="AS56" s="47"/>
      <c r="AT56" s="47"/>
      <c r="AU56" s="156"/>
      <c r="AV56" s="47"/>
      <c r="AW56" s="47"/>
      <c r="AX56" s="156"/>
      <c r="AY56" s="47"/>
      <c r="AZ56" s="47"/>
      <c r="BA56" s="156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157"/>
      <c r="BM56" s="157"/>
      <c r="BN56" s="157"/>
      <c r="BO56" s="157"/>
      <c r="BP56" s="157"/>
      <c r="BQ56" s="157"/>
      <c r="BR56" s="157"/>
      <c r="BS56" s="157"/>
      <c r="BT56" s="157"/>
      <c r="BU56" s="157"/>
      <c r="BV56" s="157"/>
      <c r="BW56" s="157"/>
      <c r="BX56" s="157"/>
      <c r="BY56" s="157"/>
      <c r="BZ56" s="158"/>
      <c r="CA56" s="158"/>
      <c r="CB56" s="158"/>
      <c r="CC56" s="158"/>
      <c r="CD56" s="158"/>
      <c r="CE56" s="47"/>
      <c r="CF56" s="47"/>
      <c r="CG56" s="47"/>
      <c r="CH56" s="47"/>
      <c r="CI56" s="47"/>
      <c r="CJ56" s="50"/>
      <c r="CK56" s="47"/>
      <c r="CL56" s="49"/>
      <c r="CM56" s="50"/>
      <c r="CN56" s="47"/>
      <c r="CO56" s="47"/>
      <c r="CP56" s="50"/>
      <c r="CQ56" s="47"/>
      <c r="CR56" s="49"/>
      <c r="CS56" s="50"/>
      <c r="CT56" s="47"/>
      <c r="CU56" s="49"/>
      <c r="CV56" s="50"/>
      <c r="CW56" s="47"/>
      <c r="CX56" s="47"/>
      <c r="CY56" s="50"/>
      <c r="CZ56" s="47"/>
      <c r="DA56" s="47"/>
      <c r="DB56" s="50"/>
    </row>
    <row r="57" customFormat="false" ht="15" hidden="false" customHeight="false" outlineLevel="0" collapsed="false">
      <c r="A57" s="151"/>
      <c r="B57" s="151"/>
      <c r="C57" s="152"/>
      <c r="D57" s="153"/>
      <c r="E57" s="152"/>
      <c r="F57" s="153"/>
      <c r="G57" s="152"/>
      <c r="H57" s="152"/>
      <c r="I57" s="38"/>
      <c r="J57" s="38"/>
      <c r="K57" s="154"/>
      <c r="L57" s="38"/>
      <c r="M57" s="38"/>
      <c r="N57" s="154"/>
      <c r="O57" s="155"/>
      <c r="P57" s="155"/>
      <c r="Q57" s="154"/>
      <c r="R57" s="38"/>
      <c r="S57" s="38"/>
      <c r="T57" s="154"/>
      <c r="U57" s="38"/>
      <c r="V57" s="38"/>
      <c r="W57" s="156"/>
      <c r="X57" s="47"/>
      <c r="Y57" s="47"/>
      <c r="Z57" s="156"/>
      <c r="AA57" s="47"/>
      <c r="AB57" s="47"/>
      <c r="AC57" s="156"/>
      <c r="AD57" s="47"/>
      <c r="AE57" s="47"/>
      <c r="AF57" s="156"/>
      <c r="AG57" s="47"/>
      <c r="AH57" s="47"/>
      <c r="AI57" s="156"/>
      <c r="AJ57" s="47"/>
      <c r="AK57" s="47"/>
      <c r="AL57" s="156"/>
      <c r="AM57" s="47"/>
      <c r="AN57" s="47"/>
      <c r="AO57" s="156"/>
      <c r="AP57" s="47"/>
      <c r="AQ57" s="47"/>
      <c r="AR57" s="156"/>
      <c r="AS57" s="47"/>
      <c r="AT57" s="47"/>
      <c r="AU57" s="156"/>
      <c r="AV57" s="47"/>
      <c r="AW57" s="47"/>
      <c r="AX57" s="156"/>
      <c r="AY57" s="47"/>
      <c r="AZ57" s="47"/>
      <c r="BA57" s="156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157"/>
      <c r="BM57" s="157"/>
      <c r="BN57" s="157"/>
      <c r="BO57" s="157"/>
      <c r="BP57" s="157"/>
      <c r="BQ57" s="157"/>
      <c r="BR57" s="157"/>
      <c r="BS57" s="157"/>
      <c r="BT57" s="157"/>
      <c r="BU57" s="157"/>
      <c r="BV57" s="157"/>
      <c r="BW57" s="157"/>
      <c r="BX57" s="157"/>
      <c r="BY57" s="157"/>
      <c r="BZ57" s="158"/>
      <c r="CA57" s="158"/>
      <c r="CB57" s="158"/>
      <c r="CC57" s="158"/>
      <c r="CD57" s="158"/>
      <c r="CE57" s="47"/>
      <c r="CF57" s="47"/>
      <c r="CG57" s="47"/>
      <c r="CH57" s="47"/>
      <c r="CI57" s="47"/>
      <c r="CJ57" s="50"/>
      <c r="CK57" s="47"/>
      <c r="CL57" s="49"/>
      <c r="CM57" s="50"/>
      <c r="CN57" s="47"/>
      <c r="CO57" s="47"/>
      <c r="CP57" s="50"/>
      <c r="CQ57" s="47"/>
      <c r="CR57" s="49"/>
      <c r="CS57" s="50"/>
      <c r="CT57" s="47"/>
      <c r="CU57" s="49"/>
      <c r="CV57" s="50"/>
      <c r="CW57" s="47"/>
      <c r="CX57" s="47"/>
      <c r="CY57" s="50"/>
      <c r="CZ57" s="47"/>
      <c r="DA57" s="47"/>
      <c r="DB57" s="50"/>
    </row>
    <row r="58" customFormat="false" ht="15" hidden="false" customHeight="false" outlineLevel="0" collapsed="false">
      <c r="A58" s="151"/>
      <c r="B58" s="151"/>
      <c r="C58" s="152"/>
      <c r="D58" s="153"/>
      <c r="E58" s="152"/>
      <c r="F58" s="153"/>
      <c r="G58" s="152"/>
      <c r="H58" s="152"/>
      <c r="I58" s="38"/>
      <c r="J58" s="38"/>
      <c r="K58" s="154"/>
      <c r="L58" s="38"/>
      <c r="M58" s="38"/>
      <c r="N58" s="154"/>
      <c r="O58" s="155"/>
      <c r="P58" s="155"/>
      <c r="Q58" s="154"/>
      <c r="R58" s="38"/>
      <c r="S58" s="38"/>
      <c r="T58" s="154"/>
      <c r="U58" s="38"/>
      <c r="V58" s="38"/>
      <c r="W58" s="156"/>
      <c r="X58" s="47"/>
      <c r="Y58" s="47"/>
      <c r="Z58" s="156"/>
      <c r="AA58" s="47"/>
      <c r="AB58" s="47"/>
      <c r="AC58" s="156"/>
      <c r="AD58" s="47"/>
      <c r="AE58" s="47"/>
      <c r="AF58" s="156"/>
      <c r="AG58" s="47"/>
      <c r="AH58" s="47"/>
      <c r="AI58" s="156"/>
      <c r="AJ58" s="47"/>
      <c r="AK58" s="47"/>
      <c r="AL58" s="156"/>
      <c r="AM58" s="47"/>
      <c r="AN58" s="47"/>
      <c r="AO58" s="156"/>
      <c r="AP58" s="47"/>
      <c r="AQ58" s="47"/>
      <c r="AR58" s="156"/>
      <c r="AS58" s="47"/>
      <c r="AT58" s="47"/>
      <c r="AU58" s="156"/>
      <c r="AV58" s="47"/>
      <c r="AW58" s="47"/>
      <c r="AX58" s="156"/>
      <c r="AY58" s="47"/>
      <c r="AZ58" s="47"/>
      <c r="BA58" s="156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157"/>
      <c r="BM58" s="157"/>
      <c r="BN58" s="157"/>
      <c r="BO58" s="157"/>
      <c r="BP58" s="157"/>
      <c r="BQ58" s="157"/>
      <c r="BR58" s="157"/>
      <c r="BS58" s="157"/>
      <c r="BT58" s="157"/>
      <c r="BU58" s="157"/>
      <c r="BV58" s="157"/>
      <c r="BW58" s="157"/>
      <c r="BX58" s="157"/>
      <c r="BY58" s="157"/>
      <c r="BZ58" s="158"/>
      <c r="CA58" s="158"/>
      <c r="CB58" s="158"/>
      <c r="CC58" s="158"/>
      <c r="CD58" s="158"/>
      <c r="CE58" s="47"/>
      <c r="CF58" s="47"/>
      <c r="CG58" s="47"/>
      <c r="CH58" s="47"/>
      <c r="CI58" s="47"/>
      <c r="CJ58" s="50"/>
      <c r="CK58" s="47"/>
      <c r="CL58" s="49"/>
      <c r="CM58" s="50"/>
      <c r="CN58" s="47"/>
      <c r="CO58" s="47"/>
      <c r="CP58" s="50"/>
      <c r="CQ58" s="47"/>
      <c r="CR58" s="49"/>
      <c r="CS58" s="50"/>
      <c r="CT58" s="47"/>
      <c r="CU58" s="49"/>
      <c r="CV58" s="50"/>
      <c r="CW58" s="47"/>
      <c r="CX58" s="47"/>
      <c r="CY58" s="50"/>
      <c r="CZ58" s="47"/>
      <c r="DA58" s="47"/>
      <c r="DB58" s="50"/>
    </row>
    <row r="59" customFormat="false" ht="15" hidden="false" customHeight="false" outlineLevel="0" collapsed="false">
      <c r="A59" s="151"/>
      <c r="B59" s="151"/>
      <c r="C59" s="152"/>
      <c r="D59" s="153"/>
      <c r="E59" s="152"/>
      <c r="F59" s="153"/>
      <c r="G59" s="152"/>
      <c r="H59" s="152"/>
      <c r="I59" s="38"/>
      <c r="J59" s="38"/>
      <c r="K59" s="154"/>
      <c r="L59" s="38"/>
      <c r="M59" s="38"/>
      <c r="N59" s="154"/>
      <c r="O59" s="155"/>
      <c r="P59" s="155"/>
      <c r="Q59" s="154"/>
      <c r="R59" s="38"/>
      <c r="S59" s="38"/>
      <c r="T59" s="154"/>
      <c r="U59" s="38"/>
      <c r="V59" s="38"/>
      <c r="W59" s="156"/>
      <c r="X59" s="47"/>
      <c r="Y59" s="47"/>
      <c r="Z59" s="156"/>
      <c r="AA59" s="47"/>
      <c r="AB59" s="47"/>
      <c r="AC59" s="156"/>
      <c r="AD59" s="47"/>
      <c r="AE59" s="47"/>
      <c r="AF59" s="156"/>
      <c r="AG59" s="47"/>
      <c r="AH59" s="47"/>
      <c r="AI59" s="156"/>
      <c r="AJ59" s="47"/>
      <c r="AK59" s="47"/>
      <c r="AL59" s="156"/>
      <c r="AM59" s="47"/>
      <c r="AN59" s="47"/>
      <c r="AO59" s="156"/>
      <c r="AP59" s="47"/>
      <c r="AQ59" s="47"/>
      <c r="AR59" s="156"/>
      <c r="AS59" s="47"/>
      <c r="AT59" s="47"/>
      <c r="AU59" s="156"/>
      <c r="AV59" s="47"/>
      <c r="AW59" s="47"/>
      <c r="AX59" s="156"/>
      <c r="AY59" s="47"/>
      <c r="AZ59" s="47"/>
      <c r="BA59" s="156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157"/>
      <c r="BM59" s="157"/>
      <c r="BN59" s="157"/>
      <c r="BO59" s="157"/>
      <c r="BP59" s="157"/>
      <c r="BQ59" s="157"/>
      <c r="BR59" s="157"/>
      <c r="BS59" s="157"/>
      <c r="BT59" s="157"/>
      <c r="BU59" s="157"/>
      <c r="BV59" s="157"/>
      <c r="BW59" s="157"/>
      <c r="BX59" s="157"/>
      <c r="BY59" s="157"/>
      <c r="BZ59" s="158"/>
      <c r="CA59" s="158"/>
      <c r="CB59" s="158"/>
      <c r="CC59" s="158"/>
      <c r="CD59" s="158"/>
      <c r="CE59" s="47"/>
      <c r="CF59" s="47"/>
      <c r="CG59" s="47"/>
      <c r="CH59" s="47"/>
      <c r="CI59" s="47"/>
      <c r="CJ59" s="50"/>
      <c r="CK59" s="47"/>
      <c r="CL59" s="49"/>
      <c r="CM59" s="50"/>
      <c r="CN59" s="47"/>
      <c r="CO59" s="47"/>
      <c r="CP59" s="50"/>
      <c r="CQ59" s="47"/>
      <c r="CR59" s="49"/>
      <c r="CS59" s="50"/>
      <c r="CT59" s="47"/>
      <c r="CU59" s="49"/>
      <c r="CV59" s="50"/>
      <c r="CW59" s="47"/>
      <c r="CX59" s="47"/>
      <c r="CY59" s="50"/>
      <c r="CZ59" s="47"/>
      <c r="DA59" s="47"/>
      <c r="DB59" s="50"/>
    </row>
  </sheetData>
  <mergeCells count="22"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V1:AX1"/>
    <mergeCell ref="AY1:BA1"/>
    <mergeCell ref="CH1:CJ1"/>
    <mergeCell ref="CK1:CM1"/>
    <mergeCell ref="CN1:CP1"/>
    <mergeCell ref="CQ1:CS1"/>
    <mergeCell ref="CT1:CV1"/>
    <mergeCell ref="CW1:CY1"/>
    <mergeCell ref="CZ1:DB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900" topLeftCell="A1" activePane="bottomLeft" state="split"/>
      <selection pane="topLeft" activeCell="A4" activeCellId="0" sqref="A4"/>
      <selection pane="bottom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1" min="1" style="159" width="13.99"/>
    <col collapsed="false" customWidth="true" hidden="false" outlineLevel="0" max="2" min="2" style="159" width="10.85"/>
    <col collapsed="false" customWidth="true" hidden="false" outlineLevel="0" max="3" min="3" style="159" width="3.42"/>
    <col collapsed="false" customWidth="true" hidden="false" outlineLevel="0" max="4" min="4" style="159" width="2.99"/>
    <col collapsed="false" customWidth="true" hidden="false" outlineLevel="0" max="5" min="5" style="159" width="14.99"/>
    <col collapsed="false" customWidth="true" hidden="false" outlineLevel="0" max="6" min="6" style="159" width="11.85"/>
    <col collapsed="false" customWidth="false" hidden="false" outlineLevel="0" max="7" min="7" style="159" width="10.99"/>
    <col collapsed="false" customWidth="true" hidden="false" outlineLevel="0" max="8" min="8" style="160" width="4.41"/>
    <col collapsed="false" customWidth="true" hidden="false" outlineLevel="0" max="9" min="9" style="161" width="7.28"/>
    <col collapsed="false" customWidth="true" hidden="false" outlineLevel="0" max="10" min="10" style="162" width="3.99"/>
    <col collapsed="false" customWidth="true" hidden="false" outlineLevel="0" max="11" min="11" style="161" width="4.99"/>
    <col collapsed="false" customWidth="true" hidden="false" outlineLevel="0" max="12" min="12" style="161" width="6.28"/>
    <col collapsed="false" customWidth="true" hidden="false" outlineLevel="0" max="13" min="13" style="161" width="3.99"/>
    <col collapsed="false" customWidth="true" hidden="false" outlineLevel="0" max="14" min="14" style="161" width="4.99"/>
    <col collapsed="false" customWidth="true" hidden="false" outlineLevel="0" max="15" min="15" style="161" width="7.28"/>
    <col collapsed="false" customWidth="true" hidden="false" outlineLevel="0" max="16" min="16" style="163" width="3.99"/>
    <col collapsed="false" customWidth="true" hidden="false" outlineLevel="0" max="17" min="17" style="161" width="4.41"/>
    <col collapsed="false" customWidth="true" hidden="false" outlineLevel="0" max="18" min="18" style="161" width="6.28"/>
    <col collapsed="false" customWidth="true" hidden="false" outlineLevel="0" max="19" min="19" style="163" width="3.99"/>
    <col collapsed="false" customWidth="true" hidden="false" outlineLevel="0" max="20" min="20" style="161" width="4.99"/>
    <col collapsed="false" customWidth="true" hidden="false" outlineLevel="0" max="21" min="21" style="161" width="6.28"/>
    <col collapsed="false" customWidth="true" hidden="false" outlineLevel="0" max="22" min="22" style="163" width="3.99"/>
    <col collapsed="false" customWidth="true" hidden="false" outlineLevel="0" max="23" min="23" style="161" width="4.99"/>
    <col collapsed="false" customWidth="true" hidden="false" outlineLevel="0" max="24" min="24" style="161" width="6.99"/>
    <col collapsed="false" customWidth="true" hidden="false" outlineLevel="0" max="25" min="25" style="163" width="3.99"/>
    <col collapsed="false" customWidth="true" hidden="false" outlineLevel="0" max="26" min="26" style="7" width="5.41"/>
    <col collapsed="false" customWidth="true" hidden="false" outlineLevel="0" max="27" min="27" style="161" width="4.7"/>
    <col collapsed="false" customWidth="true" hidden="false" outlineLevel="0" max="28" min="28" style="163" width="3.99"/>
    <col collapsed="false" customWidth="true" hidden="false" outlineLevel="0" max="29" min="29" style="161" width="5.41"/>
    <col collapsed="false" customWidth="true" hidden="false" outlineLevel="0" max="30" min="30" style="161" width="6.99"/>
    <col collapsed="false" customWidth="true" hidden="false" outlineLevel="0" max="31" min="31" style="163" width="3.99"/>
    <col collapsed="false" customWidth="true" hidden="false" outlineLevel="0" max="32" min="32" style="161" width="4.7"/>
    <col collapsed="false" customWidth="true" hidden="false" outlineLevel="0" max="33" min="33" style="161" width="6.56"/>
    <col collapsed="false" customWidth="true" hidden="false" outlineLevel="0" max="34" min="34" style="163" width="3.99"/>
    <col collapsed="false" customWidth="true" hidden="false" outlineLevel="0" max="36" min="35" style="161" width="4.7"/>
    <col collapsed="false" customWidth="true" hidden="false" outlineLevel="0" max="37" min="37" style="163" width="4.41"/>
    <col collapsed="false" customWidth="true" hidden="false" outlineLevel="0" max="38" min="38" style="161" width="4.7"/>
    <col collapsed="false" customWidth="true" hidden="false" outlineLevel="0" max="39" min="39" style="161" width="5.71"/>
    <col collapsed="false" customWidth="true" hidden="false" outlineLevel="0" max="40" min="40" style="163" width="3.99"/>
    <col collapsed="false" customWidth="true" hidden="false" outlineLevel="0" max="41" min="41" style="161" width="5.56"/>
    <col collapsed="false" customWidth="true" hidden="false" outlineLevel="0" max="42" min="42" style="161" width="4.7"/>
    <col collapsed="false" customWidth="true" hidden="false" outlineLevel="0" max="43" min="43" style="163" width="3.99"/>
    <col collapsed="false" customWidth="true" hidden="false" outlineLevel="0" max="45" min="44" style="161" width="4.7"/>
    <col collapsed="false" customWidth="true" hidden="false" outlineLevel="0" max="46" min="46" style="163" width="3.99"/>
    <col collapsed="false" customWidth="true" hidden="true" outlineLevel="0" max="66" min="47" style="0" width="5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H2" s="164" t="n">
        <v>42683</v>
      </c>
      <c r="I2" s="164"/>
      <c r="J2" s="164"/>
      <c r="K2" s="164" t="n">
        <v>42697</v>
      </c>
      <c r="L2" s="164"/>
      <c r="M2" s="164"/>
      <c r="N2" s="164" t="n">
        <v>42711</v>
      </c>
      <c r="O2" s="164"/>
      <c r="P2" s="164"/>
      <c r="Q2" s="164" t="n">
        <v>42756</v>
      </c>
      <c r="R2" s="164"/>
      <c r="S2" s="164"/>
      <c r="T2" s="165" t="n">
        <v>42770</v>
      </c>
      <c r="U2" s="165"/>
      <c r="V2" s="165"/>
      <c r="W2" s="164" t="n">
        <v>42791</v>
      </c>
      <c r="X2" s="164"/>
      <c r="Y2" s="164"/>
      <c r="Z2" s="164" t="n">
        <v>42837</v>
      </c>
      <c r="AA2" s="164"/>
      <c r="AB2" s="164"/>
      <c r="AC2" s="164" t="s">
        <v>145</v>
      </c>
      <c r="AD2" s="164"/>
      <c r="AE2" s="164"/>
      <c r="AF2" s="164" t="n">
        <v>42875</v>
      </c>
      <c r="AG2" s="164"/>
      <c r="AH2" s="164"/>
      <c r="AI2" s="166" t="n">
        <v>42893</v>
      </c>
      <c r="AJ2" s="166"/>
      <c r="AK2" s="166"/>
      <c r="AL2" s="167" t="n">
        <v>42914</v>
      </c>
      <c r="AM2" s="167"/>
      <c r="AN2" s="167"/>
      <c r="AO2" s="167" t="n">
        <v>42917</v>
      </c>
      <c r="AP2" s="167"/>
      <c r="AQ2" s="167"/>
      <c r="AR2" s="168"/>
      <c r="AS2" s="168"/>
      <c r="AT2" s="168"/>
    </row>
    <row r="3" customFormat="false" ht="15" hidden="false" customHeight="false" outlineLevel="0" collapsed="false">
      <c r="F3" s="169" t="e">
        <f aca="false">SUM(#NAME?)</f>
        <v>#NAME?</v>
      </c>
      <c r="G3" s="170" t="s">
        <v>6</v>
      </c>
      <c r="H3" s="171" t="s">
        <v>7</v>
      </c>
      <c r="I3" s="172" t="s">
        <v>8</v>
      </c>
      <c r="J3" s="173" t="s">
        <v>9</v>
      </c>
      <c r="K3" s="174" t="s">
        <v>7</v>
      </c>
      <c r="L3" s="172" t="s">
        <v>8</v>
      </c>
      <c r="M3" s="173" t="s">
        <v>9</v>
      </c>
      <c r="N3" s="174" t="s">
        <v>7</v>
      </c>
      <c r="O3" s="172" t="s">
        <v>8</v>
      </c>
      <c r="P3" s="173" t="s">
        <v>9</v>
      </c>
      <c r="Q3" s="174" t="s">
        <v>7</v>
      </c>
      <c r="R3" s="172" t="s">
        <v>8</v>
      </c>
      <c r="S3" s="173" t="s">
        <v>9</v>
      </c>
      <c r="T3" s="174" t="s">
        <v>7</v>
      </c>
      <c r="U3" s="172" t="s">
        <v>8</v>
      </c>
      <c r="V3" s="175" t="s">
        <v>9</v>
      </c>
      <c r="W3" s="174" t="s">
        <v>7</v>
      </c>
      <c r="X3" s="172" t="s">
        <v>8</v>
      </c>
      <c r="Y3" s="173" t="s">
        <v>9</v>
      </c>
      <c r="Z3" s="176" t="s">
        <v>7</v>
      </c>
      <c r="AA3" s="172" t="s">
        <v>8</v>
      </c>
      <c r="AB3" s="173" t="s">
        <v>9</v>
      </c>
      <c r="AC3" s="174" t="s">
        <v>7</v>
      </c>
      <c r="AD3" s="172" t="s">
        <v>8</v>
      </c>
      <c r="AE3" s="173" t="s">
        <v>9</v>
      </c>
      <c r="AF3" s="174" t="s">
        <v>7</v>
      </c>
      <c r="AG3" s="172" t="s">
        <v>8</v>
      </c>
      <c r="AH3" s="173" t="s">
        <v>9</v>
      </c>
      <c r="AI3" s="171" t="s">
        <v>7</v>
      </c>
      <c r="AJ3" s="172" t="s">
        <v>8</v>
      </c>
      <c r="AK3" s="175" t="s">
        <v>9</v>
      </c>
      <c r="AL3" s="174" t="s">
        <v>7</v>
      </c>
      <c r="AM3" s="172" t="s">
        <v>8</v>
      </c>
      <c r="AN3" s="173" t="s">
        <v>9</v>
      </c>
      <c r="AO3" s="174" t="s">
        <v>7</v>
      </c>
      <c r="AP3" s="172" t="s">
        <v>8</v>
      </c>
      <c r="AQ3" s="173" t="s">
        <v>9</v>
      </c>
      <c r="AR3" s="174" t="s">
        <v>7</v>
      </c>
      <c r="AS3" s="172" t="s">
        <v>8</v>
      </c>
      <c r="AT3" s="173" t="s">
        <v>9</v>
      </c>
      <c r="AU3" s="21"/>
      <c r="AV3" s="177" t="n">
        <v>1</v>
      </c>
      <c r="AW3" s="177" t="n">
        <v>2</v>
      </c>
      <c r="AX3" s="177" t="n">
        <v>3</v>
      </c>
      <c r="AY3" s="177" t="n">
        <v>4</v>
      </c>
      <c r="AZ3" s="177" t="n">
        <v>5</v>
      </c>
      <c r="BA3" s="177" t="n">
        <v>6</v>
      </c>
      <c r="BB3" s="177" t="n">
        <v>7</v>
      </c>
      <c r="BC3" s="177" t="n">
        <v>8</v>
      </c>
      <c r="BD3" s="177" t="n">
        <v>9</v>
      </c>
      <c r="BE3" s="177" t="n">
        <v>10</v>
      </c>
      <c r="BF3" s="177" t="n">
        <v>11</v>
      </c>
      <c r="BG3" s="177" t="n">
        <v>12</v>
      </c>
      <c r="BH3" s="177" t="n">
        <v>13</v>
      </c>
      <c r="BI3" s="177"/>
      <c r="BJ3" s="178" t="s">
        <v>11</v>
      </c>
      <c r="BK3" s="178" t="s">
        <v>12</v>
      </c>
      <c r="BL3" s="178" t="s">
        <v>13</v>
      </c>
      <c r="BM3" s="178" t="s">
        <v>14</v>
      </c>
      <c r="BN3" s="178" t="s">
        <v>15</v>
      </c>
    </row>
    <row r="4" customFormat="false" ht="15" hidden="false" customHeight="false" outlineLevel="0" collapsed="false">
      <c r="A4" s="36" t="s">
        <v>146</v>
      </c>
      <c r="B4" s="36" t="s">
        <v>147</v>
      </c>
      <c r="C4" s="36" t="s">
        <v>18</v>
      </c>
      <c r="D4" s="36" t="n">
        <v>50</v>
      </c>
      <c r="E4" s="36" t="s">
        <v>53</v>
      </c>
      <c r="F4" s="36" t="n">
        <f aca="false">SUM(M4,AE4,AH4,AK4,AN4,AQ4)</f>
        <v>4667</v>
      </c>
      <c r="G4" s="36" t="n">
        <v>1</v>
      </c>
      <c r="H4" s="171"/>
      <c r="I4" s="179"/>
      <c r="J4" s="173"/>
      <c r="K4" s="174" t="n">
        <v>1500</v>
      </c>
      <c r="L4" s="180" t="s">
        <v>148</v>
      </c>
      <c r="M4" s="181" t="n">
        <f aca="false">SUM(730+50)</f>
        <v>780</v>
      </c>
      <c r="N4" s="182"/>
      <c r="O4" s="179"/>
      <c r="P4" s="183"/>
      <c r="Q4" s="182"/>
      <c r="R4" s="179"/>
      <c r="S4" s="183"/>
      <c r="T4" s="182"/>
      <c r="U4" s="179"/>
      <c r="V4" s="184"/>
      <c r="W4" s="182"/>
      <c r="X4" s="179"/>
      <c r="Y4" s="183"/>
      <c r="Z4" s="185"/>
      <c r="AA4" s="179"/>
      <c r="AB4" s="183"/>
      <c r="AC4" s="182" t="n">
        <v>3000</v>
      </c>
      <c r="AD4" s="179" t="s">
        <v>149</v>
      </c>
      <c r="AE4" s="186" t="n">
        <f aca="false">SUM(629+50)</f>
        <v>679</v>
      </c>
      <c r="AF4" s="182" t="n">
        <v>1500</v>
      </c>
      <c r="AG4" s="179" t="s">
        <v>150</v>
      </c>
      <c r="AH4" s="186" t="n">
        <f aca="false">SUM(686+50)</f>
        <v>736</v>
      </c>
      <c r="AI4" s="187" t="n">
        <v>1500</v>
      </c>
      <c r="AJ4" s="179" t="s">
        <v>151</v>
      </c>
      <c r="AK4" s="188" t="n">
        <f aca="false">SUM(808+50)</f>
        <v>858</v>
      </c>
      <c r="AL4" s="182" t="n">
        <v>3000</v>
      </c>
      <c r="AM4" s="179" t="s">
        <v>152</v>
      </c>
      <c r="AN4" s="186" t="n">
        <f aca="false">SUM(762+50)</f>
        <v>812</v>
      </c>
      <c r="AO4" s="182" t="n">
        <v>1500</v>
      </c>
      <c r="AP4" s="179" t="s">
        <v>153</v>
      </c>
      <c r="AQ4" s="186" t="n">
        <f aca="false">SUM(752+50)</f>
        <v>802</v>
      </c>
      <c r="AR4" s="182"/>
      <c r="AS4" s="179"/>
      <c r="AT4" s="183"/>
      <c r="AU4" s="21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8"/>
      <c r="BK4" s="178"/>
      <c r="BL4" s="178"/>
      <c r="BM4" s="178"/>
      <c r="BN4" s="178"/>
    </row>
    <row r="5" customFormat="false" ht="15" hidden="false" customHeight="false" outlineLevel="0" collapsed="false">
      <c r="A5" s="189" t="s">
        <v>154</v>
      </c>
      <c r="B5" s="189" t="s">
        <v>155</v>
      </c>
      <c r="C5" s="189" t="s">
        <v>88</v>
      </c>
      <c r="D5" s="190"/>
      <c r="E5" s="191" t="s">
        <v>31</v>
      </c>
      <c r="F5" s="192" t="n">
        <f aca="false">SUM(J5,Y5,AB5,AK5,AN5,AQ5)</f>
        <v>4346</v>
      </c>
      <c r="G5" s="193" t="n">
        <v>2</v>
      </c>
      <c r="H5" s="194" t="n">
        <v>3000</v>
      </c>
      <c r="I5" s="195" t="s">
        <v>156</v>
      </c>
      <c r="J5" s="196" t="n">
        <v>690</v>
      </c>
      <c r="K5" s="197"/>
      <c r="L5" s="198"/>
      <c r="M5" s="199"/>
      <c r="N5" s="200"/>
      <c r="O5" s="195"/>
      <c r="P5" s="201"/>
      <c r="Q5" s="200"/>
      <c r="R5" s="195"/>
      <c r="S5" s="201"/>
      <c r="T5" s="200"/>
      <c r="U5" s="195"/>
      <c r="V5" s="202"/>
      <c r="W5" s="200" t="n">
        <v>5000</v>
      </c>
      <c r="X5" s="195" t="s">
        <v>157</v>
      </c>
      <c r="Y5" s="203" t="n">
        <v>721</v>
      </c>
      <c r="Z5" s="46" t="n">
        <v>10000</v>
      </c>
      <c r="AA5" s="195" t="s">
        <v>158</v>
      </c>
      <c r="AB5" s="203" t="n">
        <v>735</v>
      </c>
      <c r="AC5" s="200"/>
      <c r="AD5" s="195"/>
      <c r="AE5" s="201"/>
      <c r="AF5" s="200"/>
      <c r="AG5" s="195"/>
      <c r="AH5" s="201"/>
      <c r="AI5" s="204" t="n">
        <v>1500</v>
      </c>
      <c r="AJ5" s="195" t="s">
        <v>159</v>
      </c>
      <c r="AK5" s="205" t="n">
        <v>759</v>
      </c>
      <c r="AL5" s="200" t="n">
        <v>5000</v>
      </c>
      <c r="AM5" s="195" t="s">
        <v>160</v>
      </c>
      <c r="AN5" s="203" t="n">
        <v>684</v>
      </c>
      <c r="AO5" s="200" t="n">
        <v>10000</v>
      </c>
      <c r="AP5" s="195" t="s">
        <v>161</v>
      </c>
      <c r="AQ5" s="203" t="n">
        <v>757</v>
      </c>
      <c r="AR5" s="200"/>
      <c r="AS5" s="195"/>
      <c r="AT5" s="201"/>
      <c r="AU5" s="0" t="n">
        <f aca="false">COUNTA(AT5,AQ5,AN5,AK5,AH5,AE5,AB5,Y5,V5,S5,P5,M5,J5)</f>
        <v>6</v>
      </c>
      <c r="AV5" s="206" t="n">
        <f aca="false">J5</f>
        <v>690</v>
      </c>
      <c r="AW5" s="206" t="n">
        <f aca="false">M5</f>
        <v>0</v>
      </c>
      <c r="AX5" s="206" t="n">
        <f aca="false">P5</f>
        <v>0</v>
      </c>
      <c r="AY5" s="206" t="n">
        <f aca="false">S5</f>
        <v>0</v>
      </c>
      <c r="AZ5" s="206" t="n">
        <f aca="false">V5</f>
        <v>0</v>
      </c>
      <c r="BA5" s="206" t="n">
        <f aca="false">Y5</f>
        <v>721</v>
      </c>
      <c r="BB5" s="206" t="n">
        <f aca="false">AB5</f>
        <v>735</v>
      </c>
      <c r="BC5" s="206" t="n">
        <f aca="false">AE5</f>
        <v>0</v>
      </c>
      <c r="BD5" s="206" t="n">
        <f aca="false">AH5</f>
        <v>0</v>
      </c>
      <c r="BE5" s="206" t="n">
        <f aca="false">AK5</f>
        <v>759</v>
      </c>
      <c r="BF5" s="206" t="n">
        <f aca="false">AN5</f>
        <v>684</v>
      </c>
      <c r="BG5" s="206" t="n">
        <f aca="false">AQ5</f>
        <v>757</v>
      </c>
      <c r="BH5" s="206" t="n">
        <f aca="false">AT5</f>
        <v>0</v>
      </c>
      <c r="BI5" s="206"/>
      <c r="BJ5" s="207" t="n">
        <f aca="false">LARGE(AV5:BI5,1)</f>
        <v>759</v>
      </c>
      <c r="BK5" s="207" t="n">
        <f aca="false">LARGE(AV5:BI5,2)</f>
        <v>757</v>
      </c>
      <c r="BL5" s="207" t="n">
        <f aca="false">LARGE(AV5:BI5,3)</f>
        <v>735</v>
      </c>
      <c r="BM5" s="207" t="n">
        <f aca="false">LARGE(AV5:BI5,4)</f>
        <v>721</v>
      </c>
      <c r="BN5" s="207" t="n">
        <f aca="false">LARGE(AV5:BI5,5)</f>
        <v>690</v>
      </c>
    </row>
    <row r="6" customFormat="false" ht="15" hidden="false" customHeight="false" outlineLevel="0" collapsed="false">
      <c r="A6" s="36" t="s">
        <v>98</v>
      </c>
      <c r="B6" s="36" t="s">
        <v>99</v>
      </c>
      <c r="C6" s="36" t="s">
        <v>18</v>
      </c>
      <c r="D6" s="36" t="n">
        <v>50</v>
      </c>
      <c r="E6" s="93" t="s">
        <v>60</v>
      </c>
      <c r="F6" s="36" t="n">
        <f aca="false">SUM(J6,M6,V6,AE6,AH6,AK6)</f>
        <v>3914</v>
      </c>
      <c r="G6" s="36" t="n">
        <v>3</v>
      </c>
      <c r="H6" s="194" t="n">
        <v>800</v>
      </c>
      <c r="I6" s="208" t="s">
        <v>162</v>
      </c>
      <c r="J6" s="196" t="n">
        <f aca="false">SUM(581+50)</f>
        <v>631</v>
      </c>
      <c r="K6" s="200" t="n">
        <v>1500</v>
      </c>
      <c r="L6" s="195" t="s">
        <v>163</v>
      </c>
      <c r="M6" s="209" t="n">
        <f aca="false">SUM(605+50)</f>
        <v>655</v>
      </c>
      <c r="N6" s="200"/>
      <c r="O6" s="195"/>
      <c r="P6" s="201"/>
      <c r="Q6" s="200" t="n">
        <v>1500</v>
      </c>
      <c r="R6" s="195" t="s">
        <v>164</v>
      </c>
      <c r="S6" s="201" t="n">
        <f aca="false">SUM(494+50)</f>
        <v>544</v>
      </c>
      <c r="T6" s="200" t="n">
        <v>800</v>
      </c>
      <c r="U6" s="195" t="s">
        <v>165</v>
      </c>
      <c r="V6" s="205" t="n">
        <f aca="false">SUM(557+50)</f>
        <v>607</v>
      </c>
      <c r="W6" s="200"/>
      <c r="X6" s="195"/>
      <c r="Y6" s="201"/>
      <c r="Z6" s="46"/>
      <c r="AA6" s="195"/>
      <c r="AB6" s="201"/>
      <c r="AC6" s="200" t="s">
        <v>166</v>
      </c>
      <c r="AD6" s="195" t="s">
        <v>167</v>
      </c>
      <c r="AE6" s="203" t="n">
        <f aca="false">SUM(626+50)</f>
        <v>676</v>
      </c>
      <c r="AF6" s="200" t="n">
        <v>1500</v>
      </c>
      <c r="AG6" s="195" t="s">
        <v>150</v>
      </c>
      <c r="AH6" s="203" t="n">
        <f aca="false">SUM(636+50)</f>
        <v>686</v>
      </c>
      <c r="AI6" s="204" t="n">
        <v>1500</v>
      </c>
      <c r="AJ6" s="195" t="s">
        <v>168</v>
      </c>
      <c r="AK6" s="205" t="n">
        <f aca="false">SUM(609+50)</f>
        <v>659</v>
      </c>
      <c r="AL6" s="200"/>
      <c r="AM6" s="195"/>
      <c r="AN6" s="201"/>
      <c r="AO6" s="200"/>
      <c r="AP6" s="195"/>
      <c r="AQ6" s="201"/>
      <c r="AR6" s="200"/>
      <c r="AS6" s="195"/>
      <c r="AT6" s="201"/>
      <c r="AV6" s="206"/>
      <c r="AW6" s="206"/>
      <c r="AX6" s="206"/>
      <c r="AY6" s="206"/>
      <c r="AZ6" s="206"/>
      <c r="BA6" s="206"/>
      <c r="BB6" s="206"/>
      <c r="BC6" s="206"/>
      <c r="BD6" s="206"/>
      <c r="BE6" s="206"/>
      <c r="BF6" s="206"/>
      <c r="BG6" s="206"/>
      <c r="BH6" s="206"/>
      <c r="BI6" s="206"/>
      <c r="BJ6" s="207"/>
      <c r="BK6" s="207"/>
      <c r="BL6" s="207"/>
      <c r="BM6" s="207"/>
      <c r="BN6" s="207"/>
    </row>
    <row r="7" customFormat="false" ht="15" hidden="false" customHeight="false" outlineLevel="0" collapsed="false">
      <c r="A7" s="54" t="s">
        <v>169</v>
      </c>
      <c r="B7" s="54" t="s">
        <v>170</v>
      </c>
      <c r="C7" s="54" t="s">
        <v>63</v>
      </c>
      <c r="D7" s="54"/>
      <c r="E7" s="210" t="s">
        <v>60</v>
      </c>
      <c r="F7" s="54" t="n">
        <f aca="false">SUM(J7,S7,V7,AB7,AH7,AK7)</f>
        <v>3767</v>
      </c>
      <c r="G7" s="54" t="n">
        <v>4</v>
      </c>
      <c r="H7" s="194" t="n">
        <v>3000</v>
      </c>
      <c r="I7" s="195" t="s">
        <v>171</v>
      </c>
      <c r="J7" s="211" t="n">
        <v>567</v>
      </c>
      <c r="K7" s="197" t="n">
        <v>1500</v>
      </c>
      <c r="L7" s="198" t="s">
        <v>172</v>
      </c>
      <c r="M7" s="199" t="n">
        <v>551</v>
      </c>
      <c r="N7" s="200"/>
      <c r="O7" s="195"/>
      <c r="P7" s="201"/>
      <c r="Q7" s="200" t="n">
        <v>5000</v>
      </c>
      <c r="R7" s="195" t="s">
        <v>173</v>
      </c>
      <c r="S7" s="212" t="n">
        <v>603</v>
      </c>
      <c r="T7" s="200" t="n">
        <v>800</v>
      </c>
      <c r="U7" s="195" t="s">
        <v>174</v>
      </c>
      <c r="V7" s="213" t="n">
        <v>639</v>
      </c>
      <c r="W7" s="200"/>
      <c r="X7" s="195"/>
      <c r="Y7" s="201"/>
      <c r="Z7" s="46" t="n">
        <v>10000</v>
      </c>
      <c r="AA7" s="195" t="s">
        <v>175</v>
      </c>
      <c r="AB7" s="214" t="n">
        <v>666</v>
      </c>
      <c r="AC7" s="200"/>
      <c r="AD7" s="195"/>
      <c r="AE7" s="201"/>
      <c r="AF7" s="200" t="n">
        <v>800</v>
      </c>
      <c r="AG7" s="195" t="s">
        <v>176</v>
      </c>
      <c r="AH7" s="214" t="n">
        <v>616</v>
      </c>
      <c r="AI7" s="204" t="n">
        <v>1500</v>
      </c>
      <c r="AJ7" s="195" t="s">
        <v>177</v>
      </c>
      <c r="AK7" s="213" t="n">
        <v>676</v>
      </c>
      <c r="AL7" s="200"/>
      <c r="AM7" s="195"/>
      <c r="AN7" s="201"/>
      <c r="AO7" s="200"/>
      <c r="AP7" s="195"/>
      <c r="AQ7" s="201"/>
      <c r="AR7" s="200"/>
      <c r="AS7" s="195"/>
      <c r="AT7" s="201"/>
      <c r="AV7" s="206"/>
      <c r="AW7" s="206"/>
      <c r="AX7" s="206"/>
      <c r="AY7" s="206"/>
      <c r="AZ7" s="206"/>
      <c r="BA7" s="206"/>
      <c r="BB7" s="206"/>
      <c r="BC7" s="206"/>
      <c r="BD7" s="206"/>
      <c r="BE7" s="206"/>
      <c r="BF7" s="206"/>
      <c r="BG7" s="206"/>
      <c r="BH7" s="206"/>
      <c r="BI7" s="206"/>
      <c r="BJ7" s="207"/>
      <c r="BK7" s="207"/>
      <c r="BL7" s="207"/>
      <c r="BM7" s="207"/>
      <c r="BN7" s="207"/>
    </row>
    <row r="8" customFormat="false" ht="15" hidden="false" customHeight="false" outlineLevel="0" collapsed="false">
      <c r="A8" s="54" t="s">
        <v>178</v>
      </c>
      <c r="B8" s="54" t="s">
        <v>179</v>
      </c>
      <c r="C8" s="54" t="s">
        <v>97</v>
      </c>
      <c r="D8" s="210"/>
      <c r="E8" s="210" t="s">
        <v>31</v>
      </c>
      <c r="F8" s="54" t="n">
        <f aca="false">SUM(J8,M8,V8,AB8,AH8,AK8)</f>
        <v>3205</v>
      </c>
      <c r="G8" s="54" t="n">
        <v>5</v>
      </c>
      <c r="H8" s="194" t="n">
        <v>3000</v>
      </c>
      <c r="I8" s="195" t="s">
        <v>180</v>
      </c>
      <c r="J8" s="211" t="n">
        <v>558</v>
      </c>
      <c r="K8" s="197" t="n">
        <v>1500</v>
      </c>
      <c r="L8" s="198" t="s">
        <v>181</v>
      </c>
      <c r="M8" s="211" t="n">
        <v>565</v>
      </c>
      <c r="N8" s="200"/>
      <c r="O8" s="195"/>
      <c r="P8" s="201"/>
      <c r="Q8" s="200"/>
      <c r="R8" s="195"/>
      <c r="S8" s="201"/>
      <c r="T8" s="200" t="n">
        <v>800</v>
      </c>
      <c r="U8" s="195" t="s">
        <v>182</v>
      </c>
      <c r="V8" s="213" t="n">
        <v>543</v>
      </c>
      <c r="W8" s="200"/>
      <c r="X8" s="195"/>
      <c r="Y8" s="201"/>
      <c r="Z8" s="46" t="n">
        <v>10000</v>
      </c>
      <c r="AA8" s="195" t="s">
        <v>183</v>
      </c>
      <c r="AB8" s="214" t="n">
        <v>326</v>
      </c>
      <c r="AC8" s="200"/>
      <c r="AD8" s="195"/>
      <c r="AE8" s="201"/>
      <c r="AF8" s="200" t="n">
        <v>800</v>
      </c>
      <c r="AG8" s="195" t="s">
        <v>184</v>
      </c>
      <c r="AH8" s="214" t="n">
        <v>631</v>
      </c>
      <c r="AI8" s="204" t="n">
        <v>1500</v>
      </c>
      <c r="AJ8" s="195" t="s">
        <v>185</v>
      </c>
      <c r="AK8" s="213" t="n">
        <v>582</v>
      </c>
      <c r="AL8" s="200"/>
      <c r="AM8" s="195"/>
      <c r="AN8" s="201"/>
      <c r="AO8" s="200"/>
      <c r="AP8" s="195"/>
      <c r="AQ8" s="201"/>
      <c r="AR8" s="200"/>
      <c r="AS8" s="195"/>
      <c r="AT8" s="201"/>
      <c r="AV8" s="206"/>
      <c r="AW8" s="206"/>
      <c r="AX8" s="206"/>
      <c r="AY8" s="206"/>
      <c r="AZ8" s="206"/>
      <c r="BA8" s="206"/>
      <c r="BB8" s="206"/>
      <c r="BC8" s="206"/>
      <c r="BD8" s="206"/>
      <c r="BE8" s="206"/>
      <c r="BF8" s="206"/>
      <c r="BG8" s="206"/>
      <c r="BH8" s="206"/>
      <c r="BI8" s="206"/>
      <c r="BJ8" s="207"/>
      <c r="BK8" s="207"/>
      <c r="BL8" s="207"/>
      <c r="BM8" s="207"/>
      <c r="BN8" s="207"/>
    </row>
    <row r="9" customFormat="false" ht="15" hidden="false" customHeight="false" outlineLevel="0" collapsed="false">
      <c r="A9" s="54" t="s">
        <v>186</v>
      </c>
      <c r="B9" s="54" t="s">
        <v>187</v>
      </c>
      <c r="C9" s="54" t="s">
        <v>46</v>
      </c>
      <c r="D9" s="210" t="n">
        <v>50</v>
      </c>
      <c r="E9" s="210" t="s">
        <v>31</v>
      </c>
      <c r="F9" s="54" t="n">
        <f aca="false">SUM(J9,M9,Y9,AE9,AH9,AK9)</f>
        <v>2734</v>
      </c>
      <c r="G9" s="54" t="n">
        <v>6</v>
      </c>
      <c r="H9" s="194" t="n">
        <v>800</v>
      </c>
      <c r="I9" s="195" t="s">
        <v>188</v>
      </c>
      <c r="J9" s="211" t="n">
        <f aca="false">SUM(450+50)</f>
        <v>500</v>
      </c>
      <c r="K9" s="197" t="n">
        <v>1500</v>
      </c>
      <c r="L9" s="198" t="s">
        <v>189</v>
      </c>
      <c r="M9" s="211" t="n">
        <f aca="false">SUM(388+50)</f>
        <v>438</v>
      </c>
      <c r="N9" s="200"/>
      <c r="O9" s="195"/>
      <c r="P9" s="201"/>
      <c r="Q9" s="200" t="n">
        <v>1500</v>
      </c>
      <c r="R9" s="195" t="s">
        <v>190</v>
      </c>
      <c r="S9" s="201" t="n">
        <v>301</v>
      </c>
      <c r="T9" s="200"/>
      <c r="U9" s="195"/>
      <c r="V9" s="202"/>
      <c r="W9" s="200" t="n">
        <v>1500</v>
      </c>
      <c r="X9" s="195" t="s">
        <v>191</v>
      </c>
      <c r="Y9" s="214" t="n">
        <f aca="false">SUM(376+50)</f>
        <v>426</v>
      </c>
      <c r="Z9" s="46"/>
      <c r="AA9" s="195"/>
      <c r="AB9" s="201"/>
      <c r="AC9" s="200" t="n">
        <v>1500</v>
      </c>
      <c r="AD9" s="195" t="s">
        <v>192</v>
      </c>
      <c r="AE9" s="214" t="n">
        <f aca="false">SUM(356+50)</f>
        <v>406</v>
      </c>
      <c r="AF9" s="200" t="n">
        <v>800</v>
      </c>
      <c r="AG9" s="195" t="s">
        <v>193</v>
      </c>
      <c r="AH9" s="214" t="n">
        <f aca="false">SUM(498+50)</f>
        <v>548</v>
      </c>
      <c r="AI9" s="204" t="n">
        <v>1500</v>
      </c>
      <c r="AJ9" s="195" t="s">
        <v>194</v>
      </c>
      <c r="AK9" s="213" t="n">
        <f aca="false">SUM(366+50)</f>
        <v>416</v>
      </c>
      <c r="AL9" s="200"/>
      <c r="AM9" s="195"/>
      <c r="AN9" s="201"/>
      <c r="AO9" s="200"/>
      <c r="AP9" s="195"/>
      <c r="AQ9" s="201"/>
      <c r="AR9" s="200"/>
      <c r="AS9" s="195"/>
      <c r="AT9" s="201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  <c r="BI9" s="206"/>
      <c r="BJ9" s="207"/>
      <c r="BK9" s="207"/>
      <c r="BL9" s="207"/>
      <c r="BM9" s="207"/>
      <c r="BN9" s="207"/>
    </row>
    <row r="10" customFormat="false" ht="15" hidden="false" customHeight="false" outlineLevel="0" collapsed="false">
      <c r="A10" s="111" t="s">
        <v>195</v>
      </c>
      <c r="B10" s="111" t="s">
        <v>170</v>
      </c>
      <c r="C10" s="111" t="s">
        <v>46</v>
      </c>
      <c r="D10" s="215" t="n">
        <v>50</v>
      </c>
      <c r="E10" s="112" t="s">
        <v>60</v>
      </c>
      <c r="F10" s="111"/>
      <c r="G10" s="131"/>
      <c r="H10" s="194" t="n">
        <v>800</v>
      </c>
      <c r="I10" s="195" t="s">
        <v>196</v>
      </c>
      <c r="J10" s="199" t="n">
        <v>275</v>
      </c>
      <c r="K10" s="200" t="n">
        <v>1500</v>
      </c>
      <c r="L10" s="195" t="s">
        <v>197</v>
      </c>
      <c r="M10" s="216" t="n">
        <v>185</v>
      </c>
      <c r="N10" s="200"/>
      <c r="O10" s="195"/>
      <c r="P10" s="201"/>
      <c r="Q10" s="200"/>
      <c r="R10" s="195"/>
      <c r="S10" s="201"/>
      <c r="T10" s="200"/>
      <c r="U10" s="195"/>
      <c r="V10" s="202"/>
      <c r="W10" s="197"/>
      <c r="X10" s="195"/>
      <c r="Y10" s="201"/>
      <c r="Z10" s="46"/>
      <c r="AA10" s="195"/>
      <c r="AB10" s="201"/>
      <c r="AC10" s="200" t="n">
        <v>1500</v>
      </c>
      <c r="AD10" s="195" t="s">
        <v>198</v>
      </c>
      <c r="AE10" s="201" t="n">
        <v>164</v>
      </c>
      <c r="AF10" s="200"/>
      <c r="AG10" s="195"/>
      <c r="AH10" s="201"/>
      <c r="AI10" s="204"/>
      <c r="AJ10" s="195"/>
      <c r="AK10" s="202"/>
      <c r="AL10" s="200"/>
      <c r="AM10" s="195"/>
      <c r="AN10" s="201"/>
      <c r="AO10" s="200"/>
      <c r="AP10" s="195"/>
      <c r="AQ10" s="201"/>
      <c r="AR10" s="200"/>
      <c r="AS10" s="195"/>
      <c r="AT10" s="201"/>
      <c r="AU10" s="0" t="n">
        <f aca="false">COUNTA(AT10,AQ10,AN10,AK10,AH10,AE10,AB10,Y10,V10,S10,P10,M10,J10)</f>
        <v>3</v>
      </c>
      <c r="AV10" s="206" t="n">
        <f aca="false">J10</f>
        <v>275</v>
      </c>
      <c r="AW10" s="206" t="n">
        <f aca="false">M10</f>
        <v>185</v>
      </c>
      <c r="AX10" s="206" t="n">
        <f aca="false">P10</f>
        <v>0</v>
      </c>
      <c r="AY10" s="206" t="n">
        <f aca="false">S10</f>
        <v>0</v>
      </c>
      <c r="AZ10" s="206" t="n">
        <f aca="false">V10</f>
        <v>0</v>
      </c>
      <c r="BA10" s="206" t="n">
        <f aca="false">Y10</f>
        <v>0</v>
      </c>
      <c r="BB10" s="206" t="n">
        <f aca="false">AB10</f>
        <v>0</v>
      </c>
      <c r="BC10" s="206" t="n">
        <f aca="false">AE10</f>
        <v>164</v>
      </c>
      <c r="BD10" s="206" t="n">
        <f aca="false">AH10</f>
        <v>0</v>
      </c>
      <c r="BE10" s="206" t="n">
        <f aca="false">AK10</f>
        <v>0</v>
      </c>
      <c r="BF10" s="206" t="n">
        <f aca="false">AN10</f>
        <v>0</v>
      </c>
      <c r="BG10" s="206" t="n">
        <f aca="false">AQ10</f>
        <v>0</v>
      </c>
      <c r="BH10" s="206" t="n">
        <f aca="false">AT10</f>
        <v>0</v>
      </c>
      <c r="BI10" s="206"/>
      <c r="BJ10" s="207" t="n">
        <f aca="false">LARGE(AV10:BI10,1)</f>
        <v>275</v>
      </c>
      <c r="BK10" s="207" t="n">
        <f aca="false">LARGE(AV10:BI10,2)</f>
        <v>185</v>
      </c>
      <c r="BL10" s="207" t="n">
        <f aca="false">LARGE(AV10:BI10,3)</f>
        <v>164</v>
      </c>
      <c r="BM10" s="207" t="n">
        <f aca="false">LARGE(AV10:BI10,4)</f>
        <v>0</v>
      </c>
      <c r="BN10" s="207" t="n">
        <f aca="false">LARGE(AV10:BI10,5)</f>
        <v>0</v>
      </c>
    </row>
    <row r="11" customFormat="false" ht="15" hidden="false" customHeight="false" outlineLevel="0" collapsed="false">
      <c r="A11" s="111" t="s">
        <v>142</v>
      </c>
      <c r="B11" s="111" t="s">
        <v>199</v>
      </c>
      <c r="C11" s="111" t="s">
        <v>144</v>
      </c>
      <c r="D11" s="112" t="n">
        <v>68</v>
      </c>
      <c r="E11" s="112" t="s">
        <v>73</v>
      </c>
      <c r="F11" s="111"/>
      <c r="G11" s="111"/>
      <c r="H11" s="194"/>
      <c r="I11" s="195"/>
      <c r="J11" s="199"/>
      <c r="K11" s="200"/>
      <c r="L11" s="195"/>
      <c r="M11" s="216"/>
      <c r="N11" s="200"/>
      <c r="O11" s="195"/>
      <c r="P11" s="201"/>
      <c r="Q11" s="200"/>
      <c r="R11" s="195"/>
      <c r="S11" s="201"/>
      <c r="T11" s="200"/>
      <c r="U11" s="195"/>
      <c r="V11" s="202"/>
      <c r="W11" s="200"/>
      <c r="X11" s="195"/>
      <c r="Y11" s="201"/>
      <c r="Z11" s="46"/>
      <c r="AA11" s="195"/>
      <c r="AB11" s="201"/>
      <c r="AC11" s="200"/>
      <c r="AD11" s="195"/>
      <c r="AE11" s="201"/>
      <c r="AF11" s="200" t="n">
        <v>800</v>
      </c>
      <c r="AG11" s="195" t="s">
        <v>200</v>
      </c>
      <c r="AH11" s="201" t="n">
        <v>169</v>
      </c>
      <c r="AI11" s="204"/>
      <c r="AJ11" s="195"/>
      <c r="AK11" s="202"/>
      <c r="AL11" s="200"/>
      <c r="AM11" s="195"/>
      <c r="AN11" s="201"/>
      <c r="AO11" s="200"/>
      <c r="AP11" s="195"/>
      <c r="AQ11" s="201"/>
      <c r="AR11" s="200"/>
      <c r="AS11" s="195"/>
      <c r="AT11" s="201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  <c r="BI11" s="206"/>
      <c r="BJ11" s="207"/>
      <c r="BK11" s="207"/>
      <c r="BL11" s="207"/>
      <c r="BM11" s="207"/>
      <c r="BN11" s="207"/>
    </row>
    <row r="12" customFormat="false" ht="15" hidden="false" customHeight="false" outlineLevel="0" collapsed="false">
      <c r="A12" s="111" t="s">
        <v>201</v>
      </c>
      <c r="B12" s="111" t="s">
        <v>202</v>
      </c>
      <c r="C12" s="111" t="s">
        <v>144</v>
      </c>
      <c r="D12" s="215" t="n">
        <v>74</v>
      </c>
      <c r="E12" s="112" t="s">
        <v>60</v>
      </c>
      <c r="F12" s="111"/>
      <c r="G12" s="131"/>
      <c r="H12" s="194"/>
      <c r="I12" s="195"/>
      <c r="J12" s="199"/>
      <c r="K12" s="200"/>
      <c r="L12" s="195"/>
      <c r="M12" s="216"/>
      <c r="N12" s="200"/>
      <c r="O12" s="195"/>
      <c r="P12" s="201"/>
      <c r="Q12" s="200"/>
      <c r="R12" s="195"/>
      <c r="S12" s="201"/>
      <c r="T12" s="200" t="n">
        <v>800</v>
      </c>
      <c r="U12" s="195" t="s">
        <v>203</v>
      </c>
      <c r="V12" s="202" t="n">
        <v>282</v>
      </c>
      <c r="W12" s="200"/>
      <c r="X12" s="195"/>
      <c r="Y12" s="201"/>
      <c r="Z12" s="46" t="n">
        <v>10000</v>
      </c>
      <c r="AA12" s="195" t="s">
        <v>204</v>
      </c>
      <c r="AB12" s="201" t="n">
        <v>220</v>
      </c>
      <c r="AC12" s="200"/>
      <c r="AD12" s="195"/>
      <c r="AE12" s="201"/>
      <c r="AF12" s="200"/>
      <c r="AG12" s="195"/>
      <c r="AH12" s="201"/>
      <c r="AI12" s="204" t="n">
        <v>1500</v>
      </c>
      <c r="AJ12" s="195" t="s">
        <v>205</v>
      </c>
      <c r="AK12" s="202" t="n">
        <v>339</v>
      </c>
      <c r="AL12" s="200"/>
      <c r="AM12" s="195"/>
      <c r="AN12" s="201"/>
      <c r="AO12" s="200"/>
      <c r="AP12" s="195"/>
      <c r="AQ12" s="201"/>
      <c r="AR12" s="200"/>
      <c r="AS12" s="195"/>
      <c r="AT12" s="201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  <c r="BI12" s="206"/>
      <c r="BJ12" s="207"/>
      <c r="BK12" s="207"/>
      <c r="BL12" s="207"/>
      <c r="BM12" s="207"/>
      <c r="BN12" s="207"/>
    </row>
    <row r="13" customFormat="false" ht="15" hidden="false" customHeight="false" outlineLevel="0" collapsed="false">
      <c r="A13" s="111" t="s">
        <v>206</v>
      </c>
      <c r="B13" s="111" t="s">
        <v>207</v>
      </c>
      <c r="C13" s="111" t="s">
        <v>208</v>
      </c>
      <c r="D13" s="112" t="s">
        <v>209</v>
      </c>
      <c r="E13" s="112" t="n">
        <v>0</v>
      </c>
      <c r="F13" s="111"/>
      <c r="G13" s="111"/>
      <c r="H13" s="194"/>
      <c r="I13" s="195"/>
      <c r="J13" s="199"/>
      <c r="K13" s="197"/>
      <c r="L13" s="217"/>
      <c r="M13" s="199"/>
      <c r="N13" s="200"/>
      <c r="O13" s="195"/>
      <c r="P13" s="201"/>
      <c r="Q13" s="200"/>
      <c r="R13" s="195"/>
      <c r="S13" s="201"/>
      <c r="T13" s="200"/>
      <c r="U13" s="195"/>
      <c r="V13" s="202"/>
      <c r="W13" s="200"/>
      <c r="X13" s="195"/>
      <c r="Y13" s="201"/>
      <c r="Z13" s="46"/>
      <c r="AA13" s="195"/>
      <c r="AB13" s="201"/>
      <c r="AC13" s="200"/>
      <c r="AD13" s="195"/>
      <c r="AE13" s="201"/>
      <c r="AF13" s="200"/>
      <c r="AG13" s="195"/>
      <c r="AH13" s="201"/>
      <c r="AI13" s="204"/>
      <c r="AJ13" s="195"/>
      <c r="AK13" s="202"/>
      <c r="AL13" s="200"/>
      <c r="AM13" s="195"/>
      <c r="AN13" s="201"/>
      <c r="AO13" s="200"/>
      <c r="AP13" s="195"/>
      <c r="AQ13" s="201"/>
      <c r="AR13" s="200"/>
      <c r="AS13" s="195"/>
      <c r="AT13" s="201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  <c r="BI13" s="206"/>
      <c r="BJ13" s="207"/>
      <c r="BK13" s="207"/>
      <c r="BL13" s="207"/>
      <c r="BM13" s="207"/>
      <c r="BN13" s="207"/>
    </row>
    <row r="14" customFormat="false" ht="15" hidden="false" customHeight="false" outlineLevel="0" collapsed="false">
      <c r="A14" s="152" t="s">
        <v>210</v>
      </c>
      <c r="B14" s="152" t="s">
        <v>211</v>
      </c>
      <c r="C14" s="152" t="s">
        <v>52</v>
      </c>
      <c r="D14" s="218"/>
      <c r="E14" s="218" t="s">
        <v>60</v>
      </c>
      <c r="F14" s="219"/>
      <c r="G14" s="220"/>
      <c r="H14" s="194"/>
      <c r="I14" s="217"/>
      <c r="J14" s="199"/>
      <c r="K14" s="197"/>
      <c r="L14" s="217"/>
      <c r="M14" s="199"/>
      <c r="N14" s="197"/>
      <c r="O14" s="217"/>
      <c r="P14" s="199"/>
      <c r="Q14" s="197" t="n">
        <v>5000</v>
      </c>
      <c r="R14" s="217" t="s">
        <v>212</v>
      </c>
      <c r="S14" s="199" t="n">
        <v>86</v>
      </c>
      <c r="T14" s="197"/>
      <c r="U14" s="217"/>
      <c r="V14" s="221"/>
      <c r="W14" s="197"/>
      <c r="X14" s="217"/>
      <c r="Y14" s="199"/>
      <c r="Z14" s="40" t="n">
        <v>10000</v>
      </c>
      <c r="AA14" s="217" t="s">
        <v>213</v>
      </c>
      <c r="AB14" s="199" t="n">
        <v>210</v>
      </c>
      <c r="AC14" s="197"/>
      <c r="AD14" s="217"/>
      <c r="AE14" s="199"/>
      <c r="AF14" s="197"/>
      <c r="AG14" s="217"/>
      <c r="AH14" s="199"/>
      <c r="AI14" s="194"/>
      <c r="AJ14" s="217"/>
      <c r="AK14" s="221"/>
      <c r="AL14" s="197"/>
      <c r="AM14" s="217"/>
      <c r="AN14" s="199"/>
      <c r="AO14" s="197"/>
      <c r="AP14" s="217"/>
      <c r="AQ14" s="199"/>
      <c r="AR14" s="197"/>
      <c r="AS14" s="217"/>
      <c r="AT14" s="199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  <c r="BI14" s="206"/>
      <c r="BJ14" s="207"/>
      <c r="BK14" s="207"/>
      <c r="BL14" s="207"/>
      <c r="BM14" s="207"/>
      <c r="BN14" s="207"/>
    </row>
    <row r="15" customFormat="false" ht="15" hidden="false" customHeight="false" outlineLevel="0" collapsed="false">
      <c r="A15" s="111" t="s">
        <v>214</v>
      </c>
      <c r="B15" s="111" t="s">
        <v>215</v>
      </c>
      <c r="C15" s="111" t="s">
        <v>63</v>
      </c>
      <c r="D15" s="215"/>
      <c r="E15" s="112" t="s">
        <v>31</v>
      </c>
      <c r="F15" s="111"/>
      <c r="G15" s="131"/>
      <c r="H15" s="194" t="n">
        <v>800</v>
      </c>
      <c r="I15" s="195" t="s">
        <v>216</v>
      </c>
      <c r="J15" s="199" t="n">
        <v>121</v>
      </c>
      <c r="K15" s="197"/>
      <c r="L15" s="198"/>
      <c r="M15" s="199"/>
      <c r="N15" s="200"/>
      <c r="O15" s="195"/>
      <c r="P15" s="201"/>
      <c r="Q15" s="200"/>
      <c r="R15" s="195"/>
      <c r="S15" s="201"/>
      <c r="T15" s="200"/>
      <c r="U15" s="195"/>
      <c r="V15" s="202"/>
      <c r="W15" s="200" t="n">
        <v>1500</v>
      </c>
      <c r="X15" s="195" t="s">
        <v>217</v>
      </c>
      <c r="Y15" s="201" t="n">
        <v>40</v>
      </c>
      <c r="Z15" s="46"/>
      <c r="AA15" s="195"/>
      <c r="AB15" s="201"/>
      <c r="AC15" s="200"/>
      <c r="AD15" s="195"/>
      <c r="AE15" s="201"/>
      <c r="AF15" s="200"/>
      <c r="AG15" s="195"/>
      <c r="AH15" s="201"/>
      <c r="AI15" s="204"/>
      <c r="AJ15" s="195"/>
      <c r="AK15" s="202"/>
      <c r="AL15" s="200"/>
      <c r="AM15" s="195"/>
      <c r="AN15" s="201"/>
      <c r="AO15" s="200"/>
      <c r="AP15" s="195"/>
      <c r="AQ15" s="201"/>
      <c r="AR15" s="200"/>
      <c r="AS15" s="195"/>
      <c r="AT15" s="201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  <c r="BI15" s="206"/>
      <c r="BJ15" s="207"/>
      <c r="BK15" s="207"/>
      <c r="BL15" s="207"/>
      <c r="BM15" s="207"/>
      <c r="BN15" s="207"/>
    </row>
    <row r="16" customFormat="false" ht="15" hidden="false" customHeight="false" outlineLevel="0" collapsed="false">
      <c r="A16" s="111" t="s">
        <v>218</v>
      </c>
      <c r="B16" s="111" t="s">
        <v>219</v>
      </c>
      <c r="C16" s="111" t="s">
        <v>56</v>
      </c>
      <c r="D16" s="215"/>
      <c r="E16" s="112" t="s">
        <v>60</v>
      </c>
      <c r="F16" s="111"/>
      <c r="G16" s="131"/>
      <c r="H16" s="194"/>
      <c r="I16" s="195"/>
      <c r="J16" s="199"/>
      <c r="K16" s="197" t="n">
        <v>1500</v>
      </c>
      <c r="L16" s="198" t="s">
        <v>220</v>
      </c>
      <c r="M16" s="199" t="n">
        <v>0</v>
      </c>
      <c r="N16" s="200"/>
      <c r="O16" s="195"/>
      <c r="P16" s="201"/>
      <c r="Q16" s="200" t="n">
        <v>5000</v>
      </c>
      <c r="R16" s="195" t="s">
        <v>221</v>
      </c>
      <c r="S16" s="201" t="n">
        <v>5</v>
      </c>
      <c r="T16" s="200"/>
      <c r="U16" s="195"/>
      <c r="V16" s="202"/>
      <c r="W16" s="200"/>
      <c r="X16" s="195"/>
      <c r="Y16" s="201"/>
      <c r="Z16" s="46" t="n">
        <v>10000</v>
      </c>
      <c r="AA16" s="195" t="s">
        <v>222</v>
      </c>
      <c r="AB16" s="201" t="n">
        <v>23</v>
      </c>
      <c r="AC16" s="200"/>
      <c r="AD16" s="195"/>
      <c r="AE16" s="201"/>
      <c r="AF16" s="200" t="n">
        <v>1500</v>
      </c>
      <c r="AG16" s="195" t="s">
        <v>223</v>
      </c>
      <c r="AH16" s="201" t="n">
        <v>4</v>
      </c>
      <c r="AI16" s="204"/>
      <c r="AJ16" s="195"/>
      <c r="AK16" s="202"/>
      <c r="AL16" s="200"/>
      <c r="AM16" s="195"/>
      <c r="AN16" s="201"/>
      <c r="AO16" s="200"/>
      <c r="AP16" s="195"/>
      <c r="AQ16" s="201"/>
      <c r="AR16" s="200"/>
      <c r="AS16" s="195"/>
      <c r="AT16" s="201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  <c r="BI16" s="206"/>
      <c r="BJ16" s="207"/>
      <c r="BK16" s="207"/>
      <c r="BL16" s="207"/>
      <c r="BM16" s="207"/>
      <c r="BN16" s="207"/>
    </row>
    <row r="17" customFormat="false" ht="15" hidden="false" customHeight="false" outlineLevel="0" collapsed="false">
      <c r="A17" s="111" t="s">
        <v>135</v>
      </c>
      <c r="B17" s="111" t="s">
        <v>136</v>
      </c>
      <c r="C17" s="111" t="s">
        <v>56</v>
      </c>
      <c r="D17" s="215"/>
      <c r="E17" s="112" t="s">
        <v>19</v>
      </c>
      <c r="F17" s="111"/>
      <c r="G17" s="131"/>
      <c r="H17" s="194"/>
      <c r="I17" s="195"/>
      <c r="J17" s="199"/>
      <c r="K17" s="197"/>
      <c r="L17" s="198"/>
      <c r="M17" s="199"/>
      <c r="N17" s="200"/>
      <c r="O17" s="195"/>
      <c r="P17" s="201"/>
      <c r="Q17" s="200" t="n">
        <v>5000</v>
      </c>
      <c r="R17" s="195" t="s">
        <v>224</v>
      </c>
      <c r="S17" s="201" t="n">
        <v>315</v>
      </c>
      <c r="T17" s="200"/>
      <c r="U17" s="195"/>
      <c r="V17" s="202"/>
      <c r="W17" s="200" t="n">
        <v>5000</v>
      </c>
      <c r="X17" s="195" t="s">
        <v>225</v>
      </c>
      <c r="Y17" s="201" t="n">
        <v>348</v>
      </c>
      <c r="Z17" s="46"/>
      <c r="AA17" s="195"/>
      <c r="AB17" s="201"/>
      <c r="AC17" s="200"/>
      <c r="AD17" s="195"/>
      <c r="AE17" s="201"/>
      <c r="AF17" s="200"/>
      <c r="AG17" s="195"/>
      <c r="AH17" s="201"/>
      <c r="AI17" s="204"/>
      <c r="AJ17" s="195"/>
      <c r="AK17" s="202"/>
      <c r="AL17" s="200"/>
      <c r="AM17" s="195"/>
      <c r="AN17" s="201"/>
      <c r="AO17" s="200"/>
      <c r="AP17" s="195"/>
      <c r="AQ17" s="201"/>
      <c r="AR17" s="200"/>
      <c r="AS17" s="195"/>
      <c r="AT17" s="201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7"/>
      <c r="BK17" s="207"/>
      <c r="BL17" s="207"/>
      <c r="BM17" s="207"/>
      <c r="BN17" s="207"/>
    </row>
    <row r="18" customFormat="false" ht="15" hidden="false" customHeight="false" outlineLevel="0" collapsed="false">
      <c r="A18" s="111" t="s">
        <v>71</v>
      </c>
      <c r="B18" s="111" t="s">
        <v>72</v>
      </c>
      <c r="C18" s="111" t="s">
        <v>226</v>
      </c>
      <c r="D18" s="112"/>
      <c r="E18" s="112" t="s">
        <v>73</v>
      </c>
      <c r="F18" s="111"/>
      <c r="G18" s="111"/>
      <c r="H18" s="194" t="n">
        <v>800</v>
      </c>
      <c r="I18" s="195" t="s">
        <v>227</v>
      </c>
      <c r="J18" s="199" t="n">
        <v>0</v>
      </c>
      <c r="K18" s="200" t="n">
        <v>1500</v>
      </c>
      <c r="L18" s="195" t="s">
        <v>228</v>
      </c>
      <c r="M18" s="216" t="n">
        <v>0</v>
      </c>
      <c r="N18" s="200"/>
      <c r="O18" s="195"/>
      <c r="P18" s="201"/>
      <c r="Q18" s="200"/>
      <c r="R18" s="195"/>
      <c r="S18" s="201"/>
      <c r="T18" s="200"/>
      <c r="U18" s="195"/>
      <c r="V18" s="202"/>
      <c r="W18" s="200"/>
      <c r="X18" s="195"/>
      <c r="Y18" s="201"/>
      <c r="Z18" s="46"/>
      <c r="AA18" s="195"/>
      <c r="AB18" s="201"/>
      <c r="AC18" s="200"/>
      <c r="AD18" s="195"/>
      <c r="AE18" s="201"/>
      <c r="AF18" s="200"/>
      <c r="AG18" s="195"/>
      <c r="AH18" s="201"/>
      <c r="AI18" s="204"/>
      <c r="AJ18" s="195"/>
      <c r="AK18" s="202"/>
      <c r="AL18" s="200"/>
      <c r="AM18" s="195"/>
      <c r="AN18" s="201"/>
      <c r="AO18" s="200"/>
      <c r="AP18" s="195"/>
      <c r="AQ18" s="201"/>
      <c r="AR18" s="200"/>
      <c r="AS18" s="195"/>
      <c r="AT18" s="201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  <c r="BI18" s="206"/>
      <c r="BJ18" s="207"/>
      <c r="BK18" s="207"/>
      <c r="BL18" s="207"/>
      <c r="BM18" s="207"/>
      <c r="BN18" s="207"/>
    </row>
    <row r="19" customFormat="false" ht="15" hidden="false" customHeight="false" outlineLevel="0" collapsed="false">
      <c r="A19" s="111" t="s">
        <v>229</v>
      </c>
      <c r="B19" s="111" t="s">
        <v>76</v>
      </c>
      <c r="C19" s="111" t="s">
        <v>46</v>
      </c>
      <c r="D19" s="112"/>
      <c r="E19" s="112" t="s">
        <v>60</v>
      </c>
      <c r="F19" s="111"/>
      <c r="G19" s="111"/>
      <c r="H19" s="194"/>
      <c r="I19" s="195"/>
      <c r="J19" s="199"/>
      <c r="K19" s="200" t="n">
        <v>1500</v>
      </c>
      <c r="L19" s="195" t="s">
        <v>230</v>
      </c>
      <c r="M19" s="216" t="n">
        <v>373</v>
      </c>
      <c r="N19" s="200"/>
      <c r="O19" s="195"/>
      <c r="P19" s="201"/>
      <c r="Q19" s="200" t="n">
        <v>3000</v>
      </c>
      <c r="R19" s="195" t="s">
        <v>231</v>
      </c>
      <c r="S19" s="201" t="n">
        <v>378</v>
      </c>
      <c r="T19" s="200"/>
      <c r="U19" s="195"/>
      <c r="V19" s="202"/>
      <c r="W19" s="200"/>
      <c r="X19" s="195"/>
      <c r="Y19" s="201"/>
      <c r="Z19" s="46"/>
      <c r="AA19" s="195"/>
      <c r="AB19" s="201"/>
      <c r="AC19" s="200" t="n">
        <v>3000</v>
      </c>
      <c r="AD19" s="195" t="s">
        <v>232</v>
      </c>
      <c r="AE19" s="201" t="n">
        <v>371</v>
      </c>
      <c r="AF19" s="200" t="n">
        <v>800</v>
      </c>
      <c r="AG19" s="195" t="s">
        <v>233</v>
      </c>
      <c r="AH19" s="201" t="n">
        <v>498</v>
      </c>
      <c r="AI19" s="204" t="n">
        <v>1500</v>
      </c>
      <c r="AJ19" s="195" t="s">
        <v>234</v>
      </c>
      <c r="AK19" s="202" t="n">
        <v>438</v>
      </c>
      <c r="AL19" s="200"/>
      <c r="AM19" s="195"/>
      <c r="AN19" s="201"/>
      <c r="AO19" s="200"/>
      <c r="AP19" s="195"/>
      <c r="AQ19" s="201"/>
      <c r="AR19" s="200"/>
      <c r="AS19" s="195"/>
      <c r="AT19" s="201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  <c r="BI19" s="206"/>
      <c r="BJ19" s="207"/>
      <c r="BK19" s="207"/>
      <c r="BL19" s="207"/>
      <c r="BM19" s="207"/>
      <c r="BN19" s="207"/>
    </row>
    <row r="20" customFormat="false" ht="15" hidden="false" customHeight="false" outlineLevel="0" collapsed="false">
      <c r="A20" s="111" t="s">
        <v>235</v>
      </c>
      <c r="B20" s="111" t="s">
        <v>236</v>
      </c>
      <c r="C20" s="111" t="s">
        <v>52</v>
      </c>
      <c r="D20" s="112"/>
      <c r="E20" s="112" t="s">
        <v>60</v>
      </c>
      <c r="F20" s="111"/>
      <c r="G20" s="111"/>
      <c r="H20" s="194"/>
      <c r="I20" s="195"/>
      <c r="J20" s="199"/>
      <c r="M20" s="216"/>
      <c r="N20" s="200"/>
      <c r="O20" s="195"/>
      <c r="P20" s="201"/>
      <c r="Q20" s="200" t="n">
        <v>5000</v>
      </c>
      <c r="R20" s="195" t="s">
        <v>237</v>
      </c>
      <c r="S20" s="201" t="n">
        <v>81</v>
      </c>
      <c r="T20" s="200"/>
      <c r="U20" s="195"/>
      <c r="V20" s="202"/>
      <c r="W20" s="200"/>
      <c r="X20" s="195"/>
      <c r="Y20" s="201"/>
      <c r="Z20" s="46"/>
      <c r="AA20" s="195"/>
      <c r="AB20" s="201"/>
      <c r="AC20" s="200"/>
      <c r="AD20" s="195"/>
      <c r="AE20" s="201"/>
      <c r="AF20" s="200"/>
      <c r="AG20" s="195"/>
      <c r="AH20" s="201"/>
      <c r="AI20" s="204"/>
      <c r="AJ20" s="195"/>
      <c r="AK20" s="202"/>
      <c r="AL20" s="200"/>
      <c r="AM20" s="195"/>
      <c r="AN20" s="201"/>
      <c r="AO20" s="200"/>
      <c r="AP20" s="195"/>
      <c r="AQ20" s="201"/>
      <c r="AR20" s="200"/>
      <c r="AS20" s="195"/>
      <c r="AT20" s="201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  <c r="BI20" s="206"/>
      <c r="BJ20" s="207"/>
      <c r="BK20" s="207"/>
      <c r="BL20" s="207"/>
      <c r="BM20" s="207"/>
      <c r="BN20" s="207"/>
    </row>
    <row r="21" customFormat="false" ht="15" hidden="false" customHeight="false" outlineLevel="0" collapsed="false">
      <c r="A21" s="111" t="s">
        <v>238</v>
      </c>
      <c r="B21" s="111" t="s">
        <v>55</v>
      </c>
      <c r="C21" s="111" t="s">
        <v>239</v>
      </c>
      <c r="D21" s="112"/>
      <c r="E21" s="112" t="s">
        <v>31</v>
      </c>
      <c r="F21" s="111"/>
      <c r="G21" s="111"/>
      <c r="H21" s="194"/>
      <c r="I21" s="195"/>
      <c r="J21" s="199"/>
      <c r="M21" s="216"/>
      <c r="N21" s="200"/>
      <c r="O21" s="195"/>
      <c r="P21" s="201"/>
      <c r="Q21" s="200"/>
      <c r="R21" s="195"/>
      <c r="S21" s="201"/>
      <c r="T21" s="200"/>
      <c r="U21" s="195"/>
      <c r="V21" s="202"/>
      <c r="W21" s="200" t="n">
        <v>5000</v>
      </c>
      <c r="X21" s="195" t="s">
        <v>240</v>
      </c>
      <c r="Y21" s="201" t="n">
        <v>145</v>
      </c>
      <c r="Z21" s="46"/>
      <c r="AA21" s="195"/>
      <c r="AB21" s="201"/>
      <c r="AC21" s="200"/>
      <c r="AD21" s="195"/>
      <c r="AE21" s="201"/>
      <c r="AF21" s="200"/>
      <c r="AG21" s="195"/>
      <c r="AH21" s="201"/>
      <c r="AI21" s="204"/>
      <c r="AJ21" s="195"/>
      <c r="AK21" s="202"/>
      <c r="AL21" s="200"/>
      <c r="AM21" s="195"/>
      <c r="AN21" s="201"/>
      <c r="AO21" s="200"/>
      <c r="AP21" s="195"/>
      <c r="AQ21" s="201"/>
      <c r="AR21" s="200"/>
      <c r="AS21" s="195"/>
      <c r="AT21" s="201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  <c r="BI21" s="206"/>
      <c r="BJ21" s="207"/>
      <c r="BK21" s="207"/>
      <c r="BL21" s="207"/>
      <c r="BM21" s="207"/>
      <c r="BN21" s="207"/>
    </row>
    <row r="22" customFormat="false" ht="15" hidden="false" customHeight="false" outlineLevel="0" collapsed="false">
      <c r="A22" s="111" t="s">
        <v>241</v>
      </c>
      <c r="B22" s="111" t="s">
        <v>242</v>
      </c>
      <c r="C22" s="111" t="s">
        <v>52</v>
      </c>
      <c r="D22" s="112"/>
      <c r="E22" s="112" t="s">
        <v>79</v>
      </c>
      <c r="F22" s="111"/>
      <c r="G22" s="111"/>
      <c r="H22" s="194" t="n">
        <v>3000</v>
      </c>
      <c r="I22" s="195" t="s">
        <v>243</v>
      </c>
      <c r="J22" s="199" t="n">
        <v>8</v>
      </c>
      <c r="K22" s="161" t="n">
        <v>1500</v>
      </c>
      <c r="L22" s="161" t="s">
        <v>244</v>
      </c>
      <c r="M22" s="216" t="n">
        <v>0</v>
      </c>
      <c r="N22" s="200"/>
      <c r="O22" s="195"/>
      <c r="P22" s="201"/>
      <c r="Q22" s="200"/>
      <c r="R22" s="195"/>
      <c r="S22" s="201"/>
      <c r="T22" s="200"/>
      <c r="U22" s="195"/>
      <c r="V22" s="202"/>
      <c r="W22" s="200"/>
      <c r="X22" s="195"/>
      <c r="Y22" s="201"/>
      <c r="Z22" s="46"/>
      <c r="AA22" s="195"/>
      <c r="AB22" s="201"/>
      <c r="AC22" s="200"/>
      <c r="AD22" s="195"/>
      <c r="AE22" s="201"/>
      <c r="AF22" s="200"/>
      <c r="AG22" s="195"/>
      <c r="AH22" s="201"/>
      <c r="AI22" s="204"/>
      <c r="AJ22" s="195"/>
      <c r="AK22" s="202"/>
      <c r="AL22" s="200"/>
      <c r="AM22" s="195"/>
      <c r="AN22" s="201"/>
      <c r="AO22" s="200"/>
      <c r="AP22" s="195"/>
      <c r="AQ22" s="201"/>
      <c r="AR22" s="200"/>
      <c r="AS22" s="195"/>
      <c r="AT22" s="201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  <c r="BI22" s="206"/>
      <c r="BJ22" s="207"/>
      <c r="BK22" s="207"/>
      <c r="BL22" s="207"/>
      <c r="BM22" s="207"/>
      <c r="BN22" s="207"/>
    </row>
    <row r="23" customFormat="false" ht="15" hidden="false" customHeight="false" outlineLevel="0" collapsed="false">
      <c r="A23" s="111" t="s">
        <v>245</v>
      </c>
      <c r="B23" s="111" t="s">
        <v>246</v>
      </c>
      <c r="C23" s="111" t="s">
        <v>88</v>
      </c>
      <c r="D23" s="112"/>
      <c r="E23" s="112" t="s">
        <v>19</v>
      </c>
      <c r="F23" s="111"/>
      <c r="G23" s="111"/>
      <c r="H23" s="194"/>
      <c r="I23" s="195"/>
      <c r="J23" s="199"/>
      <c r="M23" s="216"/>
      <c r="N23" s="200"/>
      <c r="O23" s="195"/>
      <c r="P23" s="201"/>
      <c r="Q23" s="200"/>
      <c r="R23" s="195"/>
      <c r="S23" s="201"/>
      <c r="T23" s="200"/>
      <c r="U23" s="195"/>
      <c r="V23" s="202"/>
      <c r="W23" s="200" t="n">
        <v>5000</v>
      </c>
      <c r="X23" s="195" t="s">
        <v>247</v>
      </c>
      <c r="Y23" s="201" t="n">
        <v>264</v>
      </c>
      <c r="Z23" s="46"/>
      <c r="AA23" s="195"/>
      <c r="AB23" s="201"/>
      <c r="AC23" s="200"/>
      <c r="AD23" s="195"/>
      <c r="AE23" s="201"/>
      <c r="AF23" s="200"/>
      <c r="AG23" s="195"/>
      <c r="AH23" s="201"/>
      <c r="AI23" s="204"/>
      <c r="AJ23" s="195"/>
      <c r="AK23" s="202"/>
      <c r="AL23" s="200"/>
      <c r="AM23" s="195"/>
      <c r="AN23" s="201"/>
      <c r="AO23" s="200"/>
      <c r="AP23" s="195"/>
      <c r="AQ23" s="201"/>
      <c r="AR23" s="200"/>
      <c r="AS23" s="195"/>
      <c r="AT23" s="201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  <c r="BI23" s="206"/>
      <c r="BJ23" s="207"/>
      <c r="BK23" s="207"/>
      <c r="BL23" s="207"/>
      <c r="BM23" s="207"/>
      <c r="BN23" s="207"/>
    </row>
    <row r="24" customFormat="false" ht="15" hidden="false" customHeight="false" outlineLevel="0" collapsed="false">
      <c r="A24" s="111" t="s">
        <v>248</v>
      </c>
      <c r="B24" s="111" t="s">
        <v>155</v>
      </c>
      <c r="C24" s="111" t="s">
        <v>56</v>
      </c>
      <c r="D24" s="112"/>
      <c r="E24" s="112" t="s">
        <v>53</v>
      </c>
      <c r="F24" s="111"/>
      <c r="G24" s="111"/>
      <c r="H24" s="194"/>
      <c r="I24" s="195"/>
      <c r="J24" s="199"/>
      <c r="M24" s="216"/>
      <c r="N24" s="200"/>
      <c r="O24" s="195"/>
      <c r="P24" s="201"/>
      <c r="Q24" s="200" t="n">
        <v>5000</v>
      </c>
      <c r="R24" s="195" t="s">
        <v>249</v>
      </c>
      <c r="S24" s="201" t="n">
        <v>558</v>
      </c>
      <c r="T24" s="200"/>
      <c r="U24" s="195"/>
      <c r="V24" s="202"/>
      <c r="W24" s="200"/>
      <c r="X24" s="195"/>
      <c r="Y24" s="201"/>
      <c r="Z24" s="46" t="n">
        <v>10000</v>
      </c>
      <c r="AA24" s="195" t="s">
        <v>250</v>
      </c>
      <c r="AB24" s="201" t="n">
        <v>524</v>
      </c>
      <c r="AC24" s="200"/>
      <c r="AD24" s="195"/>
      <c r="AE24" s="201"/>
      <c r="AF24" s="200"/>
      <c r="AG24" s="195"/>
      <c r="AH24" s="201"/>
      <c r="AI24" s="204"/>
      <c r="AJ24" s="195"/>
      <c r="AK24" s="202"/>
      <c r="AL24" s="200"/>
      <c r="AM24" s="195"/>
      <c r="AN24" s="201"/>
      <c r="AO24" s="200"/>
      <c r="AP24" s="195"/>
      <c r="AQ24" s="201"/>
      <c r="AR24" s="200"/>
      <c r="AS24" s="195"/>
      <c r="AT24" s="201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  <c r="BI24" s="206"/>
      <c r="BJ24" s="207"/>
      <c r="BK24" s="207"/>
      <c r="BL24" s="207"/>
      <c r="BM24" s="207"/>
      <c r="BN24" s="207"/>
    </row>
    <row r="25" customFormat="false" ht="15" hidden="false" customHeight="false" outlineLevel="0" collapsed="false">
      <c r="A25" s="111" t="s">
        <v>248</v>
      </c>
      <c r="B25" s="111" t="s">
        <v>251</v>
      </c>
      <c r="C25" s="111" t="s">
        <v>52</v>
      </c>
      <c r="D25" s="112"/>
      <c r="E25" s="112" t="s">
        <v>53</v>
      </c>
      <c r="F25" s="111"/>
      <c r="G25" s="111"/>
      <c r="H25" s="194"/>
      <c r="I25" s="195"/>
      <c r="J25" s="199"/>
      <c r="M25" s="216"/>
      <c r="N25" s="200"/>
      <c r="O25" s="195"/>
      <c r="P25" s="201"/>
      <c r="Q25" s="200" t="n">
        <v>5000</v>
      </c>
      <c r="R25" s="195" t="s">
        <v>252</v>
      </c>
      <c r="S25" s="201" t="n">
        <v>87</v>
      </c>
      <c r="T25" s="200"/>
      <c r="U25" s="195"/>
      <c r="V25" s="202"/>
      <c r="W25" s="200"/>
      <c r="X25" s="195"/>
      <c r="Y25" s="201"/>
      <c r="Z25" s="46" t="n">
        <v>10000</v>
      </c>
      <c r="AA25" s="195" t="s">
        <v>253</v>
      </c>
      <c r="AB25" s="201" t="n">
        <v>132</v>
      </c>
      <c r="AC25" s="200"/>
      <c r="AD25" s="195"/>
      <c r="AE25" s="201"/>
      <c r="AF25" s="200"/>
      <c r="AG25" s="195"/>
      <c r="AH25" s="201"/>
      <c r="AI25" s="204"/>
      <c r="AJ25" s="195"/>
      <c r="AK25" s="202"/>
      <c r="AL25" s="200"/>
      <c r="AM25" s="195"/>
      <c r="AN25" s="201"/>
      <c r="AO25" s="200"/>
      <c r="AP25" s="195"/>
      <c r="AQ25" s="201"/>
      <c r="AR25" s="200"/>
      <c r="AS25" s="195"/>
      <c r="AT25" s="201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  <c r="BI25" s="206"/>
      <c r="BJ25" s="207"/>
      <c r="BK25" s="207"/>
      <c r="BL25" s="207"/>
      <c r="BM25" s="207"/>
      <c r="BN25" s="207"/>
    </row>
    <row r="26" customFormat="false" ht="15" hidden="false" customHeight="false" outlineLevel="0" collapsed="false">
      <c r="A26" s="111" t="s">
        <v>254</v>
      </c>
      <c r="B26" s="111" t="s">
        <v>255</v>
      </c>
      <c r="C26" s="111" t="s">
        <v>97</v>
      </c>
      <c r="D26" s="112"/>
      <c r="E26" s="112" t="s">
        <v>53</v>
      </c>
      <c r="F26" s="111"/>
      <c r="G26" s="111"/>
      <c r="H26" s="194"/>
      <c r="I26" s="195"/>
      <c r="J26" s="199"/>
      <c r="K26" s="200"/>
      <c r="L26" s="195"/>
      <c r="M26" s="216"/>
      <c r="N26" s="200"/>
      <c r="O26" s="195"/>
      <c r="P26" s="201"/>
      <c r="Q26" s="200" t="n">
        <v>5000</v>
      </c>
      <c r="R26" s="195" t="s">
        <v>256</v>
      </c>
      <c r="S26" s="201" t="n">
        <v>131</v>
      </c>
      <c r="T26" s="200"/>
      <c r="U26" s="195"/>
      <c r="V26" s="202"/>
      <c r="W26" s="200"/>
      <c r="X26" s="195"/>
      <c r="Y26" s="201"/>
      <c r="Z26" s="46"/>
      <c r="AA26" s="195"/>
      <c r="AB26" s="201"/>
      <c r="AC26" s="200"/>
      <c r="AD26" s="195"/>
      <c r="AE26" s="201"/>
      <c r="AF26" s="200"/>
      <c r="AG26" s="195"/>
      <c r="AH26" s="201"/>
      <c r="AI26" s="204"/>
      <c r="AJ26" s="195"/>
      <c r="AK26" s="202"/>
      <c r="AL26" s="200"/>
      <c r="AM26" s="195"/>
      <c r="AN26" s="201"/>
      <c r="AO26" s="200"/>
      <c r="AP26" s="195"/>
      <c r="AQ26" s="201"/>
      <c r="AR26" s="200"/>
      <c r="AS26" s="195"/>
      <c r="AT26" s="201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  <c r="BI26" s="206"/>
      <c r="BJ26" s="207"/>
      <c r="BK26" s="207"/>
      <c r="BL26" s="207"/>
      <c r="BM26" s="207"/>
      <c r="BN26" s="207"/>
    </row>
    <row r="27" customFormat="false" ht="15" hidden="false" customHeight="false" outlineLevel="0" collapsed="false">
      <c r="A27" s="111" t="s">
        <v>257</v>
      </c>
      <c r="B27" s="111" t="s">
        <v>258</v>
      </c>
      <c r="C27" s="111" t="s">
        <v>52</v>
      </c>
      <c r="D27" s="112"/>
      <c r="E27" s="112" t="s">
        <v>79</v>
      </c>
      <c r="F27" s="111"/>
      <c r="G27" s="111"/>
      <c r="H27" s="194" t="n">
        <v>3000</v>
      </c>
      <c r="I27" s="195" t="s">
        <v>259</v>
      </c>
      <c r="J27" s="199" t="n">
        <v>74</v>
      </c>
      <c r="K27" s="200" t="n">
        <v>1500</v>
      </c>
      <c r="L27" s="195" t="s">
        <v>260</v>
      </c>
      <c r="M27" s="216" t="n">
        <v>138</v>
      </c>
      <c r="N27" s="200" t="n">
        <v>1500</v>
      </c>
      <c r="O27" s="195" t="s">
        <v>261</v>
      </c>
      <c r="P27" s="201" t="n">
        <v>226</v>
      </c>
      <c r="Q27" s="200"/>
      <c r="R27" s="195"/>
      <c r="S27" s="201"/>
      <c r="T27" s="200"/>
      <c r="U27" s="195"/>
      <c r="V27" s="202"/>
      <c r="W27" s="200"/>
      <c r="X27" s="195"/>
      <c r="Y27" s="201"/>
      <c r="Z27" s="46" t="n">
        <v>10000</v>
      </c>
      <c r="AA27" s="195" t="s">
        <v>262</v>
      </c>
      <c r="AB27" s="201" t="n">
        <v>38</v>
      </c>
      <c r="AC27" s="200"/>
      <c r="AD27" s="195"/>
      <c r="AE27" s="201"/>
      <c r="AF27" s="200"/>
      <c r="AG27" s="195"/>
      <c r="AH27" s="201"/>
      <c r="AI27" s="204"/>
      <c r="AJ27" s="195"/>
      <c r="AK27" s="202"/>
      <c r="AL27" s="200"/>
      <c r="AM27" s="195"/>
      <c r="AN27" s="201"/>
      <c r="AO27" s="200"/>
      <c r="AP27" s="195"/>
      <c r="AQ27" s="201"/>
      <c r="AR27" s="200"/>
      <c r="AS27" s="195"/>
      <c r="AT27" s="201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  <c r="BI27" s="206"/>
      <c r="BJ27" s="207"/>
      <c r="BK27" s="207"/>
      <c r="BL27" s="207"/>
      <c r="BM27" s="207"/>
      <c r="BN27" s="207"/>
    </row>
    <row r="28" customFormat="false" ht="15" hidden="false" customHeight="false" outlineLevel="0" collapsed="false">
      <c r="A28" s="111" t="s">
        <v>263</v>
      </c>
      <c r="B28" s="111" t="s">
        <v>264</v>
      </c>
      <c r="C28" s="111" t="s">
        <v>265</v>
      </c>
      <c r="D28" s="112"/>
      <c r="E28" s="112" t="s">
        <v>53</v>
      </c>
      <c r="F28" s="111"/>
      <c r="G28" s="111"/>
      <c r="H28" s="194"/>
      <c r="I28" s="195"/>
      <c r="J28" s="199"/>
      <c r="K28" s="200"/>
      <c r="L28" s="195"/>
      <c r="M28" s="216"/>
      <c r="N28" s="200" t="n">
        <v>1500</v>
      </c>
      <c r="O28" s="195" t="s">
        <v>266</v>
      </c>
      <c r="P28" s="201" t="n">
        <v>282</v>
      </c>
      <c r="Q28" s="200"/>
      <c r="R28" s="195"/>
      <c r="S28" s="201"/>
      <c r="T28" s="200"/>
      <c r="U28" s="195"/>
      <c r="V28" s="202"/>
      <c r="Y28" s="201"/>
      <c r="Z28" s="46"/>
      <c r="AA28" s="195"/>
      <c r="AB28" s="201"/>
      <c r="AC28" s="200"/>
      <c r="AD28" s="195"/>
      <c r="AE28" s="201"/>
      <c r="AF28" s="200"/>
      <c r="AG28" s="195"/>
      <c r="AH28" s="201"/>
      <c r="AI28" s="204"/>
      <c r="AJ28" s="195"/>
      <c r="AK28" s="202"/>
      <c r="AL28" s="200"/>
      <c r="AM28" s="195"/>
      <c r="AN28" s="201"/>
      <c r="AO28" s="200"/>
      <c r="AP28" s="195"/>
      <c r="AQ28" s="201"/>
      <c r="AR28" s="200"/>
      <c r="AS28" s="195"/>
      <c r="AT28" s="201"/>
      <c r="AU28" s="0" t="n">
        <f aca="false">COUNTA(AT28,AQ28,AN28,AK28,AH28,AE28,AB28,Y28,V28,S28,P28,M28,J28)</f>
        <v>1</v>
      </c>
      <c r="AV28" s="206" t="n">
        <f aca="false">J28</f>
        <v>0</v>
      </c>
      <c r="AW28" s="206" t="n">
        <f aca="false">M28</f>
        <v>0</v>
      </c>
      <c r="AX28" s="206" t="n">
        <f aca="false">P28</f>
        <v>282</v>
      </c>
      <c r="AY28" s="206" t="n">
        <f aca="false">S28</f>
        <v>0</v>
      </c>
      <c r="AZ28" s="206" t="n">
        <f aca="false">V28</f>
        <v>0</v>
      </c>
      <c r="BA28" s="206" t="n">
        <f aca="false">Y28</f>
        <v>0</v>
      </c>
      <c r="BB28" s="206" t="n">
        <f aca="false">AB28</f>
        <v>0</v>
      </c>
      <c r="BC28" s="206" t="n">
        <f aca="false">AE28</f>
        <v>0</v>
      </c>
      <c r="BD28" s="206" t="n">
        <f aca="false">AH28</f>
        <v>0</v>
      </c>
      <c r="BE28" s="206" t="n">
        <f aca="false">AK28</f>
        <v>0</v>
      </c>
      <c r="BF28" s="206" t="n">
        <f aca="false">AN28</f>
        <v>0</v>
      </c>
      <c r="BG28" s="206" t="n">
        <f aca="false">AQ28</f>
        <v>0</v>
      </c>
      <c r="BH28" s="206" t="n">
        <f aca="false">AT28</f>
        <v>0</v>
      </c>
      <c r="BI28" s="206"/>
      <c r="BJ28" s="207" t="n">
        <f aca="false">LARGE(AV28:BI28,1)</f>
        <v>282</v>
      </c>
      <c r="BK28" s="207" t="n">
        <f aca="false">LARGE(AV28:BI28,2)</f>
        <v>0</v>
      </c>
      <c r="BL28" s="207" t="n">
        <f aca="false">LARGE(AV28:BI28,3)</f>
        <v>0</v>
      </c>
      <c r="BM28" s="207" t="n">
        <f aca="false">LARGE(AV28:BI28,4)</f>
        <v>0</v>
      </c>
      <c r="BN28" s="207" t="n">
        <f aca="false">LARGE(AV28:BI28,5)</f>
        <v>0</v>
      </c>
    </row>
    <row r="29" customFormat="false" ht="15" hidden="false" customHeight="false" outlineLevel="0" collapsed="false">
      <c r="A29" s="111" t="s">
        <v>267</v>
      </c>
      <c r="B29" s="111" t="s">
        <v>268</v>
      </c>
      <c r="C29" s="140" t="s">
        <v>52</v>
      </c>
      <c r="D29" s="222"/>
      <c r="E29" s="112" t="s">
        <v>19</v>
      </c>
      <c r="F29" s="111"/>
      <c r="G29" s="111"/>
      <c r="H29" s="194"/>
      <c r="I29" s="195"/>
      <c r="J29" s="199"/>
      <c r="K29" s="200"/>
      <c r="L29" s="195"/>
      <c r="M29" s="216"/>
      <c r="N29" s="200"/>
      <c r="O29" s="195"/>
      <c r="P29" s="201"/>
      <c r="Q29" s="200"/>
      <c r="R29" s="195"/>
      <c r="S29" s="201"/>
      <c r="T29" s="200"/>
      <c r="U29" s="195"/>
      <c r="V29" s="202"/>
      <c r="W29" s="200" t="n">
        <v>5000</v>
      </c>
      <c r="X29" s="195" t="s">
        <v>269</v>
      </c>
      <c r="Y29" s="201" t="n">
        <v>74</v>
      </c>
      <c r="Z29" s="46" t="n">
        <v>10000</v>
      </c>
      <c r="AA29" s="195" t="s">
        <v>270</v>
      </c>
      <c r="AB29" s="201" t="n">
        <v>144</v>
      </c>
      <c r="AC29" s="200" t="n">
        <v>1500</v>
      </c>
      <c r="AD29" s="195" t="s">
        <v>271</v>
      </c>
      <c r="AE29" s="201" t="n">
        <v>72</v>
      </c>
      <c r="AF29" s="200"/>
      <c r="AG29" s="195"/>
      <c r="AH29" s="201"/>
      <c r="AI29" s="204"/>
      <c r="AJ29" s="195"/>
      <c r="AK29" s="202"/>
      <c r="AL29" s="200"/>
      <c r="AM29" s="195"/>
      <c r="AN29" s="201"/>
      <c r="AO29" s="200"/>
      <c r="AP29" s="195"/>
      <c r="AQ29" s="201"/>
      <c r="AR29" s="200"/>
      <c r="AS29" s="195"/>
      <c r="AT29" s="201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  <c r="BI29" s="206"/>
      <c r="BJ29" s="207"/>
      <c r="BK29" s="207"/>
      <c r="BL29" s="207"/>
      <c r="BM29" s="207"/>
      <c r="BN29" s="207"/>
    </row>
    <row r="30" customFormat="false" ht="15" hidden="false" customHeight="false" outlineLevel="0" collapsed="false">
      <c r="A30" s="111" t="s">
        <v>272</v>
      </c>
      <c r="B30" s="111" t="s">
        <v>85</v>
      </c>
      <c r="C30" s="140" t="s">
        <v>52</v>
      </c>
      <c r="D30" s="222"/>
      <c r="E30" s="112" t="s">
        <v>60</v>
      </c>
      <c r="F30" s="111"/>
      <c r="G30" s="111"/>
      <c r="H30" s="194"/>
      <c r="I30" s="195"/>
      <c r="J30" s="199"/>
      <c r="K30" s="200"/>
      <c r="L30" s="195"/>
      <c r="M30" s="216"/>
      <c r="N30" s="200"/>
      <c r="O30" s="195"/>
      <c r="P30" s="201"/>
      <c r="Q30" s="200" t="n">
        <v>5000</v>
      </c>
      <c r="R30" s="195" t="s">
        <v>273</v>
      </c>
      <c r="S30" s="201" t="n">
        <v>0</v>
      </c>
      <c r="T30" s="200"/>
      <c r="U30" s="195"/>
      <c r="V30" s="202"/>
      <c r="W30" s="200"/>
      <c r="X30" s="195"/>
      <c r="Y30" s="201"/>
      <c r="Z30" s="46"/>
      <c r="AA30" s="195"/>
      <c r="AB30" s="201"/>
      <c r="AC30" s="200"/>
      <c r="AD30" s="195"/>
      <c r="AE30" s="201"/>
      <c r="AF30" s="200"/>
      <c r="AG30" s="195"/>
      <c r="AH30" s="201"/>
      <c r="AI30" s="204"/>
      <c r="AJ30" s="195"/>
      <c r="AK30" s="202"/>
      <c r="AL30" s="200"/>
      <c r="AM30" s="195"/>
      <c r="AN30" s="201"/>
      <c r="AO30" s="200"/>
      <c r="AP30" s="195"/>
      <c r="AQ30" s="201"/>
      <c r="AR30" s="200"/>
      <c r="AS30" s="195"/>
      <c r="AT30" s="201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  <c r="BI30" s="206"/>
      <c r="BJ30" s="207"/>
      <c r="BK30" s="207"/>
      <c r="BL30" s="207"/>
      <c r="BM30" s="207"/>
      <c r="BN30" s="207"/>
    </row>
    <row r="31" customFormat="false" ht="15" hidden="false" customHeight="false" outlineLevel="0" collapsed="false">
      <c r="A31" s="111" t="s">
        <v>274</v>
      </c>
      <c r="B31" s="111" t="s">
        <v>275</v>
      </c>
      <c r="C31" s="140" t="s">
        <v>52</v>
      </c>
      <c r="D31" s="222"/>
      <c r="E31" s="112" t="s">
        <v>31</v>
      </c>
      <c r="F31" s="111"/>
      <c r="G31" s="111"/>
      <c r="H31" s="194"/>
      <c r="I31" s="195"/>
      <c r="J31" s="199"/>
      <c r="K31" s="200"/>
      <c r="L31" s="195"/>
      <c r="M31" s="216"/>
      <c r="N31" s="200"/>
      <c r="O31" s="195"/>
      <c r="P31" s="201"/>
      <c r="Q31" s="200" t="n">
        <v>5000</v>
      </c>
      <c r="R31" s="195" t="s">
        <v>276</v>
      </c>
      <c r="S31" s="201" t="n">
        <v>100</v>
      </c>
      <c r="T31" s="200"/>
      <c r="U31" s="195"/>
      <c r="V31" s="202"/>
      <c r="W31" s="200"/>
      <c r="X31" s="195"/>
      <c r="Y31" s="201"/>
      <c r="Z31" s="46" t="n">
        <v>10000</v>
      </c>
      <c r="AA31" s="195" t="s">
        <v>277</v>
      </c>
      <c r="AB31" s="201" t="n">
        <v>152</v>
      </c>
      <c r="AC31" s="200"/>
      <c r="AD31" s="195"/>
      <c r="AE31" s="201"/>
      <c r="AF31" s="200"/>
      <c r="AG31" s="195"/>
      <c r="AH31" s="201"/>
      <c r="AI31" s="204"/>
      <c r="AJ31" s="195"/>
      <c r="AK31" s="202"/>
      <c r="AL31" s="200"/>
      <c r="AM31" s="195"/>
      <c r="AN31" s="201"/>
      <c r="AO31" s="200"/>
      <c r="AP31" s="195"/>
      <c r="AQ31" s="201"/>
      <c r="AR31" s="200"/>
      <c r="AS31" s="195"/>
      <c r="AT31" s="201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  <c r="BI31" s="206"/>
      <c r="BJ31" s="207"/>
      <c r="BK31" s="207"/>
      <c r="BL31" s="207"/>
      <c r="BM31" s="207"/>
      <c r="BN31" s="207"/>
    </row>
    <row r="32" customFormat="false" ht="15" hidden="false" customHeight="false" outlineLevel="0" collapsed="false">
      <c r="A32" s="111" t="s">
        <v>278</v>
      </c>
      <c r="B32" s="111" t="s">
        <v>279</v>
      </c>
      <c r="C32" s="140" t="s">
        <v>97</v>
      </c>
      <c r="D32" s="222"/>
      <c r="E32" s="112" t="s">
        <v>31</v>
      </c>
      <c r="F32" s="111"/>
      <c r="G32" s="111"/>
      <c r="H32" s="194"/>
      <c r="I32" s="195"/>
      <c r="J32" s="199"/>
      <c r="K32" s="200"/>
      <c r="L32" s="195"/>
      <c r="M32" s="216"/>
      <c r="N32" s="200"/>
      <c r="O32" s="195"/>
      <c r="P32" s="201"/>
      <c r="Q32" s="200"/>
      <c r="R32" s="195"/>
      <c r="S32" s="201"/>
      <c r="T32" s="200"/>
      <c r="U32" s="195"/>
      <c r="V32" s="202"/>
      <c r="W32" s="200" t="n">
        <v>5000</v>
      </c>
      <c r="X32" s="195" t="s">
        <v>280</v>
      </c>
      <c r="Y32" s="201"/>
      <c r="Z32" s="46"/>
      <c r="AA32" s="195"/>
      <c r="AB32" s="201"/>
      <c r="AC32" s="200"/>
      <c r="AD32" s="195"/>
      <c r="AE32" s="201"/>
      <c r="AF32" s="200"/>
      <c r="AG32" s="195"/>
      <c r="AH32" s="201"/>
      <c r="AI32" s="204"/>
      <c r="AJ32" s="195"/>
      <c r="AK32" s="202"/>
      <c r="AL32" s="200"/>
      <c r="AM32" s="195"/>
      <c r="AN32" s="201"/>
      <c r="AO32" s="200"/>
      <c r="AP32" s="195"/>
      <c r="AQ32" s="201"/>
      <c r="AR32" s="200"/>
      <c r="AS32" s="195"/>
      <c r="AT32" s="201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  <c r="BI32" s="206"/>
      <c r="BJ32" s="207"/>
      <c r="BK32" s="207"/>
      <c r="BL32" s="207"/>
      <c r="BM32" s="207"/>
      <c r="BN32" s="207"/>
    </row>
    <row r="33" customFormat="false" ht="15" hidden="false" customHeight="false" outlineLevel="0" collapsed="false">
      <c r="A33" s="111" t="s">
        <v>281</v>
      </c>
      <c r="B33" s="111" t="s">
        <v>282</v>
      </c>
      <c r="C33" s="140" t="s">
        <v>24</v>
      </c>
      <c r="D33" s="222"/>
      <c r="E33" s="112" t="s">
        <v>68</v>
      </c>
      <c r="F33" s="111"/>
      <c r="G33" s="111"/>
      <c r="H33" s="194"/>
      <c r="I33" s="195"/>
      <c r="J33" s="199"/>
      <c r="K33" s="200"/>
      <c r="L33" s="195"/>
      <c r="M33" s="216"/>
      <c r="N33" s="200"/>
      <c r="O33" s="195"/>
      <c r="P33" s="201"/>
      <c r="Q33" s="200" t="n">
        <v>5000</v>
      </c>
      <c r="R33" s="195" t="s">
        <v>283</v>
      </c>
      <c r="S33" s="201" t="n">
        <v>217</v>
      </c>
      <c r="T33" s="200"/>
      <c r="U33" s="195"/>
      <c r="V33" s="202"/>
      <c r="W33" s="200"/>
      <c r="X33" s="195"/>
      <c r="Y33" s="201"/>
      <c r="Z33" s="46"/>
      <c r="AA33" s="195"/>
      <c r="AB33" s="201"/>
      <c r="AC33" s="200"/>
      <c r="AD33" s="195"/>
      <c r="AE33" s="201"/>
      <c r="AF33" s="200"/>
      <c r="AG33" s="195"/>
      <c r="AH33" s="201"/>
      <c r="AI33" s="204"/>
      <c r="AJ33" s="195"/>
      <c r="AK33" s="202"/>
      <c r="AL33" s="200"/>
      <c r="AM33" s="195"/>
      <c r="AN33" s="201"/>
      <c r="AO33" s="200"/>
      <c r="AP33" s="195"/>
      <c r="AQ33" s="201"/>
      <c r="AR33" s="200"/>
      <c r="AS33" s="195"/>
      <c r="AT33" s="201"/>
      <c r="AU33" s="0" t="n">
        <f aca="false">COUNTA(AT33,AQ33,AN33,AK33,AH33,AE33,AB33,Y33,V33,S33,P33,M33,J33)</f>
        <v>1</v>
      </c>
      <c r="AV33" s="206" t="n">
        <f aca="false">J33</f>
        <v>0</v>
      </c>
      <c r="AW33" s="206" t="n">
        <f aca="false">M33</f>
        <v>0</v>
      </c>
      <c r="AX33" s="206" t="n">
        <f aca="false">P33</f>
        <v>0</v>
      </c>
      <c r="AY33" s="206" t="n">
        <f aca="false">S33</f>
        <v>217</v>
      </c>
      <c r="AZ33" s="206" t="n">
        <f aca="false">V33</f>
        <v>0</v>
      </c>
      <c r="BA33" s="206" t="n">
        <f aca="false">Y33</f>
        <v>0</v>
      </c>
      <c r="BB33" s="206" t="n">
        <f aca="false">AB33</f>
        <v>0</v>
      </c>
      <c r="BC33" s="206" t="n">
        <f aca="false">AE33</f>
        <v>0</v>
      </c>
      <c r="BD33" s="206" t="n">
        <f aca="false">AH33</f>
        <v>0</v>
      </c>
      <c r="BE33" s="206" t="n">
        <f aca="false">AK33</f>
        <v>0</v>
      </c>
      <c r="BF33" s="206" t="n">
        <f aca="false">AN33</f>
        <v>0</v>
      </c>
      <c r="BG33" s="206" t="n">
        <f aca="false">AQ33</f>
        <v>0</v>
      </c>
      <c r="BH33" s="206" t="n">
        <f aca="false">AT33</f>
        <v>0</v>
      </c>
      <c r="BI33" s="206"/>
      <c r="BJ33" s="207" t="n">
        <f aca="false">LARGE(AV33:BI33,1)</f>
        <v>217</v>
      </c>
      <c r="BK33" s="207" t="n">
        <f aca="false">LARGE(AV33:BI33,2)</f>
        <v>0</v>
      </c>
      <c r="BL33" s="207" t="n">
        <f aca="false">LARGE(AV33:BI33,3)</f>
        <v>0</v>
      </c>
      <c r="BM33" s="207" t="n">
        <f aca="false">LARGE(AV33:BI33,4)</f>
        <v>0</v>
      </c>
      <c r="BN33" s="207" t="n">
        <f aca="false">LARGE(AV33:BI33,5)</f>
        <v>0</v>
      </c>
    </row>
    <row r="34" customFormat="false" ht="15" hidden="false" customHeight="false" outlineLevel="0" collapsed="false">
      <c r="A34" s="111" t="s">
        <v>284</v>
      </c>
      <c r="B34" s="111" t="s">
        <v>285</v>
      </c>
      <c r="C34" s="140" t="s">
        <v>46</v>
      </c>
      <c r="D34" s="222"/>
      <c r="E34" s="112" t="s">
        <v>73</v>
      </c>
      <c r="F34" s="111"/>
      <c r="G34" s="111"/>
      <c r="H34" s="194" t="n">
        <v>3000</v>
      </c>
      <c r="I34" s="195" t="s">
        <v>286</v>
      </c>
      <c r="J34" s="199" t="n">
        <v>124</v>
      </c>
      <c r="K34" s="161" t="n">
        <v>1500</v>
      </c>
      <c r="L34" s="161" t="s">
        <v>287</v>
      </c>
      <c r="M34" s="216" t="n">
        <v>155</v>
      </c>
      <c r="N34" s="200"/>
      <c r="O34" s="195"/>
      <c r="P34" s="201"/>
      <c r="Q34" s="200"/>
      <c r="R34" s="195"/>
      <c r="S34" s="201"/>
      <c r="T34" s="200"/>
      <c r="U34" s="195"/>
      <c r="V34" s="202"/>
      <c r="W34" s="200" t="n">
        <v>3000</v>
      </c>
      <c r="X34" s="195" t="s">
        <v>288</v>
      </c>
      <c r="Y34" s="201" t="n">
        <v>187</v>
      </c>
      <c r="Z34" s="46"/>
      <c r="AA34" s="195"/>
      <c r="AB34" s="201"/>
      <c r="AC34" s="200"/>
      <c r="AD34" s="195"/>
      <c r="AE34" s="201"/>
      <c r="AF34" s="200"/>
      <c r="AG34" s="195"/>
      <c r="AH34" s="201"/>
      <c r="AI34" s="204"/>
      <c r="AJ34" s="195"/>
      <c r="AK34" s="202"/>
      <c r="AL34" s="200"/>
      <c r="AM34" s="195"/>
      <c r="AN34" s="201"/>
      <c r="AO34" s="200"/>
      <c r="AP34" s="195"/>
      <c r="AQ34" s="201"/>
      <c r="AR34" s="200"/>
      <c r="AS34" s="195"/>
      <c r="AT34" s="201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  <c r="BI34" s="206"/>
      <c r="BJ34" s="207"/>
      <c r="BK34" s="207"/>
      <c r="BL34" s="207"/>
      <c r="BM34" s="207"/>
      <c r="BN34" s="207"/>
    </row>
    <row r="35" customFormat="false" ht="15" hidden="false" customHeight="false" outlineLevel="0" collapsed="false">
      <c r="A35" s="111" t="s">
        <v>289</v>
      </c>
      <c r="B35" s="111" t="s">
        <v>290</v>
      </c>
      <c r="C35" s="140" t="s">
        <v>291</v>
      </c>
      <c r="D35" s="222"/>
      <c r="E35" s="112" t="s">
        <v>31</v>
      </c>
      <c r="F35" s="111"/>
      <c r="G35" s="111"/>
      <c r="H35" s="194" t="n">
        <v>3000</v>
      </c>
      <c r="I35" s="195" t="s">
        <v>292</v>
      </c>
      <c r="J35" s="199" t="n">
        <v>225</v>
      </c>
      <c r="K35" s="200" t="n">
        <v>1500</v>
      </c>
      <c r="L35" s="195" t="s">
        <v>293</v>
      </c>
      <c r="M35" s="216" t="n">
        <v>228</v>
      </c>
      <c r="N35" s="200"/>
      <c r="O35" s="195"/>
      <c r="P35" s="201"/>
      <c r="Q35" s="200"/>
      <c r="R35" s="195"/>
      <c r="S35" s="201"/>
      <c r="T35" s="200"/>
      <c r="U35" s="195"/>
      <c r="V35" s="202"/>
      <c r="W35" s="200"/>
      <c r="X35" s="195"/>
      <c r="Y35" s="201"/>
      <c r="Z35" s="46"/>
      <c r="AA35" s="195"/>
      <c r="AB35" s="201"/>
      <c r="AC35" s="200"/>
      <c r="AD35" s="195"/>
      <c r="AE35" s="201"/>
      <c r="AF35" s="200"/>
      <c r="AG35" s="195"/>
      <c r="AH35" s="201"/>
      <c r="AI35" s="204"/>
      <c r="AJ35" s="195"/>
      <c r="AK35" s="202"/>
      <c r="AL35" s="200"/>
      <c r="AM35" s="195"/>
      <c r="AN35" s="201"/>
      <c r="AO35" s="200"/>
      <c r="AP35" s="195"/>
      <c r="AQ35" s="201"/>
      <c r="AR35" s="200"/>
      <c r="AS35" s="195"/>
      <c r="AT35" s="201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  <c r="BI35" s="206"/>
      <c r="BJ35" s="207"/>
      <c r="BK35" s="207"/>
      <c r="BL35" s="207"/>
      <c r="BM35" s="207"/>
      <c r="BN35" s="207"/>
    </row>
    <row r="36" customFormat="false" ht="15" hidden="false" customHeight="false" outlineLevel="0" collapsed="false">
      <c r="A36" s="111" t="s">
        <v>294</v>
      </c>
      <c r="B36" s="111" t="s">
        <v>295</v>
      </c>
      <c r="C36" s="140" t="s">
        <v>97</v>
      </c>
      <c r="D36" s="223"/>
      <c r="E36" s="112" t="s">
        <v>79</v>
      </c>
      <c r="F36" s="111"/>
      <c r="G36" s="131"/>
      <c r="H36" s="194"/>
      <c r="I36" s="208"/>
      <c r="J36" s="199"/>
      <c r="K36" s="200"/>
      <c r="L36" s="195"/>
      <c r="M36" s="216"/>
      <c r="N36" s="200"/>
      <c r="O36" s="195"/>
      <c r="P36" s="201"/>
      <c r="Q36" s="200"/>
      <c r="R36" s="195"/>
      <c r="S36" s="201"/>
      <c r="T36" s="200"/>
      <c r="U36" s="195"/>
      <c r="V36" s="202"/>
      <c r="W36" s="200" t="n">
        <v>5000</v>
      </c>
      <c r="X36" s="195" t="s">
        <v>296</v>
      </c>
      <c r="Y36" s="201" t="n">
        <v>224</v>
      </c>
      <c r="Z36" s="46"/>
      <c r="AA36" s="195"/>
      <c r="AB36" s="201"/>
      <c r="AC36" s="200"/>
      <c r="AD36" s="195"/>
      <c r="AE36" s="201"/>
      <c r="AF36" s="200"/>
      <c r="AG36" s="195"/>
      <c r="AH36" s="201"/>
      <c r="AI36" s="204"/>
      <c r="AJ36" s="195"/>
      <c r="AK36" s="202"/>
      <c r="AL36" s="200"/>
      <c r="AM36" s="195"/>
      <c r="AN36" s="201"/>
      <c r="AO36" s="200"/>
      <c r="AP36" s="195"/>
      <c r="AQ36" s="201"/>
      <c r="AR36" s="200"/>
      <c r="AS36" s="195"/>
      <c r="AT36" s="201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  <c r="BI36" s="206"/>
      <c r="BJ36" s="207"/>
      <c r="BK36" s="207"/>
      <c r="BL36" s="207"/>
      <c r="BM36" s="207"/>
      <c r="BN36" s="207"/>
    </row>
    <row r="37" customFormat="false" ht="15" hidden="false" customHeight="false" outlineLevel="0" collapsed="false">
      <c r="A37" s="111" t="s">
        <v>22</v>
      </c>
      <c r="B37" s="111" t="s">
        <v>23</v>
      </c>
      <c r="C37" s="140" t="s">
        <v>24</v>
      </c>
      <c r="D37" s="223"/>
      <c r="E37" s="112" t="s">
        <v>19</v>
      </c>
      <c r="F37" s="111"/>
      <c r="G37" s="131"/>
      <c r="H37" s="194"/>
      <c r="I37" s="208"/>
      <c r="J37" s="199"/>
      <c r="K37" s="224"/>
      <c r="L37" s="224"/>
      <c r="M37" s="216"/>
      <c r="N37" s="200"/>
      <c r="O37" s="195"/>
      <c r="P37" s="201"/>
      <c r="Q37" s="200"/>
      <c r="R37" s="195"/>
      <c r="S37" s="201"/>
      <c r="T37" s="200" t="n">
        <v>800</v>
      </c>
      <c r="U37" s="195" t="s">
        <v>297</v>
      </c>
      <c r="V37" s="202" t="n">
        <v>355</v>
      </c>
      <c r="W37" s="200"/>
      <c r="X37" s="195"/>
      <c r="Y37" s="201"/>
      <c r="Z37" s="46"/>
      <c r="AA37" s="195"/>
      <c r="AB37" s="201"/>
      <c r="AC37" s="200" t="n">
        <v>1500</v>
      </c>
      <c r="AD37" s="195" t="s">
        <v>298</v>
      </c>
      <c r="AE37" s="201" t="n">
        <v>125</v>
      </c>
      <c r="AF37" s="200" t="n">
        <v>800</v>
      </c>
      <c r="AG37" s="195" t="s">
        <v>299</v>
      </c>
      <c r="AH37" s="201" t="n">
        <v>385</v>
      </c>
      <c r="AI37" s="204"/>
      <c r="AJ37" s="195"/>
      <c r="AK37" s="202"/>
      <c r="AL37" s="200"/>
      <c r="AM37" s="195"/>
      <c r="AN37" s="201"/>
      <c r="AO37" s="200"/>
      <c r="AP37" s="195"/>
      <c r="AQ37" s="201"/>
      <c r="AR37" s="200"/>
      <c r="AS37" s="195"/>
      <c r="AT37" s="201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  <c r="BI37" s="206"/>
      <c r="BJ37" s="207"/>
      <c r="BK37" s="207"/>
      <c r="BL37" s="207"/>
      <c r="BM37" s="207"/>
      <c r="BN37" s="207"/>
    </row>
    <row r="38" customFormat="false" ht="15" hidden="false" customHeight="false" outlineLevel="0" collapsed="false">
      <c r="A38" s="111" t="s">
        <v>300</v>
      </c>
      <c r="B38" s="111" t="s">
        <v>105</v>
      </c>
      <c r="C38" s="140" t="s">
        <v>56</v>
      </c>
      <c r="D38" s="223"/>
      <c r="E38" s="112" t="s">
        <v>79</v>
      </c>
      <c r="F38" s="111"/>
      <c r="G38" s="131"/>
      <c r="H38" s="194"/>
      <c r="I38" s="208"/>
      <c r="J38" s="199"/>
      <c r="K38" s="161" t="n">
        <v>1500</v>
      </c>
      <c r="L38" s="161" t="s">
        <v>301</v>
      </c>
      <c r="M38" s="216" t="n">
        <v>29</v>
      </c>
      <c r="N38" s="200" t="n">
        <v>1500</v>
      </c>
      <c r="O38" s="195" t="s">
        <v>302</v>
      </c>
      <c r="P38" s="201" t="n">
        <v>36</v>
      </c>
      <c r="Q38" s="200" t="n">
        <v>1500</v>
      </c>
      <c r="R38" s="195" t="s">
        <v>303</v>
      </c>
      <c r="S38" s="201" t="n">
        <v>40</v>
      </c>
      <c r="T38" s="200"/>
      <c r="U38" s="195"/>
      <c r="V38" s="202"/>
      <c r="W38" s="200"/>
      <c r="X38" s="195"/>
      <c r="Y38" s="201"/>
      <c r="Z38" s="46"/>
      <c r="AA38" s="195"/>
      <c r="AB38" s="201"/>
      <c r="AC38" s="200"/>
      <c r="AD38" s="195"/>
      <c r="AE38" s="201"/>
      <c r="AF38" s="200" t="n">
        <v>1500</v>
      </c>
      <c r="AG38" s="195" t="s">
        <v>304</v>
      </c>
      <c r="AH38" s="201" t="n">
        <v>50</v>
      </c>
      <c r="AI38" s="204"/>
      <c r="AJ38" s="195"/>
      <c r="AK38" s="202"/>
      <c r="AL38" s="200"/>
      <c r="AM38" s="195"/>
      <c r="AN38" s="201"/>
      <c r="AO38" s="200"/>
      <c r="AP38" s="195"/>
      <c r="AQ38" s="201"/>
      <c r="AR38" s="200"/>
      <c r="AS38" s="195"/>
      <c r="AT38" s="201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  <c r="BI38" s="206"/>
      <c r="BJ38" s="207"/>
      <c r="BK38" s="207"/>
      <c r="BL38" s="207"/>
      <c r="BM38" s="207"/>
      <c r="BN38" s="207"/>
    </row>
    <row r="39" customFormat="false" ht="15" hidden="false" customHeight="false" outlineLevel="0" collapsed="false">
      <c r="A39" s="111" t="s">
        <v>305</v>
      </c>
      <c r="B39" s="111" t="s">
        <v>306</v>
      </c>
      <c r="C39" s="140" t="s">
        <v>24</v>
      </c>
      <c r="D39" s="223"/>
      <c r="E39" s="112" t="s">
        <v>19</v>
      </c>
      <c r="F39" s="111"/>
      <c r="G39" s="131"/>
      <c r="H39" s="194"/>
      <c r="I39" s="208"/>
      <c r="J39" s="199"/>
      <c r="M39" s="216"/>
      <c r="N39" s="200"/>
      <c r="O39" s="195"/>
      <c r="P39" s="201"/>
      <c r="Q39" s="200"/>
      <c r="R39" s="195"/>
      <c r="S39" s="201"/>
      <c r="T39" s="200" t="n">
        <v>800</v>
      </c>
      <c r="U39" s="195" t="s">
        <v>307</v>
      </c>
      <c r="V39" s="202" t="n">
        <v>236</v>
      </c>
      <c r="W39" s="200" t="n">
        <v>5000</v>
      </c>
      <c r="X39" s="195" t="s">
        <v>308</v>
      </c>
      <c r="Y39" s="201" t="n">
        <v>69</v>
      </c>
      <c r="Z39" s="46"/>
      <c r="AA39" s="195"/>
      <c r="AB39" s="201"/>
      <c r="AC39" s="200"/>
      <c r="AD39" s="195"/>
      <c r="AE39" s="201"/>
      <c r="AF39" s="200" t="n">
        <v>800</v>
      </c>
      <c r="AG39" s="195" t="s">
        <v>309</v>
      </c>
      <c r="AH39" s="201" t="n">
        <v>250</v>
      </c>
      <c r="AI39" s="204" t="n">
        <v>1500</v>
      </c>
      <c r="AJ39" s="195" t="s">
        <v>310</v>
      </c>
      <c r="AK39" s="202" t="n">
        <v>217</v>
      </c>
      <c r="AL39" s="200"/>
      <c r="AM39" s="195"/>
      <c r="AN39" s="201"/>
      <c r="AO39" s="200"/>
      <c r="AP39" s="195"/>
      <c r="AQ39" s="201"/>
      <c r="AR39" s="200"/>
      <c r="AS39" s="195"/>
      <c r="AT39" s="201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  <c r="BI39" s="206"/>
      <c r="BJ39" s="207"/>
      <c r="BK39" s="207"/>
      <c r="BL39" s="207"/>
      <c r="BM39" s="207"/>
      <c r="BN39" s="207"/>
    </row>
    <row r="40" customFormat="false" ht="15" hidden="false" customHeight="false" outlineLevel="0" collapsed="false">
      <c r="A40" s="111" t="s">
        <v>146</v>
      </c>
      <c r="B40" s="111" t="s">
        <v>311</v>
      </c>
      <c r="C40" s="140" t="s">
        <v>56</v>
      </c>
      <c r="D40" s="223"/>
      <c r="E40" s="112" t="s">
        <v>53</v>
      </c>
      <c r="F40" s="111"/>
      <c r="G40" s="131"/>
      <c r="H40" s="194"/>
      <c r="I40" s="195"/>
      <c r="J40" s="199"/>
      <c r="K40" s="200"/>
      <c r="L40" s="195"/>
      <c r="M40" s="199"/>
      <c r="N40" s="197" t="n">
        <v>1500</v>
      </c>
      <c r="O40" s="198" t="s">
        <v>312</v>
      </c>
      <c r="P40" s="201" t="n">
        <v>719</v>
      </c>
      <c r="Q40" s="200"/>
      <c r="R40" s="195"/>
      <c r="S40" s="201"/>
      <c r="T40" s="200"/>
      <c r="U40" s="195"/>
      <c r="V40" s="202"/>
      <c r="W40" s="200" t="n">
        <v>5000</v>
      </c>
      <c r="X40" s="195" t="s">
        <v>313</v>
      </c>
      <c r="Y40" s="201" t="n">
        <v>488</v>
      </c>
      <c r="Z40" s="46"/>
      <c r="AA40" s="195"/>
      <c r="AB40" s="201"/>
      <c r="AC40" s="200"/>
      <c r="AD40" s="195"/>
      <c r="AE40" s="201"/>
      <c r="AF40" s="200"/>
      <c r="AG40" s="195"/>
      <c r="AH40" s="201"/>
      <c r="AI40" s="204"/>
      <c r="AJ40" s="195"/>
      <c r="AK40" s="202"/>
      <c r="AL40" s="200"/>
      <c r="AM40" s="195"/>
      <c r="AN40" s="201"/>
      <c r="AO40" s="200"/>
      <c r="AP40" s="195"/>
      <c r="AQ40" s="201"/>
      <c r="AR40" s="200"/>
      <c r="AS40" s="195"/>
      <c r="AT40" s="201"/>
      <c r="AU40" s="0" t="n">
        <f aca="false">COUNTA(AT40,AQ40,AN40,AK40,AH40,AE40,AB40,Y40,V40,S40,P40,M40,J40)</f>
        <v>2</v>
      </c>
      <c r="AV40" s="206" t="n">
        <f aca="false">J40</f>
        <v>0</v>
      </c>
      <c r="AW40" s="206" t="n">
        <f aca="false">M40</f>
        <v>0</v>
      </c>
      <c r="AX40" s="206" t="n">
        <f aca="false">P40</f>
        <v>719</v>
      </c>
      <c r="AY40" s="206" t="n">
        <f aca="false">S40</f>
        <v>0</v>
      </c>
      <c r="AZ40" s="206" t="n">
        <f aca="false">V40</f>
        <v>0</v>
      </c>
      <c r="BA40" s="206" t="n">
        <f aca="false">Y40</f>
        <v>488</v>
      </c>
      <c r="BB40" s="206" t="n">
        <f aca="false">AB40</f>
        <v>0</v>
      </c>
      <c r="BC40" s="206" t="n">
        <f aca="false">AE40</f>
        <v>0</v>
      </c>
      <c r="BD40" s="206" t="n">
        <f aca="false">AH40</f>
        <v>0</v>
      </c>
      <c r="BE40" s="206" t="n">
        <f aca="false">AK40</f>
        <v>0</v>
      </c>
      <c r="BF40" s="206" t="n">
        <f aca="false">AN40</f>
        <v>0</v>
      </c>
      <c r="BG40" s="206" t="n">
        <f aca="false">AQ40</f>
        <v>0</v>
      </c>
      <c r="BH40" s="206" t="n">
        <f aca="false">AT40</f>
        <v>0</v>
      </c>
      <c r="BI40" s="206"/>
      <c r="BJ40" s="207" t="n">
        <f aca="false">LARGE(AV40:BI40,1)</f>
        <v>719</v>
      </c>
      <c r="BK40" s="207" t="n">
        <f aca="false">LARGE(AV40:BI40,2)</f>
        <v>488</v>
      </c>
      <c r="BL40" s="207" t="n">
        <f aca="false">LARGE(AV40:BI40,3)</f>
        <v>0</v>
      </c>
      <c r="BM40" s="207" t="n">
        <f aca="false">LARGE(AV40:BI40,4)</f>
        <v>0</v>
      </c>
      <c r="BN40" s="207" t="n">
        <f aca="false">LARGE(AV40:BI40,5)</f>
        <v>0</v>
      </c>
    </row>
    <row r="41" customFormat="false" ht="15" hidden="false" customHeight="false" outlineLevel="0" collapsed="false">
      <c r="A41" s="111" t="s">
        <v>114</v>
      </c>
      <c r="B41" s="111" t="s">
        <v>115</v>
      </c>
      <c r="C41" s="140" t="s">
        <v>97</v>
      </c>
      <c r="D41" s="223"/>
      <c r="E41" s="112" t="s">
        <v>60</v>
      </c>
      <c r="F41" s="111"/>
      <c r="G41" s="131"/>
      <c r="H41" s="194"/>
      <c r="I41" s="195"/>
      <c r="J41" s="199"/>
      <c r="K41" s="197"/>
      <c r="L41" s="198"/>
      <c r="M41" s="199"/>
      <c r="N41" s="200"/>
      <c r="O41" s="195"/>
      <c r="P41" s="201"/>
      <c r="Q41" s="200"/>
      <c r="R41" s="195"/>
      <c r="S41" s="201"/>
      <c r="T41" s="200" t="n">
        <v>800</v>
      </c>
      <c r="U41" s="195" t="s">
        <v>314</v>
      </c>
      <c r="V41" s="202" t="n">
        <v>236</v>
      </c>
      <c r="W41" s="200"/>
      <c r="X41" s="195"/>
      <c r="Y41" s="201"/>
      <c r="Z41" s="46"/>
      <c r="AA41" s="195"/>
      <c r="AB41" s="201"/>
      <c r="AC41" s="200"/>
      <c r="AD41" s="195"/>
      <c r="AE41" s="201"/>
      <c r="AF41" s="200" t="n">
        <v>800</v>
      </c>
      <c r="AG41" s="195" t="s">
        <v>315</v>
      </c>
      <c r="AH41" s="201" t="n">
        <v>306</v>
      </c>
      <c r="AI41" s="204"/>
      <c r="AJ41" s="195"/>
      <c r="AK41" s="202"/>
      <c r="AL41" s="200"/>
      <c r="AM41" s="195"/>
      <c r="AN41" s="201"/>
      <c r="AO41" s="200"/>
      <c r="AP41" s="195"/>
      <c r="AQ41" s="201"/>
      <c r="AR41" s="200"/>
      <c r="AS41" s="195"/>
      <c r="AT41" s="201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  <c r="BI41" s="206"/>
      <c r="BJ41" s="207"/>
      <c r="BK41" s="207"/>
      <c r="BL41" s="207"/>
      <c r="BM41" s="207"/>
      <c r="BN41" s="207"/>
    </row>
    <row r="42" customFormat="false" ht="15" hidden="false" customHeight="false" outlineLevel="0" collapsed="false">
      <c r="A42" s="111" t="s">
        <v>316</v>
      </c>
      <c r="B42" s="111" t="s">
        <v>317</v>
      </c>
      <c r="C42" s="140" t="s">
        <v>265</v>
      </c>
      <c r="D42" s="223"/>
      <c r="E42" s="112" t="s">
        <v>53</v>
      </c>
      <c r="F42" s="111"/>
      <c r="G42" s="131"/>
      <c r="H42" s="194"/>
      <c r="I42" s="195"/>
      <c r="J42" s="199"/>
      <c r="K42" s="200"/>
      <c r="L42" s="195"/>
      <c r="M42" s="199"/>
      <c r="N42" s="197" t="n">
        <v>1500</v>
      </c>
      <c r="O42" s="198" t="s">
        <v>318</v>
      </c>
      <c r="P42" s="201" t="n">
        <v>324</v>
      </c>
      <c r="Q42" s="200"/>
      <c r="R42" s="195"/>
      <c r="S42" s="201"/>
      <c r="T42" s="200"/>
      <c r="U42" s="195"/>
      <c r="V42" s="202"/>
      <c r="W42" s="200"/>
      <c r="X42" s="195"/>
      <c r="Y42" s="201"/>
      <c r="Z42" s="46"/>
      <c r="AA42" s="195"/>
      <c r="AB42" s="201"/>
      <c r="AC42" s="200"/>
      <c r="AD42" s="195"/>
      <c r="AE42" s="201"/>
      <c r="AF42" s="200"/>
      <c r="AG42" s="195"/>
      <c r="AH42" s="201"/>
      <c r="AI42" s="204"/>
      <c r="AJ42" s="195"/>
      <c r="AK42" s="202"/>
      <c r="AL42" s="200"/>
      <c r="AM42" s="195"/>
      <c r="AN42" s="201"/>
      <c r="AO42" s="200"/>
      <c r="AP42" s="195"/>
      <c r="AQ42" s="201"/>
      <c r="AR42" s="200"/>
      <c r="AS42" s="195"/>
      <c r="AT42" s="201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  <c r="BI42" s="206"/>
      <c r="BJ42" s="207"/>
      <c r="BK42" s="207"/>
      <c r="BL42" s="207"/>
      <c r="BM42" s="207"/>
      <c r="BN42" s="207"/>
    </row>
    <row r="43" customFormat="false" ht="15" hidden="false" customHeight="false" outlineLevel="0" collapsed="false">
      <c r="A43" s="111" t="s">
        <v>319</v>
      </c>
      <c r="B43" s="111" t="s">
        <v>320</v>
      </c>
      <c r="C43" s="111" t="s">
        <v>97</v>
      </c>
      <c r="D43" s="131"/>
      <c r="E43" s="112" t="s">
        <v>60</v>
      </c>
      <c r="F43" s="111"/>
      <c r="G43" s="131"/>
      <c r="H43" s="194"/>
      <c r="I43" s="195"/>
      <c r="J43" s="199"/>
      <c r="M43" s="199"/>
      <c r="N43" s="197"/>
      <c r="O43" s="198"/>
      <c r="P43" s="201"/>
      <c r="Q43" s="200"/>
      <c r="R43" s="195"/>
      <c r="S43" s="201"/>
      <c r="T43" s="200" t="n">
        <v>800</v>
      </c>
      <c r="U43" s="195" t="s">
        <v>321</v>
      </c>
      <c r="V43" s="202" t="n">
        <v>414</v>
      </c>
      <c r="W43" s="200"/>
      <c r="X43" s="195"/>
      <c r="Y43" s="201"/>
      <c r="Z43" s="46"/>
      <c r="AA43" s="195"/>
      <c r="AB43" s="201"/>
      <c r="AC43" s="200"/>
      <c r="AD43" s="195"/>
      <c r="AE43" s="201"/>
      <c r="AF43" s="200"/>
      <c r="AG43" s="195"/>
      <c r="AH43" s="201"/>
      <c r="AI43" s="204"/>
      <c r="AJ43" s="195"/>
      <c r="AK43" s="202"/>
      <c r="AL43" s="200"/>
      <c r="AM43" s="195"/>
      <c r="AN43" s="201"/>
      <c r="AO43" s="200"/>
      <c r="AP43" s="195"/>
      <c r="AQ43" s="201"/>
      <c r="AR43" s="200"/>
      <c r="AS43" s="195"/>
      <c r="AT43" s="201"/>
      <c r="AU43" s="0" t="n">
        <f aca="false">COUNTA(AT43,AQ43,AN43,AK43,AH43,AE43,AB43,Y43,V43,S43,P43,M43,J43)</f>
        <v>1</v>
      </c>
      <c r="AV43" s="206" t="n">
        <f aca="false">J43</f>
        <v>0</v>
      </c>
      <c r="AW43" s="206" t="n">
        <f aca="false">M43</f>
        <v>0</v>
      </c>
      <c r="AX43" s="206" t="n">
        <f aca="false">P43</f>
        <v>0</v>
      </c>
      <c r="AY43" s="206" t="n">
        <f aca="false">S43</f>
        <v>0</v>
      </c>
      <c r="AZ43" s="206" t="n">
        <f aca="false">V43</f>
        <v>414</v>
      </c>
      <c r="BA43" s="206" t="n">
        <f aca="false">Y43</f>
        <v>0</v>
      </c>
      <c r="BB43" s="206" t="n">
        <f aca="false">AB43</f>
        <v>0</v>
      </c>
      <c r="BC43" s="206" t="n">
        <f aca="false">AE43</f>
        <v>0</v>
      </c>
      <c r="BD43" s="206" t="n">
        <f aca="false">AH43</f>
        <v>0</v>
      </c>
      <c r="BE43" s="206" t="n">
        <f aca="false">AK43</f>
        <v>0</v>
      </c>
      <c r="BF43" s="206" t="n">
        <f aca="false">AN43</f>
        <v>0</v>
      </c>
      <c r="BG43" s="206" t="n">
        <f aca="false">AQ43</f>
        <v>0</v>
      </c>
      <c r="BH43" s="206" t="n">
        <f aca="false">AT43</f>
        <v>0</v>
      </c>
      <c r="BI43" s="206"/>
      <c r="BJ43" s="207" t="n">
        <f aca="false">LARGE(AV43:BI43,1)</f>
        <v>414</v>
      </c>
      <c r="BK43" s="207" t="n">
        <f aca="false">LARGE(AV43:BI43,2)</f>
        <v>0</v>
      </c>
      <c r="BL43" s="207" t="n">
        <f aca="false">LARGE(AV43:BI43,3)</f>
        <v>0</v>
      </c>
      <c r="BM43" s="207" t="n">
        <f aca="false">LARGE(AV43:BI43,4)</f>
        <v>0</v>
      </c>
      <c r="BN43" s="207" t="n">
        <f aca="false">LARGE(AV43:BI43,5)</f>
        <v>0</v>
      </c>
    </row>
    <row r="44" customFormat="false" ht="15" hidden="false" customHeight="false" outlineLevel="0" collapsed="false">
      <c r="A44" s="111" t="s">
        <v>322</v>
      </c>
      <c r="B44" s="111" t="s">
        <v>323</v>
      </c>
      <c r="C44" s="111" t="s">
        <v>97</v>
      </c>
      <c r="D44" s="131"/>
      <c r="E44" s="112" t="s">
        <v>60</v>
      </c>
      <c r="F44" s="111"/>
      <c r="G44" s="131"/>
      <c r="H44" s="194"/>
      <c r="I44" s="195"/>
      <c r="J44" s="199"/>
      <c r="K44" s="200"/>
      <c r="L44" s="195"/>
      <c r="M44" s="216"/>
      <c r="N44" s="200"/>
      <c r="O44" s="195"/>
      <c r="P44" s="201"/>
      <c r="Q44" s="200"/>
      <c r="R44" s="195"/>
      <c r="S44" s="201"/>
      <c r="T44" s="200" t="n">
        <v>800</v>
      </c>
      <c r="U44" s="195" t="s">
        <v>324</v>
      </c>
      <c r="V44" s="202" t="n">
        <v>95</v>
      </c>
      <c r="W44" s="197"/>
      <c r="X44" s="195"/>
      <c r="Y44" s="201"/>
      <c r="Z44" s="46"/>
      <c r="AA44" s="195"/>
      <c r="AB44" s="201"/>
      <c r="AC44" s="200"/>
      <c r="AD44" s="195"/>
      <c r="AE44" s="201"/>
      <c r="AF44" s="200"/>
      <c r="AG44" s="195"/>
      <c r="AH44" s="201"/>
      <c r="AI44" s="204"/>
      <c r="AJ44" s="195"/>
      <c r="AK44" s="202"/>
      <c r="AL44" s="200"/>
      <c r="AM44" s="195"/>
      <c r="AN44" s="201"/>
      <c r="AO44" s="200"/>
      <c r="AP44" s="195"/>
      <c r="AQ44" s="201"/>
      <c r="AR44" s="200"/>
      <c r="AS44" s="195"/>
      <c r="AT44" s="201"/>
      <c r="AU44" s="0" t="n">
        <f aca="false">COUNTA(AT44,AQ44,AN44,AK44,AH44,AE44,AB44,Y44,V44,S44,P44,M44,J44)</f>
        <v>1</v>
      </c>
      <c r="AV44" s="206" t="n">
        <f aca="false">J44</f>
        <v>0</v>
      </c>
      <c r="AW44" s="206" t="n">
        <f aca="false">M44</f>
        <v>0</v>
      </c>
      <c r="AX44" s="206" t="n">
        <f aca="false">P44</f>
        <v>0</v>
      </c>
      <c r="AY44" s="206" t="n">
        <f aca="false">S44</f>
        <v>0</v>
      </c>
      <c r="AZ44" s="206" t="n">
        <f aca="false">V44</f>
        <v>95</v>
      </c>
      <c r="BA44" s="206" t="n">
        <f aca="false">Y44</f>
        <v>0</v>
      </c>
      <c r="BB44" s="206" t="n">
        <f aca="false">AB44</f>
        <v>0</v>
      </c>
      <c r="BC44" s="206" t="n">
        <f aca="false">AE44</f>
        <v>0</v>
      </c>
      <c r="BD44" s="206" t="n">
        <f aca="false">AH44</f>
        <v>0</v>
      </c>
      <c r="BE44" s="206" t="n">
        <f aca="false">AK44</f>
        <v>0</v>
      </c>
      <c r="BF44" s="206" t="n">
        <f aca="false">AN44</f>
        <v>0</v>
      </c>
      <c r="BG44" s="206" t="n">
        <f aca="false">AQ44</f>
        <v>0</v>
      </c>
      <c r="BH44" s="206" t="n">
        <f aca="false">AT44</f>
        <v>0</v>
      </c>
      <c r="BI44" s="206"/>
      <c r="BJ44" s="207" t="n">
        <f aca="false">LARGE(AV44:BI44,1)</f>
        <v>95</v>
      </c>
      <c r="BK44" s="207" t="n">
        <f aca="false">LARGE(AV44:BI44,2)</f>
        <v>0</v>
      </c>
      <c r="BL44" s="207" t="n">
        <f aca="false">LARGE(AV44:BI44,3)</f>
        <v>0</v>
      </c>
      <c r="BM44" s="207" t="n">
        <f aca="false">LARGE(AV44:BI44,4)</f>
        <v>0</v>
      </c>
      <c r="BN44" s="207" t="e">
        <f aca="false"/>
        <v>#N/A</v>
      </c>
    </row>
    <row r="45" customFormat="false" ht="15" hidden="false" customHeight="false" outlineLevel="0" collapsed="false">
      <c r="A45" s="111" t="s">
        <v>325</v>
      </c>
      <c r="B45" s="111" t="s">
        <v>251</v>
      </c>
      <c r="C45" s="111" t="s">
        <v>291</v>
      </c>
      <c r="D45" s="131"/>
      <c r="E45" s="112" t="s">
        <v>60</v>
      </c>
      <c r="F45" s="111"/>
      <c r="G45" s="131"/>
      <c r="H45" s="194"/>
      <c r="I45" s="195"/>
      <c r="J45" s="199"/>
      <c r="K45" s="200" t="n">
        <v>1500</v>
      </c>
      <c r="L45" s="195" t="s">
        <v>326</v>
      </c>
      <c r="M45" s="216" t="n">
        <v>219</v>
      </c>
      <c r="N45" s="200"/>
      <c r="O45" s="195"/>
      <c r="P45" s="201"/>
      <c r="Q45" s="200"/>
      <c r="R45" s="195"/>
      <c r="S45" s="201"/>
      <c r="T45" s="200" t="n">
        <v>800</v>
      </c>
      <c r="U45" s="195" t="s">
        <v>327</v>
      </c>
      <c r="V45" s="202"/>
      <c r="W45" s="197"/>
      <c r="X45" s="195"/>
      <c r="Y45" s="201"/>
      <c r="Z45" s="46"/>
      <c r="AA45" s="195"/>
      <c r="AB45" s="201"/>
      <c r="AC45" s="200"/>
      <c r="AD45" s="195"/>
      <c r="AE45" s="201"/>
      <c r="AF45" s="200"/>
      <c r="AG45" s="195"/>
      <c r="AH45" s="201"/>
      <c r="AI45" s="204"/>
      <c r="AJ45" s="195"/>
      <c r="AK45" s="202"/>
      <c r="AL45" s="200"/>
      <c r="AM45" s="195"/>
      <c r="AN45" s="201"/>
      <c r="AO45" s="200"/>
      <c r="AP45" s="195"/>
      <c r="AQ45" s="201"/>
      <c r="AR45" s="200"/>
      <c r="AS45" s="195"/>
      <c r="AT45" s="201"/>
      <c r="AU45" s="0" t="n">
        <f aca="false">COUNTA(AT45,AQ45,AN45,AK45,AH45,AE45,AB45,Y45,V45,S45,P45,M45,J45)</f>
        <v>1</v>
      </c>
      <c r="AV45" s="206" t="n">
        <f aca="false">J45</f>
        <v>0</v>
      </c>
      <c r="AW45" s="206" t="n">
        <f aca="false">M45</f>
        <v>219</v>
      </c>
      <c r="AX45" s="206" t="n">
        <f aca="false">P45</f>
        <v>0</v>
      </c>
      <c r="AY45" s="206" t="n">
        <f aca="false">S45</f>
        <v>0</v>
      </c>
      <c r="AZ45" s="206" t="n">
        <f aca="false">V45</f>
        <v>0</v>
      </c>
      <c r="BA45" s="206" t="n">
        <f aca="false">Y45</f>
        <v>0</v>
      </c>
      <c r="BB45" s="206" t="n">
        <f aca="false">AB45</f>
        <v>0</v>
      </c>
      <c r="BC45" s="206" t="n">
        <f aca="false">AE45</f>
        <v>0</v>
      </c>
      <c r="BD45" s="206" t="n">
        <f aca="false">AH45</f>
        <v>0</v>
      </c>
      <c r="BE45" s="206" t="n">
        <f aca="false">AK45</f>
        <v>0</v>
      </c>
      <c r="BF45" s="206" t="n">
        <f aca="false">AN45</f>
        <v>0</v>
      </c>
      <c r="BG45" s="206" t="n">
        <f aca="false">AQ45</f>
        <v>0</v>
      </c>
      <c r="BH45" s="206" t="n">
        <f aca="false">AT45</f>
        <v>0</v>
      </c>
      <c r="BI45" s="206"/>
      <c r="BJ45" s="207" t="n">
        <f aca="false">LARGE(AV45:BI45,1)</f>
        <v>219</v>
      </c>
      <c r="BK45" s="207" t="n">
        <f aca="false">LARGE(AV45:BI45,2)</f>
        <v>0</v>
      </c>
      <c r="BL45" s="207" t="n">
        <f aca="false">LARGE(AV45:BI45,3)</f>
        <v>0</v>
      </c>
      <c r="BM45" s="207" t="n">
        <f aca="false">LARGE(AV45:BI45,4)</f>
        <v>0</v>
      </c>
      <c r="BN45" s="207" t="n">
        <f aca="false">LARGE(AV45:BI45,5)</f>
        <v>0</v>
      </c>
    </row>
    <row r="46" customFormat="false" ht="15" hidden="false" customHeight="false" outlineLevel="0" collapsed="false">
      <c r="A46" s="116" t="s">
        <v>328</v>
      </c>
      <c r="B46" s="116" t="s">
        <v>329</v>
      </c>
      <c r="C46" s="225" t="s">
        <v>97</v>
      </c>
      <c r="D46" s="116"/>
      <c r="E46" s="115" t="s">
        <v>31</v>
      </c>
      <c r="F46" s="111"/>
      <c r="G46" s="116"/>
      <c r="H46" s="194" t="n">
        <v>800</v>
      </c>
      <c r="I46" s="195" t="s">
        <v>330</v>
      </c>
      <c r="J46" s="199" t="n">
        <v>395</v>
      </c>
      <c r="K46" s="200"/>
      <c r="L46" s="195"/>
      <c r="M46" s="216"/>
      <c r="N46" s="200" t="n">
        <v>1500</v>
      </c>
      <c r="O46" s="195" t="s">
        <v>331</v>
      </c>
      <c r="P46" s="201" t="n">
        <v>311</v>
      </c>
      <c r="Q46" s="200"/>
      <c r="R46" s="195"/>
      <c r="S46" s="201"/>
      <c r="T46" s="200" t="n">
        <v>800</v>
      </c>
      <c r="U46" s="195" t="s">
        <v>327</v>
      </c>
      <c r="V46" s="202" t="n">
        <v>469</v>
      </c>
      <c r="W46" s="200" t="n">
        <v>1500</v>
      </c>
      <c r="X46" s="195" t="s">
        <v>332</v>
      </c>
      <c r="Y46" s="201" t="n">
        <v>332</v>
      </c>
      <c r="Z46" s="46"/>
      <c r="AA46" s="195"/>
      <c r="AB46" s="201"/>
      <c r="AC46" s="200"/>
      <c r="AD46" s="195"/>
      <c r="AE46" s="201"/>
      <c r="AF46" s="200" t="n">
        <v>800</v>
      </c>
      <c r="AG46" s="195" t="s">
        <v>333</v>
      </c>
      <c r="AH46" s="201" t="n">
        <v>445</v>
      </c>
      <c r="AI46" s="204"/>
      <c r="AJ46" s="195"/>
      <c r="AK46" s="202"/>
      <c r="AL46" s="200"/>
      <c r="AM46" s="195"/>
      <c r="AN46" s="201"/>
      <c r="AO46" s="200"/>
      <c r="AP46" s="195"/>
      <c r="AQ46" s="201"/>
      <c r="AR46" s="200"/>
      <c r="AS46" s="195"/>
      <c r="AT46" s="201"/>
      <c r="AU46" s="0" t="n">
        <f aca="false">COUNTA(AT46,AQ46,AN46,AK46,AH46,AE46,AB46,Y46,V46,S46,P46,M46,J46)</f>
        <v>5</v>
      </c>
      <c r="AV46" s="206" t="n">
        <f aca="false">J46</f>
        <v>395</v>
      </c>
      <c r="AW46" s="206" t="n">
        <f aca="false">M46</f>
        <v>0</v>
      </c>
      <c r="AX46" s="206" t="n">
        <f aca="false">P46</f>
        <v>311</v>
      </c>
      <c r="AY46" s="206" t="n">
        <f aca="false">S46</f>
        <v>0</v>
      </c>
      <c r="AZ46" s="206" t="n">
        <f aca="false">V46</f>
        <v>469</v>
      </c>
      <c r="BA46" s="206" t="n">
        <f aca="false">Y46</f>
        <v>332</v>
      </c>
      <c r="BB46" s="206" t="n">
        <f aca="false">AB46</f>
        <v>0</v>
      </c>
      <c r="BC46" s="206" t="n">
        <f aca="false">AE46</f>
        <v>0</v>
      </c>
      <c r="BD46" s="206" t="n">
        <f aca="false">AH46</f>
        <v>445</v>
      </c>
      <c r="BE46" s="206" t="n">
        <f aca="false">AK46</f>
        <v>0</v>
      </c>
      <c r="BF46" s="206" t="n">
        <f aca="false">AN46</f>
        <v>0</v>
      </c>
      <c r="BG46" s="206" t="n">
        <f aca="false">AQ46</f>
        <v>0</v>
      </c>
      <c r="BH46" s="206" t="n">
        <f aca="false">AT46</f>
        <v>0</v>
      </c>
      <c r="BI46" s="206"/>
      <c r="BJ46" s="207" t="n">
        <f aca="false">LARGE(AV46:BI46,1)</f>
        <v>469</v>
      </c>
      <c r="BK46" s="207" t="n">
        <f aca="false">LARGE(AV46:BI46,2)</f>
        <v>445</v>
      </c>
      <c r="BL46" s="207" t="n">
        <f aca="false">LARGE(AV46:BI46,3)</f>
        <v>395</v>
      </c>
      <c r="BM46" s="207" t="n">
        <f aca="false">LARGE(AV46:BI46,4)</f>
        <v>332</v>
      </c>
      <c r="BN46" s="207" t="n">
        <f aca="false">LARGE(AV46:BI46,5)</f>
        <v>311</v>
      </c>
    </row>
    <row r="47" customFormat="false" ht="15" hidden="false" customHeight="false" outlineLevel="0" collapsed="false">
      <c r="A47" s="111" t="s">
        <v>126</v>
      </c>
      <c r="B47" s="111" t="s">
        <v>334</v>
      </c>
      <c r="C47" s="111" t="s">
        <v>97</v>
      </c>
      <c r="D47" s="131"/>
      <c r="E47" s="112" t="s">
        <v>19</v>
      </c>
      <c r="F47" s="111"/>
      <c r="G47" s="131"/>
      <c r="H47" s="194"/>
      <c r="I47" s="195"/>
      <c r="J47" s="199"/>
      <c r="K47" s="200"/>
      <c r="L47" s="195"/>
      <c r="M47" s="216"/>
      <c r="N47" s="200"/>
      <c r="O47" s="195"/>
      <c r="P47" s="201"/>
      <c r="Q47" s="200"/>
      <c r="R47" s="195"/>
      <c r="S47" s="201"/>
      <c r="T47" s="200"/>
      <c r="U47" s="195"/>
      <c r="V47" s="202"/>
      <c r="W47" s="200" t="n">
        <v>5000</v>
      </c>
      <c r="X47" s="195" t="s">
        <v>335</v>
      </c>
      <c r="Y47" s="201" t="n">
        <v>8</v>
      </c>
      <c r="Z47" s="46"/>
      <c r="AA47" s="195"/>
      <c r="AB47" s="201"/>
      <c r="AC47" s="200"/>
      <c r="AD47" s="195"/>
      <c r="AE47" s="201"/>
      <c r="AF47" s="200"/>
      <c r="AG47" s="195"/>
      <c r="AH47" s="201"/>
      <c r="AI47" s="204"/>
      <c r="AJ47" s="195"/>
      <c r="AK47" s="202"/>
      <c r="AL47" s="200"/>
      <c r="AM47" s="195"/>
      <c r="AN47" s="201"/>
      <c r="AO47" s="200"/>
      <c r="AP47" s="195"/>
      <c r="AQ47" s="201"/>
      <c r="AR47" s="200"/>
      <c r="AS47" s="195"/>
      <c r="AT47" s="201"/>
      <c r="AU47" s="0" t="n">
        <f aca="false">COUNTA(AT47,AQ47,AN47,AK47,AH47,AE47,AB47,Y47,V47,S47,P47,M47,J47)</f>
        <v>1</v>
      </c>
      <c r="AV47" s="206" t="n">
        <f aca="false">J47</f>
        <v>0</v>
      </c>
      <c r="AW47" s="206" t="n">
        <f aca="false">M47</f>
        <v>0</v>
      </c>
      <c r="AX47" s="206" t="n">
        <f aca="false">P47</f>
        <v>0</v>
      </c>
      <c r="AY47" s="206" t="n">
        <f aca="false">S47</f>
        <v>0</v>
      </c>
      <c r="AZ47" s="206" t="n">
        <f aca="false">V47</f>
        <v>0</v>
      </c>
      <c r="BA47" s="206" t="n">
        <f aca="false">Y47</f>
        <v>8</v>
      </c>
      <c r="BB47" s="206" t="n">
        <f aca="false">AB47</f>
        <v>0</v>
      </c>
      <c r="BC47" s="206" t="n">
        <f aca="false">AE47</f>
        <v>0</v>
      </c>
      <c r="BD47" s="206" t="n">
        <f aca="false">AH47</f>
        <v>0</v>
      </c>
      <c r="BE47" s="206" t="n">
        <f aca="false">AK47</f>
        <v>0</v>
      </c>
      <c r="BF47" s="206" t="n">
        <f aca="false">AN47</f>
        <v>0</v>
      </c>
      <c r="BG47" s="206" t="n">
        <f aca="false">AQ47</f>
        <v>0</v>
      </c>
      <c r="BH47" s="206" t="n">
        <f aca="false">AT47</f>
        <v>0</v>
      </c>
      <c r="BI47" s="206"/>
      <c r="BJ47" s="207" t="n">
        <f aca="false">LARGE(AV47:BI47,1)</f>
        <v>8</v>
      </c>
      <c r="BK47" s="207" t="n">
        <f aca="false">LARGE(AV47:BI47,2)</f>
        <v>0</v>
      </c>
      <c r="BL47" s="207" t="n">
        <f aca="false">LARGE(AV47:BI47,3)</f>
        <v>0</v>
      </c>
      <c r="BM47" s="207" t="n">
        <f aca="false">LARGE(AV47:BI47,4)</f>
        <v>0</v>
      </c>
      <c r="BN47" s="207" t="n">
        <f aca="false">LARGE(AV47:BI47,5)</f>
        <v>0</v>
      </c>
    </row>
    <row r="48" customFormat="false" ht="15" hidden="false" customHeight="false" outlineLevel="0" collapsed="false">
      <c r="A48" s="111" t="s">
        <v>336</v>
      </c>
      <c r="B48" s="111" t="s">
        <v>337</v>
      </c>
      <c r="C48" s="111" t="s">
        <v>97</v>
      </c>
      <c r="D48" s="215"/>
      <c r="E48" s="112" t="s">
        <v>60</v>
      </c>
      <c r="F48" s="111"/>
      <c r="G48" s="131"/>
      <c r="H48" s="194" t="n">
        <v>3000</v>
      </c>
      <c r="I48" s="195" t="s">
        <v>338</v>
      </c>
      <c r="J48" s="199" t="n">
        <v>247</v>
      </c>
      <c r="K48" s="197"/>
      <c r="L48" s="217"/>
      <c r="M48" s="199"/>
      <c r="N48" s="200"/>
      <c r="O48" s="195"/>
      <c r="P48" s="201"/>
      <c r="Q48" s="200"/>
      <c r="R48" s="195"/>
      <c r="S48" s="201"/>
      <c r="T48" s="200"/>
      <c r="U48" s="195"/>
      <c r="V48" s="202"/>
      <c r="W48" s="200"/>
      <c r="X48" s="195"/>
      <c r="Y48" s="201"/>
      <c r="Z48" s="46"/>
      <c r="AA48" s="195"/>
      <c r="AB48" s="201"/>
      <c r="AC48" s="200"/>
      <c r="AD48" s="195"/>
      <c r="AE48" s="201"/>
      <c r="AF48" s="200"/>
      <c r="AG48" s="195"/>
      <c r="AH48" s="201"/>
      <c r="AI48" s="204"/>
      <c r="AJ48" s="195"/>
      <c r="AK48" s="202"/>
      <c r="AL48" s="200"/>
      <c r="AM48" s="195"/>
      <c r="AN48" s="201"/>
      <c r="AO48" s="200"/>
      <c r="AP48" s="195"/>
      <c r="AQ48" s="201"/>
      <c r="AR48" s="200"/>
      <c r="AS48" s="195"/>
      <c r="AT48" s="201"/>
      <c r="AU48" s="0" t="n">
        <f aca="false">COUNTA(AT48,AQ48,AN48,AK48,AH48,AE48,AB48,Y48,V48,S48,P48,M48,J48)</f>
        <v>1</v>
      </c>
      <c r="AV48" s="206" t="n">
        <f aca="false">J48</f>
        <v>247</v>
      </c>
      <c r="AW48" s="206" t="n">
        <f aca="false">M48</f>
        <v>0</v>
      </c>
      <c r="AX48" s="206" t="n">
        <f aca="false">P48</f>
        <v>0</v>
      </c>
      <c r="AY48" s="206" t="n">
        <f aca="false">S48</f>
        <v>0</v>
      </c>
      <c r="AZ48" s="206" t="n">
        <f aca="false">V48</f>
        <v>0</v>
      </c>
      <c r="BA48" s="206" t="n">
        <f aca="false">Y48</f>
        <v>0</v>
      </c>
      <c r="BB48" s="206" t="n">
        <f aca="false">AB48</f>
        <v>0</v>
      </c>
      <c r="BC48" s="206" t="n">
        <f aca="false">AE48</f>
        <v>0</v>
      </c>
      <c r="BD48" s="206" t="n">
        <f aca="false">AH48</f>
        <v>0</v>
      </c>
      <c r="BE48" s="206" t="n">
        <f aca="false">AK48</f>
        <v>0</v>
      </c>
      <c r="BF48" s="206" t="n">
        <f aca="false">AN48</f>
        <v>0</v>
      </c>
      <c r="BG48" s="206" t="n">
        <f aca="false">AQ48</f>
        <v>0</v>
      </c>
      <c r="BH48" s="206" t="n">
        <f aca="false">AT48</f>
        <v>0</v>
      </c>
      <c r="BI48" s="206"/>
      <c r="BJ48" s="207" t="n">
        <f aca="false">LARGE(AV48:BI48,1)</f>
        <v>247</v>
      </c>
      <c r="BK48" s="207" t="n">
        <f aca="false">LARGE(AV48:BI48,2)</f>
        <v>0</v>
      </c>
      <c r="BL48" s="207" t="n">
        <f aca="false">LARGE(AV48:BI48,3)</f>
        <v>0</v>
      </c>
      <c r="BM48" s="207" t="n">
        <f aca="false">LARGE(AV48:BI48,4)</f>
        <v>0</v>
      </c>
      <c r="BN48" s="207" t="n">
        <f aca="false">LARGE(AV48:BI48,5)</f>
        <v>0</v>
      </c>
    </row>
    <row r="49" customFormat="false" ht="15" hidden="false" customHeight="false" outlineLevel="0" collapsed="false">
      <c r="A49" s="111" t="s">
        <v>339</v>
      </c>
      <c r="B49" s="111" t="s">
        <v>340</v>
      </c>
      <c r="C49" s="111" t="s">
        <v>46</v>
      </c>
      <c r="D49" s="215"/>
      <c r="E49" s="112" t="s">
        <v>60</v>
      </c>
      <c r="F49" s="111"/>
      <c r="G49" s="131"/>
      <c r="H49" s="194" t="n">
        <v>3000</v>
      </c>
      <c r="I49" s="195" t="s">
        <v>341</v>
      </c>
      <c r="J49" s="199" t="n">
        <v>154</v>
      </c>
      <c r="K49" s="200"/>
      <c r="L49" s="195"/>
      <c r="M49" s="216"/>
      <c r="N49" s="200"/>
      <c r="O49" s="195"/>
      <c r="P49" s="201"/>
      <c r="Q49" s="200"/>
      <c r="R49" s="195"/>
      <c r="S49" s="201"/>
      <c r="T49" s="200"/>
      <c r="U49" s="195"/>
      <c r="V49" s="202"/>
      <c r="W49" s="197"/>
      <c r="X49" s="195"/>
      <c r="Y49" s="201"/>
      <c r="Z49" s="46"/>
      <c r="AA49" s="195"/>
      <c r="AB49" s="201"/>
      <c r="AC49" s="200"/>
      <c r="AD49" s="195"/>
      <c r="AE49" s="201"/>
      <c r="AF49" s="200"/>
      <c r="AG49" s="195"/>
      <c r="AH49" s="201"/>
      <c r="AI49" s="204"/>
      <c r="AJ49" s="195"/>
      <c r="AK49" s="202"/>
      <c r="AL49" s="200"/>
      <c r="AM49" s="195"/>
      <c r="AN49" s="201"/>
      <c r="AO49" s="200"/>
      <c r="AP49" s="195"/>
      <c r="AQ49" s="201"/>
      <c r="AR49" s="200"/>
      <c r="AS49" s="195"/>
      <c r="AT49" s="201"/>
      <c r="AU49" s="0" t="n">
        <f aca="false">COUNTA(AT49,AQ49,AN49,AK49,AH49,AE49,AB49,Y49,V49,S49,P49,M49,J49)</f>
        <v>1</v>
      </c>
      <c r="AV49" s="206" t="n">
        <f aca="false">J49</f>
        <v>154</v>
      </c>
      <c r="AW49" s="206" t="n">
        <f aca="false">M49</f>
        <v>0</v>
      </c>
      <c r="AX49" s="206" t="n">
        <f aca="false">P49</f>
        <v>0</v>
      </c>
      <c r="AY49" s="206" t="n">
        <f aca="false">S49</f>
        <v>0</v>
      </c>
      <c r="AZ49" s="206" t="n">
        <f aca="false">V49</f>
        <v>0</v>
      </c>
      <c r="BA49" s="206" t="n">
        <f aca="false">Y49</f>
        <v>0</v>
      </c>
      <c r="BB49" s="206" t="n">
        <f aca="false">AB49</f>
        <v>0</v>
      </c>
      <c r="BC49" s="206" t="n">
        <f aca="false">AE49</f>
        <v>0</v>
      </c>
      <c r="BD49" s="206" t="n">
        <f aca="false">AH49</f>
        <v>0</v>
      </c>
      <c r="BE49" s="206" t="n">
        <f aca="false">AK49</f>
        <v>0</v>
      </c>
      <c r="BF49" s="206" t="n">
        <f aca="false">AN49</f>
        <v>0</v>
      </c>
      <c r="BG49" s="206" t="n">
        <f aca="false">AQ49</f>
        <v>0</v>
      </c>
      <c r="BH49" s="206" t="n">
        <f aca="false">AT49</f>
        <v>0</v>
      </c>
      <c r="BI49" s="206"/>
      <c r="BJ49" s="207" t="n">
        <f aca="false">LARGE(AV49:BI49,1)</f>
        <v>154</v>
      </c>
      <c r="BK49" s="207" t="n">
        <f aca="false">LARGE(AV49:BI49,2)</f>
        <v>0</v>
      </c>
      <c r="BL49" s="207" t="n">
        <f aca="false">LARGE(AV49:BI49,3)</f>
        <v>0</v>
      </c>
      <c r="BM49" s="207" t="n">
        <f aca="false">LARGE(AV49:BI49,4)</f>
        <v>0</v>
      </c>
      <c r="BN49" s="207" t="n">
        <f aca="false">LARGE(AV49:BI49,5)</f>
        <v>0</v>
      </c>
    </row>
    <row r="50" customFormat="false" ht="15" hidden="false" customHeight="false" outlineLevel="0" collapsed="false">
      <c r="A50" s="111" t="s">
        <v>342</v>
      </c>
      <c r="B50" s="111" t="s">
        <v>343</v>
      </c>
      <c r="C50" s="111" t="s">
        <v>344</v>
      </c>
      <c r="D50" s="215"/>
      <c r="E50" s="112" t="s">
        <v>345</v>
      </c>
      <c r="F50" s="111"/>
      <c r="G50" s="131"/>
      <c r="H50" s="194"/>
      <c r="I50" s="195"/>
      <c r="J50" s="199"/>
      <c r="K50" s="197"/>
      <c r="L50" s="217"/>
      <c r="M50" s="199"/>
      <c r="N50" s="200"/>
      <c r="O50" s="195"/>
      <c r="P50" s="201"/>
      <c r="Q50" s="200"/>
      <c r="R50" s="195"/>
      <c r="S50" s="201"/>
      <c r="T50" s="200"/>
      <c r="U50" s="195"/>
      <c r="V50" s="202"/>
      <c r="W50" s="200"/>
      <c r="X50" s="195"/>
      <c r="Y50" s="201"/>
      <c r="Z50" s="46" t="n">
        <v>10000</v>
      </c>
      <c r="AA50" s="195" t="s">
        <v>346</v>
      </c>
      <c r="AB50" s="201" t="n">
        <v>529</v>
      </c>
      <c r="AC50" s="200"/>
      <c r="AD50" s="195"/>
      <c r="AE50" s="201"/>
      <c r="AF50" s="200"/>
      <c r="AG50" s="195"/>
      <c r="AH50" s="201"/>
      <c r="AI50" s="204"/>
      <c r="AJ50" s="195"/>
      <c r="AK50" s="202"/>
      <c r="AL50" s="200"/>
      <c r="AM50" s="195"/>
      <c r="AN50" s="201"/>
      <c r="AO50" s="200"/>
      <c r="AP50" s="195"/>
      <c r="AQ50" s="201"/>
      <c r="AR50" s="200"/>
      <c r="AS50" s="195"/>
      <c r="AT50" s="201"/>
      <c r="AU50" s="0" t="n">
        <f aca="false">COUNTA(AT50,AQ50,AN50,AK50,AH50,AE50,AB50,Y50,V50,S50,P50,M50,J50)</f>
        <v>1</v>
      </c>
      <c r="AV50" s="206" t="n">
        <f aca="false">J50</f>
        <v>0</v>
      </c>
      <c r="AW50" s="206" t="n">
        <f aca="false">M50</f>
        <v>0</v>
      </c>
      <c r="AX50" s="206" t="n">
        <f aca="false">P50</f>
        <v>0</v>
      </c>
      <c r="AY50" s="206" t="n">
        <f aca="false">S50</f>
        <v>0</v>
      </c>
      <c r="AZ50" s="206" t="n">
        <f aca="false">V50</f>
        <v>0</v>
      </c>
      <c r="BA50" s="206" t="n">
        <f aca="false">Y50</f>
        <v>0</v>
      </c>
      <c r="BB50" s="206" t="n">
        <f aca="false">AB50</f>
        <v>529</v>
      </c>
      <c r="BC50" s="206" t="n">
        <f aca="false">AE50</f>
        <v>0</v>
      </c>
      <c r="BD50" s="206" t="n">
        <f aca="false">AH50</f>
        <v>0</v>
      </c>
      <c r="BE50" s="206" t="n">
        <f aca="false">AK50</f>
        <v>0</v>
      </c>
      <c r="BF50" s="206" t="n">
        <f aca="false">AN50</f>
        <v>0</v>
      </c>
      <c r="BG50" s="206" t="n">
        <f aca="false">AQ50</f>
        <v>0</v>
      </c>
      <c r="BH50" s="206" t="n">
        <f aca="false">AT50</f>
        <v>0</v>
      </c>
      <c r="BI50" s="206"/>
      <c r="BJ50" s="207" t="n">
        <f aca="false">LARGE(AV50:BI50,1)</f>
        <v>529</v>
      </c>
      <c r="BK50" s="207" t="n">
        <f aca="false">LARGE(AV50:BI50,2)</f>
        <v>0</v>
      </c>
      <c r="BL50" s="207" t="n">
        <f aca="false">LARGE(AV50:BI50,3)</f>
        <v>0</v>
      </c>
      <c r="BM50" s="207" t="n">
        <f aca="false">LARGE(AV50:BI50,4)</f>
        <v>0</v>
      </c>
      <c r="BN50" s="207" t="n">
        <f aca="false">LARGE(AV50:BI50,5)</f>
        <v>0</v>
      </c>
    </row>
    <row r="51" customFormat="false" ht="15" hidden="false" customHeight="false" outlineLevel="0" collapsed="false">
      <c r="A51" s="111" t="s">
        <v>347</v>
      </c>
      <c r="B51" s="111" t="s">
        <v>290</v>
      </c>
      <c r="C51" s="111" t="s">
        <v>208</v>
      </c>
      <c r="D51" s="112"/>
      <c r="E51" s="112" t="s">
        <v>60</v>
      </c>
      <c r="F51" s="111"/>
      <c r="G51" s="111"/>
      <c r="H51" s="194"/>
      <c r="I51" s="195"/>
      <c r="J51" s="199"/>
      <c r="K51" s="200"/>
      <c r="L51" s="195"/>
      <c r="M51" s="216"/>
      <c r="N51" s="200"/>
      <c r="O51" s="195"/>
      <c r="P51" s="201"/>
      <c r="Q51" s="200"/>
      <c r="R51" s="195"/>
      <c r="S51" s="201"/>
      <c r="T51" s="200"/>
      <c r="U51" s="195"/>
      <c r="V51" s="202"/>
      <c r="W51" s="200"/>
      <c r="X51" s="195"/>
      <c r="Y51" s="201"/>
      <c r="Z51" s="46" t="n">
        <v>10000</v>
      </c>
      <c r="AA51" s="195" t="s">
        <v>348</v>
      </c>
      <c r="AB51" s="201" t="n">
        <v>461</v>
      </c>
      <c r="AC51" s="200"/>
      <c r="AD51" s="195"/>
      <c r="AE51" s="201"/>
      <c r="AF51" s="200"/>
      <c r="AG51" s="195"/>
      <c r="AH51" s="201"/>
      <c r="AI51" s="204"/>
      <c r="AJ51" s="195"/>
      <c r="AK51" s="202"/>
      <c r="AL51" s="200"/>
      <c r="AM51" s="195"/>
      <c r="AN51" s="201"/>
      <c r="AO51" s="200"/>
      <c r="AP51" s="195"/>
      <c r="AQ51" s="201"/>
      <c r="AR51" s="200"/>
      <c r="AS51" s="195"/>
      <c r="AT51" s="201"/>
      <c r="AU51" s="0" t="n">
        <f aca="false">COUNTA(AT51,AQ51,AN51,AK51,AH51,AE51,AB51,Y51,V51,S51,P51,M51,J51)</f>
        <v>1</v>
      </c>
      <c r="AV51" s="206" t="n">
        <f aca="false">J51</f>
        <v>0</v>
      </c>
      <c r="AW51" s="206" t="n">
        <f aca="false">M51</f>
        <v>0</v>
      </c>
      <c r="AX51" s="206" t="n">
        <f aca="false">P51</f>
        <v>0</v>
      </c>
      <c r="AY51" s="206" t="n">
        <f aca="false">S51</f>
        <v>0</v>
      </c>
      <c r="AZ51" s="206" t="n">
        <f aca="false">V51</f>
        <v>0</v>
      </c>
      <c r="BA51" s="206" t="n">
        <f aca="false">Y51</f>
        <v>0</v>
      </c>
      <c r="BB51" s="206" t="n">
        <f aca="false">AB51</f>
        <v>461</v>
      </c>
      <c r="BC51" s="206" t="n">
        <f aca="false">AE51</f>
        <v>0</v>
      </c>
      <c r="BD51" s="206" t="n">
        <f aca="false">AH51</f>
        <v>0</v>
      </c>
      <c r="BE51" s="206" t="n">
        <f aca="false">AK51</f>
        <v>0</v>
      </c>
      <c r="BF51" s="206" t="n">
        <f aca="false">AN51</f>
        <v>0</v>
      </c>
      <c r="BG51" s="206" t="n">
        <f aca="false">AQ51</f>
        <v>0</v>
      </c>
      <c r="BH51" s="206" t="n">
        <f aca="false">AT51</f>
        <v>0</v>
      </c>
      <c r="BI51" s="206"/>
      <c r="BJ51" s="207" t="n">
        <f aca="false">LARGE(AV51:BI51,1)</f>
        <v>461</v>
      </c>
      <c r="BK51" s="207" t="n">
        <f aca="false">LARGE(AV51:BI51,2)</f>
        <v>0</v>
      </c>
      <c r="BL51" s="207" t="n">
        <f aca="false">LARGE(AV51:BI51,3)</f>
        <v>0</v>
      </c>
      <c r="BM51" s="207" t="n">
        <f aca="false">LARGE(AV51:BI51,4)</f>
        <v>0</v>
      </c>
      <c r="BN51" s="207" t="n">
        <f aca="false">LARGE(AV51:BI51,5)</f>
        <v>0</v>
      </c>
    </row>
    <row r="52" customFormat="false" ht="15" hidden="false" customHeight="false" outlineLevel="0" collapsed="false">
      <c r="A52" s="111" t="s">
        <v>349</v>
      </c>
      <c r="B52" s="111" t="s">
        <v>350</v>
      </c>
      <c r="C52" s="111" t="s">
        <v>351</v>
      </c>
      <c r="D52" s="111"/>
      <c r="E52" s="112" t="s">
        <v>60</v>
      </c>
      <c r="F52" s="111"/>
      <c r="G52" s="111"/>
      <c r="H52" s="194"/>
      <c r="I52" s="195"/>
      <c r="J52" s="199"/>
      <c r="K52" s="200"/>
      <c r="L52" s="195"/>
      <c r="M52" s="216"/>
      <c r="N52" s="200"/>
      <c r="O52" s="195"/>
      <c r="P52" s="201"/>
      <c r="Q52" s="200"/>
      <c r="R52" s="195"/>
      <c r="S52" s="201"/>
      <c r="T52" s="200"/>
      <c r="U52" s="195"/>
      <c r="V52" s="202"/>
      <c r="W52" s="200"/>
      <c r="X52" s="195"/>
      <c r="Y52" s="201"/>
      <c r="Z52" s="46" t="n">
        <v>10000</v>
      </c>
      <c r="AA52" s="195" t="s">
        <v>352</v>
      </c>
      <c r="AB52" s="201" t="n">
        <v>706</v>
      </c>
      <c r="AC52" s="200"/>
      <c r="AD52" s="195"/>
      <c r="AE52" s="201"/>
      <c r="AF52" s="200"/>
      <c r="AG52" s="195"/>
      <c r="AH52" s="201"/>
      <c r="AI52" s="204"/>
      <c r="AJ52" s="195"/>
      <c r="AK52" s="202"/>
      <c r="AL52" s="200"/>
      <c r="AM52" s="195"/>
      <c r="AN52" s="201"/>
      <c r="AO52" s="200"/>
      <c r="AP52" s="195"/>
      <c r="AQ52" s="201"/>
      <c r="AR52" s="200"/>
      <c r="AS52" s="195"/>
      <c r="AT52" s="201"/>
      <c r="AU52" s="0" t="n">
        <f aca="false">COUNTA(AT52,AQ52,AN52,AK52,AH52,AE52,AB52,Y52,V52,S52,P52,M52,J52)</f>
        <v>1</v>
      </c>
      <c r="AV52" s="206" t="n">
        <f aca="false">J52</f>
        <v>0</v>
      </c>
      <c r="AW52" s="206" t="n">
        <f aca="false">M52</f>
        <v>0</v>
      </c>
      <c r="AX52" s="206" t="n">
        <f aca="false">P52</f>
        <v>0</v>
      </c>
      <c r="AY52" s="206" t="n">
        <f aca="false">S52</f>
        <v>0</v>
      </c>
      <c r="AZ52" s="206" t="n">
        <f aca="false">V52</f>
        <v>0</v>
      </c>
      <c r="BA52" s="206" t="n">
        <f aca="false">Y52</f>
        <v>0</v>
      </c>
      <c r="BB52" s="206" t="n">
        <f aca="false">AB52</f>
        <v>706</v>
      </c>
      <c r="BC52" s="206" t="n">
        <f aca="false">AE52</f>
        <v>0</v>
      </c>
      <c r="BD52" s="206" t="n">
        <f aca="false">AH52</f>
        <v>0</v>
      </c>
      <c r="BE52" s="206" t="n">
        <f aca="false">AK52</f>
        <v>0</v>
      </c>
      <c r="BF52" s="206" t="n">
        <f aca="false">AN52</f>
        <v>0</v>
      </c>
      <c r="BG52" s="206" t="n">
        <f aca="false">AQ52</f>
        <v>0</v>
      </c>
      <c r="BH52" s="206" t="n">
        <f aca="false">AT52</f>
        <v>0</v>
      </c>
      <c r="BI52" s="206"/>
      <c r="BJ52" s="207" t="n">
        <f aca="false">LARGE(AV52:BI52,1)</f>
        <v>706</v>
      </c>
      <c r="BK52" s="207" t="n">
        <f aca="false">LARGE(AV52:BI52,2)</f>
        <v>0</v>
      </c>
      <c r="BL52" s="207" t="n">
        <f aca="false">LARGE(AV52:BI52,3)</f>
        <v>0</v>
      </c>
      <c r="BM52" s="207" t="n">
        <f aca="false">LARGE(AV52:BI52,4)</f>
        <v>0</v>
      </c>
      <c r="BN52" s="207" t="n">
        <f aca="false">LARGE(AV52:BI52,5)</f>
        <v>0</v>
      </c>
    </row>
    <row r="53" customFormat="false" ht="15" hidden="false" customHeight="false" outlineLevel="0" collapsed="false">
      <c r="A53" s="111" t="s">
        <v>353</v>
      </c>
      <c r="B53" s="111" t="s">
        <v>354</v>
      </c>
      <c r="C53" s="111" t="s">
        <v>344</v>
      </c>
      <c r="D53" s="131"/>
      <c r="E53" s="112" t="s">
        <v>355</v>
      </c>
      <c r="F53" s="111"/>
      <c r="G53" s="131"/>
      <c r="H53" s="194"/>
      <c r="I53" s="195"/>
      <c r="J53" s="199"/>
      <c r="K53" s="200"/>
      <c r="L53" s="195"/>
      <c r="M53" s="216"/>
      <c r="N53" s="200"/>
      <c r="O53" s="195"/>
      <c r="P53" s="201"/>
      <c r="Q53" s="200"/>
      <c r="R53" s="195"/>
      <c r="S53" s="201"/>
      <c r="T53" s="200"/>
      <c r="U53" s="195"/>
      <c r="V53" s="202"/>
      <c r="W53" s="200"/>
      <c r="X53" s="195"/>
      <c r="Y53" s="201"/>
      <c r="Z53" s="46" t="n">
        <v>10000</v>
      </c>
      <c r="AA53" s="195" t="s">
        <v>356</v>
      </c>
      <c r="AB53" s="201" t="n">
        <v>124</v>
      </c>
      <c r="AC53" s="200"/>
      <c r="AD53" s="195"/>
      <c r="AE53" s="201"/>
      <c r="AF53" s="200"/>
      <c r="AG53" s="195"/>
      <c r="AH53" s="201"/>
      <c r="AI53" s="204"/>
      <c r="AJ53" s="195"/>
      <c r="AK53" s="202"/>
      <c r="AL53" s="200"/>
      <c r="AM53" s="195"/>
      <c r="AN53" s="201"/>
      <c r="AO53" s="200"/>
      <c r="AP53" s="195"/>
      <c r="AQ53" s="201"/>
      <c r="AR53" s="200"/>
      <c r="AS53" s="195"/>
      <c r="AT53" s="201"/>
      <c r="AU53" s="0" t="n">
        <f aca="false">COUNTA(AT53,AQ53,AN53,AK53,AH53,AE53,AB53,Y53,V53,S53,P53,M53,J53)</f>
        <v>1</v>
      </c>
      <c r="AV53" s="206" t="n">
        <f aca="false">J53</f>
        <v>0</v>
      </c>
      <c r="AW53" s="206" t="n">
        <f aca="false">M53</f>
        <v>0</v>
      </c>
      <c r="AX53" s="206" t="n">
        <f aca="false">P53</f>
        <v>0</v>
      </c>
      <c r="AY53" s="206" t="n">
        <f aca="false">S53</f>
        <v>0</v>
      </c>
      <c r="AZ53" s="206" t="n">
        <f aca="false">V53</f>
        <v>0</v>
      </c>
      <c r="BA53" s="206" t="n">
        <f aca="false">Y53</f>
        <v>0</v>
      </c>
      <c r="BB53" s="206" t="n">
        <f aca="false">AB53</f>
        <v>124</v>
      </c>
      <c r="BC53" s="206" t="n">
        <f aca="false">AE53</f>
        <v>0</v>
      </c>
      <c r="BD53" s="206" t="n">
        <f aca="false">AH53</f>
        <v>0</v>
      </c>
      <c r="BE53" s="206" t="n">
        <f aca="false">AK53</f>
        <v>0</v>
      </c>
      <c r="BF53" s="206" t="n">
        <f aca="false">AN53</f>
        <v>0</v>
      </c>
      <c r="BG53" s="206" t="n">
        <f aca="false">AQ53</f>
        <v>0</v>
      </c>
      <c r="BH53" s="206" t="n">
        <f aca="false">AT53</f>
        <v>0</v>
      </c>
      <c r="BI53" s="206"/>
      <c r="BJ53" s="207" t="n">
        <f aca="false">LARGE(AV53:BI53,1)</f>
        <v>124</v>
      </c>
      <c r="BK53" s="207" t="n">
        <f aca="false">LARGE(AV53:BI53,2)</f>
        <v>0</v>
      </c>
      <c r="BL53" s="207" t="n">
        <f aca="false">LARGE(AV53:BI53,3)</f>
        <v>0</v>
      </c>
      <c r="BM53" s="207" t="n">
        <f aca="false">LARGE(AV53:BI53,4)</f>
        <v>0</v>
      </c>
      <c r="BN53" s="207" t="n">
        <f aca="false">LARGE(AV53:BI53,5)</f>
        <v>0</v>
      </c>
    </row>
    <row r="54" customFormat="false" ht="15" hidden="false" customHeight="false" outlineLevel="0" collapsed="false">
      <c r="A54" s="111" t="s">
        <v>357</v>
      </c>
      <c r="B54" s="111" t="s">
        <v>358</v>
      </c>
      <c r="C54" s="111" t="s">
        <v>351</v>
      </c>
      <c r="D54" s="131"/>
      <c r="E54" s="112" t="s">
        <v>19</v>
      </c>
      <c r="F54" s="111"/>
      <c r="G54" s="131"/>
      <c r="H54" s="194"/>
      <c r="I54" s="195"/>
      <c r="J54" s="199"/>
      <c r="K54" s="197"/>
      <c r="L54" s="217"/>
      <c r="M54" s="199"/>
      <c r="N54" s="200"/>
      <c r="O54" s="195"/>
      <c r="P54" s="201"/>
      <c r="Q54" s="200"/>
      <c r="R54" s="195"/>
      <c r="S54" s="201"/>
      <c r="T54" s="200"/>
      <c r="U54" s="195"/>
      <c r="V54" s="202"/>
      <c r="W54" s="200"/>
      <c r="X54" s="195"/>
      <c r="Y54" s="201"/>
      <c r="Z54" s="46" t="n">
        <v>10000</v>
      </c>
      <c r="AA54" s="195" t="s">
        <v>359</v>
      </c>
      <c r="AB54" s="201" t="n">
        <v>408</v>
      </c>
      <c r="AC54" s="200"/>
      <c r="AD54" s="195"/>
      <c r="AE54" s="201"/>
      <c r="AF54" s="200"/>
      <c r="AG54" s="195"/>
      <c r="AH54" s="201"/>
      <c r="AI54" s="204"/>
      <c r="AJ54" s="195"/>
      <c r="AK54" s="202"/>
      <c r="AL54" s="200"/>
      <c r="AM54" s="195"/>
      <c r="AN54" s="201"/>
      <c r="AO54" s="200"/>
      <c r="AP54" s="195"/>
      <c r="AQ54" s="201"/>
      <c r="AR54" s="200"/>
      <c r="AS54" s="195"/>
      <c r="AT54" s="201"/>
      <c r="AU54" s="0" t="n">
        <f aca="false">COUNTA(AT54,AQ54,AN54,AK54,AH54,AE54,AB54,Y54,V54,S54,P54,M54,J54)</f>
        <v>1</v>
      </c>
      <c r="AV54" s="206" t="n">
        <f aca="false">J54</f>
        <v>0</v>
      </c>
      <c r="AW54" s="206" t="n">
        <f aca="false">M54</f>
        <v>0</v>
      </c>
      <c r="AX54" s="206" t="n">
        <f aca="false">P54</f>
        <v>0</v>
      </c>
      <c r="AY54" s="206" t="n">
        <f aca="false">S54</f>
        <v>0</v>
      </c>
      <c r="AZ54" s="206" t="n">
        <f aca="false">V54</f>
        <v>0</v>
      </c>
      <c r="BA54" s="206" t="n">
        <f aca="false">Y54</f>
        <v>0</v>
      </c>
      <c r="BB54" s="206" t="n">
        <f aca="false">AB54</f>
        <v>408</v>
      </c>
      <c r="BC54" s="206" t="n">
        <f aca="false">AE54</f>
        <v>0</v>
      </c>
      <c r="BD54" s="206" t="n">
        <f aca="false">AH54</f>
        <v>0</v>
      </c>
      <c r="BE54" s="206" t="n">
        <f aca="false">AK54</f>
        <v>0</v>
      </c>
      <c r="BF54" s="206" t="n">
        <f aca="false">AN54</f>
        <v>0</v>
      </c>
      <c r="BG54" s="206" t="n">
        <f aca="false">AQ54</f>
        <v>0</v>
      </c>
      <c r="BH54" s="206" t="n">
        <f aca="false">AT54</f>
        <v>0</v>
      </c>
      <c r="BI54" s="206"/>
      <c r="BJ54" s="207" t="n">
        <f aca="false">LARGE(AV54:BI54,1)</f>
        <v>408</v>
      </c>
      <c r="BK54" s="207" t="n">
        <f aca="false">LARGE(AV54:BI54,2)</f>
        <v>0</v>
      </c>
      <c r="BL54" s="207" t="n">
        <f aca="false">LARGE(AV54:BI54,3)</f>
        <v>0</v>
      </c>
      <c r="BM54" s="207" t="n">
        <f aca="false">LARGE(AV54:BI54,4)</f>
        <v>0</v>
      </c>
      <c r="BN54" s="207" t="n">
        <f aca="false">LARGE(AV54:BI54,5)</f>
        <v>0</v>
      </c>
    </row>
    <row r="55" customFormat="false" ht="15" hidden="false" customHeight="false" outlineLevel="0" collapsed="false">
      <c r="A55" s="111" t="s">
        <v>360</v>
      </c>
      <c r="B55" s="111" t="s">
        <v>361</v>
      </c>
      <c r="C55" s="111" t="s">
        <v>46</v>
      </c>
      <c r="D55" s="111"/>
      <c r="E55" s="112" t="s">
        <v>362</v>
      </c>
      <c r="F55" s="111"/>
      <c r="G55" s="111"/>
      <c r="H55" s="194"/>
      <c r="I55" s="195"/>
      <c r="J55" s="199"/>
      <c r="K55" s="200"/>
      <c r="L55" s="195"/>
      <c r="M55" s="216"/>
      <c r="N55" s="200"/>
      <c r="O55" s="195"/>
      <c r="P55" s="201"/>
      <c r="Q55" s="200"/>
      <c r="R55" s="195"/>
      <c r="S55" s="201"/>
      <c r="T55" s="200"/>
      <c r="U55" s="195"/>
      <c r="V55" s="202"/>
      <c r="W55" s="200"/>
      <c r="X55" s="195"/>
      <c r="Y55" s="201"/>
      <c r="Z55" s="46"/>
      <c r="AA55" s="195"/>
      <c r="AB55" s="201"/>
      <c r="AC55" s="200" t="n">
        <v>1500</v>
      </c>
      <c r="AD55" s="195" t="s">
        <v>363</v>
      </c>
      <c r="AE55" s="201" t="n">
        <v>399</v>
      </c>
      <c r="AF55" s="200" t="n">
        <v>800</v>
      </c>
      <c r="AG55" s="195" t="s">
        <v>364</v>
      </c>
      <c r="AH55" s="201" t="n">
        <v>606</v>
      </c>
      <c r="AI55" s="204"/>
      <c r="AJ55" s="195"/>
      <c r="AK55" s="202"/>
      <c r="AL55" s="200"/>
      <c r="AM55" s="195"/>
      <c r="AN55" s="201"/>
      <c r="AO55" s="200"/>
      <c r="AP55" s="195"/>
      <c r="AQ55" s="201"/>
      <c r="AR55" s="200"/>
      <c r="AS55" s="195"/>
      <c r="AT55" s="201"/>
      <c r="AU55" s="0" t="n">
        <f aca="false">COUNTA(AT55,AQ55,AN55,AK55,AH55,AE55,AB55,Y55,V55,S55,P55,M55,J55)</f>
        <v>2</v>
      </c>
      <c r="AV55" s="206" t="n">
        <f aca="false">J55</f>
        <v>0</v>
      </c>
      <c r="AW55" s="206" t="n">
        <f aca="false">M55</f>
        <v>0</v>
      </c>
      <c r="AX55" s="206" t="n">
        <f aca="false">P55</f>
        <v>0</v>
      </c>
      <c r="AY55" s="206" t="n">
        <f aca="false">S55</f>
        <v>0</v>
      </c>
      <c r="AZ55" s="206" t="n">
        <f aca="false">V55</f>
        <v>0</v>
      </c>
      <c r="BA55" s="206" t="n">
        <f aca="false">Y55</f>
        <v>0</v>
      </c>
      <c r="BB55" s="206" t="n">
        <f aca="false">AB55</f>
        <v>0</v>
      </c>
      <c r="BC55" s="206" t="n">
        <f aca="false">AE55</f>
        <v>399</v>
      </c>
      <c r="BD55" s="206" t="n">
        <f aca="false">AH55</f>
        <v>606</v>
      </c>
      <c r="BE55" s="206" t="n">
        <f aca="false">AK55</f>
        <v>0</v>
      </c>
      <c r="BF55" s="206" t="n">
        <f aca="false">AN55</f>
        <v>0</v>
      </c>
      <c r="BG55" s="206" t="n">
        <f aca="false">AQ55</f>
        <v>0</v>
      </c>
      <c r="BH55" s="206" t="n">
        <f aca="false">AT55</f>
        <v>0</v>
      </c>
      <c r="BI55" s="206"/>
      <c r="BJ55" s="207" t="n">
        <f aca="false">LARGE(AV55:BI55,1)</f>
        <v>606</v>
      </c>
      <c r="BK55" s="207" t="n">
        <f aca="false">LARGE(AV55:BI55,2)</f>
        <v>399</v>
      </c>
      <c r="BL55" s="207" t="n">
        <f aca="false">LARGE(AV55:BI55,3)</f>
        <v>0</v>
      </c>
      <c r="BM55" s="207" t="n">
        <f aca="false">LARGE(AV55:BI55,4)</f>
        <v>0</v>
      </c>
      <c r="BN55" s="207" t="n">
        <f aca="false">LARGE(AV55:BI55,5)</f>
        <v>0</v>
      </c>
    </row>
  </sheetData>
  <mergeCells count="13"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05" topLeftCell="A1" activePane="bottomLeft" state="split"/>
      <selection pane="topLeft" activeCell="A1" activeCellId="0" sqref="A1"/>
      <selection pane="bottomLeft" activeCell="BU3" activeCellId="0" sqref="BU3"/>
    </sheetView>
  </sheetViews>
  <sheetFormatPr defaultColWidth="10.96484375" defaultRowHeight="15" zeroHeight="false" outlineLevelRow="0" outlineLevelCol="0"/>
  <cols>
    <col collapsed="false" customWidth="true" hidden="false" outlineLevel="0" max="2" min="1" style="226" width="11.42"/>
    <col collapsed="false" customWidth="true" hidden="false" outlineLevel="0" max="3" min="3" style="0" width="3.42"/>
    <col collapsed="false" customWidth="true" hidden="false" outlineLevel="0" max="4" min="4" style="0" width="3.14"/>
    <col collapsed="false" customWidth="true" hidden="false" outlineLevel="0" max="5" min="5" style="0" width="17.99"/>
    <col collapsed="false" customWidth="true" hidden="false" outlineLevel="0" max="6" min="6" style="2" width="10.71"/>
    <col collapsed="false" customWidth="true" hidden="false" outlineLevel="0" max="7" min="7" style="0" width="9.41"/>
    <col collapsed="false" customWidth="true" hidden="false" outlineLevel="0" max="8" min="8" style="227" width="4.85"/>
    <col collapsed="false" customWidth="true" hidden="false" outlineLevel="0" max="9" min="9" style="227" width="6.28"/>
    <col collapsed="false" customWidth="true" hidden="false" outlineLevel="0" max="10" min="10" style="227" width="4.14"/>
    <col collapsed="false" customWidth="true" hidden="false" outlineLevel="0" max="11" min="11" style="227" width="4.85"/>
    <col collapsed="false" customWidth="true" hidden="false" outlineLevel="0" max="12" min="12" style="227" width="5.41"/>
    <col collapsed="false" customWidth="true" hidden="false" outlineLevel="0" max="13" min="13" style="228" width="4.7"/>
    <col collapsed="false" customWidth="true" hidden="false" outlineLevel="0" max="14" min="14" style="228" width="3.99"/>
    <col collapsed="false" customWidth="true" hidden="false" outlineLevel="0" max="16" min="15" style="228" width="4.85"/>
    <col collapsed="false" customWidth="true" hidden="false" outlineLevel="0" max="17" min="17" style="228" width="3.99"/>
    <col collapsed="false" customWidth="true" hidden="false" outlineLevel="0" max="18" min="18" style="228" width="5.41"/>
    <col collapsed="false" customWidth="true" hidden="false" outlineLevel="0" max="19" min="19" style="228" width="4.85"/>
    <col collapsed="false" customWidth="true" hidden="false" outlineLevel="0" max="20" min="20" style="228" width="3.99"/>
    <col collapsed="false" customWidth="true" hidden="false" outlineLevel="0" max="21" min="21" style="228" width="6.28"/>
    <col collapsed="false" customWidth="true" hidden="false" outlineLevel="0" max="22" min="22" style="228" width="4.7"/>
    <col collapsed="false" customWidth="true" hidden="false" outlineLevel="0" max="23" min="23" style="227" width="4.7"/>
    <col collapsed="false" customWidth="true" hidden="false" outlineLevel="0" max="24" min="24" style="227" width="5.85"/>
    <col collapsed="false" customWidth="true" hidden="false" outlineLevel="0" max="25" min="25" style="228" width="4.7"/>
    <col collapsed="false" customWidth="true" hidden="false" outlineLevel="0" max="26" min="26" style="229" width="3.99"/>
    <col collapsed="false" customWidth="true" hidden="false" outlineLevel="0" max="27" min="27" style="229" width="5.28"/>
    <col collapsed="false" customWidth="true" hidden="false" outlineLevel="0" max="28" min="28" style="228" width="4.99"/>
    <col collapsed="false" customWidth="true" hidden="false" outlineLevel="0" max="29" min="29" style="227" width="4.99"/>
    <col collapsed="false" customWidth="true" hidden="false" outlineLevel="0" max="30" min="30" style="227" width="4.7"/>
    <col collapsed="false" customWidth="true" hidden="false" outlineLevel="0" max="31" min="31" style="228" width="5.28"/>
    <col collapsed="false" customWidth="true" hidden="false" outlineLevel="0" max="32" min="32" style="227" width="3.99"/>
    <col collapsed="false" customWidth="true" hidden="false" outlineLevel="0" max="33" min="33" style="227" width="5.41"/>
    <col collapsed="false" customWidth="true" hidden="false" outlineLevel="0" max="34" min="34" style="228" width="4.85"/>
    <col collapsed="false" customWidth="true" hidden="false" outlineLevel="0" max="35" min="35" style="227" width="3.99"/>
    <col collapsed="false" customWidth="true" hidden="false" outlineLevel="0" max="36" min="36" style="227" width="4.7"/>
    <col collapsed="false" customWidth="true" hidden="false" outlineLevel="0" max="37" min="37" style="230" width="5.71"/>
    <col collapsed="false" customWidth="true" hidden="false" outlineLevel="0" max="38" min="38" style="227" width="3.99"/>
    <col collapsed="false" customWidth="true" hidden="false" outlineLevel="0" max="39" min="39" style="227" width="4.7"/>
    <col collapsed="false" customWidth="true" hidden="false" outlineLevel="0" max="40" min="40" style="230" width="4.99"/>
    <col collapsed="false" customWidth="true" hidden="false" outlineLevel="0" max="41" min="41" style="227" width="3.99"/>
    <col collapsed="false" customWidth="true" hidden="false" outlineLevel="0" max="42" min="42" style="227" width="4.7"/>
    <col collapsed="false" customWidth="true" hidden="false" outlineLevel="0" max="43" min="43" style="230" width="5.71"/>
    <col collapsed="false" customWidth="true" hidden="false" outlineLevel="0" max="44" min="44" style="227" width="3.99"/>
    <col collapsed="false" customWidth="true" hidden="false" outlineLevel="0" max="45" min="45" style="227" width="4.7"/>
    <col collapsed="false" customWidth="true" hidden="false" outlineLevel="0" max="46" min="46" style="230" width="5.28"/>
    <col collapsed="false" customWidth="true" hidden="false" outlineLevel="0" max="47" min="47" style="227" width="3.99"/>
    <col collapsed="false" customWidth="true" hidden="false" outlineLevel="0" max="48" min="48" style="227" width="4.85"/>
    <col collapsed="false" customWidth="true" hidden="false" outlineLevel="0" max="49" min="49" style="230" width="4.85"/>
    <col collapsed="false" customWidth="true" hidden="false" outlineLevel="0" max="50" min="50" style="227" width="3.99"/>
    <col collapsed="false" customWidth="true" hidden="false" outlineLevel="0" max="51" min="51" style="227" width="4.7"/>
    <col collapsed="false" customWidth="true" hidden="false" outlineLevel="0" max="52" min="52" style="230" width="3.99"/>
    <col collapsed="false" customWidth="true" hidden="false" outlineLevel="0" max="53" min="53" style="227" width="3.99"/>
    <col collapsed="false" customWidth="true" hidden="false" outlineLevel="0" max="54" min="54" style="227" width="5.28"/>
    <col collapsed="false" customWidth="true" hidden="false" outlineLevel="0" max="55" min="55" style="230" width="4.14"/>
    <col collapsed="false" customWidth="true" hidden="false" outlineLevel="0" max="56" min="56" style="227" width="3.99"/>
    <col collapsed="false" customWidth="true" hidden="false" outlineLevel="0" max="57" min="57" style="227" width="4.99"/>
    <col collapsed="false" customWidth="true" hidden="false" outlineLevel="0" max="58" min="58" style="230" width="3.99"/>
    <col collapsed="false" customWidth="true" hidden="false" outlineLevel="0" max="59" min="59" style="227" width="3.99"/>
    <col collapsed="false" customWidth="true" hidden="false" outlineLevel="0" max="60" min="60" style="227" width="4.7"/>
    <col collapsed="false" customWidth="true" hidden="false" outlineLevel="0" max="61" min="61" style="230" width="4.14"/>
    <col collapsed="false" customWidth="true" hidden="false" outlineLevel="0" max="62" min="62" style="227" width="3.99"/>
    <col collapsed="false" customWidth="true" hidden="false" outlineLevel="0" max="63" min="63" style="227" width="4.7"/>
    <col collapsed="false" customWidth="true" hidden="false" outlineLevel="0" max="64" min="64" style="230" width="4.14"/>
    <col collapsed="false" customWidth="true" hidden="false" outlineLevel="0" max="65" min="65" style="227" width="3.99"/>
    <col collapsed="false" customWidth="true" hidden="false" outlineLevel="0" max="66" min="66" style="227" width="4.7"/>
    <col collapsed="false" customWidth="true" hidden="false" outlineLevel="0" max="67" min="67" style="230" width="4.14"/>
    <col collapsed="false" customWidth="true" hidden="false" outlineLevel="0" max="68" min="68" style="227" width="3.99"/>
    <col collapsed="false" customWidth="true" hidden="false" outlineLevel="0" max="69" min="69" style="227" width="5.71"/>
    <col collapsed="false" customWidth="true" hidden="false" outlineLevel="0" max="70" min="70" style="230" width="4.14"/>
    <col collapsed="false" customWidth="true" hidden="false" outlineLevel="0" max="71" min="71" style="227" width="3.99"/>
    <col collapsed="false" customWidth="true" hidden="false" outlineLevel="0" max="72" min="72" style="227" width="4.7"/>
    <col collapsed="false" customWidth="true" hidden="false" outlineLevel="0" max="73" min="73" style="230" width="4.14"/>
    <col collapsed="false" customWidth="true" hidden="true" outlineLevel="0" max="97" min="74" style="0" width="3.7"/>
    <col collapsed="false" customWidth="true" hidden="false" outlineLevel="0" max="98" min="98" style="0" width="3.85"/>
    <col collapsed="false" customWidth="true" hidden="false" outlineLevel="0" max="99" min="99" style="0" width="5.56"/>
    <col collapsed="false" customWidth="true" hidden="false" outlineLevel="0" max="101" min="100" style="0" width="3.85"/>
    <col collapsed="false" customWidth="true" hidden="false" outlineLevel="0" max="102" min="102" style="0" width="4.41"/>
    <col collapsed="false" customWidth="true" hidden="false" outlineLevel="0" max="104" min="103" style="0" width="3.85"/>
    <col collapsed="false" customWidth="true" hidden="false" outlineLevel="0" max="105" min="105" style="0" width="4.85"/>
    <col collapsed="false" customWidth="true" hidden="false" outlineLevel="0" max="107" min="106" style="0" width="3.85"/>
    <col collapsed="false" customWidth="true" hidden="false" outlineLevel="0" max="108" min="108" style="231" width="4.56"/>
    <col collapsed="false" customWidth="true" hidden="false" outlineLevel="0" max="109" min="109" style="0" width="4.7"/>
    <col collapsed="false" customWidth="true" hidden="false" outlineLevel="0" max="110" min="110" style="0" width="3.56"/>
    <col collapsed="false" customWidth="true" hidden="false" outlineLevel="0" max="111" min="111" style="231" width="4.56"/>
    <col collapsed="false" customWidth="true" hidden="false" outlineLevel="0" max="112" min="112" style="0" width="4.7"/>
  </cols>
  <sheetData>
    <row r="1" customFormat="false" ht="15" hidden="false" customHeight="false" outlineLevel="0" collapsed="false">
      <c r="H1" s="232" t="n">
        <v>43041</v>
      </c>
      <c r="I1" s="232"/>
      <c r="J1" s="232"/>
      <c r="K1" s="232" t="n">
        <v>43041</v>
      </c>
      <c r="L1" s="232"/>
      <c r="M1" s="232"/>
      <c r="N1" s="233" t="n">
        <v>43058</v>
      </c>
      <c r="O1" s="233"/>
      <c r="P1" s="233"/>
      <c r="Q1" s="234" t="n">
        <v>43058</v>
      </c>
      <c r="R1" s="234"/>
      <c r="S1" s="234"/>
      <c r="T1" s="235" t="n">
        <v>42700</v>
      </c>
      <c r="U1" s="235"/>
      <c r="V1" s="235"/>
      <c r="W1" s="236" t="n">
        <v>42756</v>
      </c>
      <c r="X1" s="236"/>
      <c r="Y1" s="236"/>
      <c r="Z1" s="232" t="n">
        <v>42756</v>
      </c>
      <c r="AA1" s="232"/>
      <c r="AB1" s="232"/>
      <c r="AC1" s="232" t="n">
        <v>42770</v>
      </c>
      <c r="AD1" s="232"/>
      <c r="AE1" s="232"/>
      <c r="AF1" s="232" t="n">
        <v>42770</v>
      </c>
      <c r="AG1" s="232"/>
      <c r="AH1" s="232"/>
      <c r="AI1" s="232" t="n">
        <v>42770</v>
      </c>
      <c r="AJ1" s="232"/>
      <c r="AK1" s="232"/>
      <c r="AL1" s="232" t="n">
        <v>42791</v>
      </c>
      <c r="AM1" s="232"/>
      <c r="AN1" s="232"/>
      <c r="AO1" s="232" t="n">
        <v>42791</v>
      </c>
      <c r="AP1" s="232"/>
      <c r="AQ1" s="232"/>
      <c r="AR1" s="232" t="n">
        <v>42791</v>
      </c>
      <c r="AS1" s="232"/>
      <c r="AT1" s="232"/>
      <c r="AU1" s="232" t="n">
        <v>42811</v>
      </c>
      <c r="AV1" s="232"/>
      <c r="AW1" s="232"/>
      <c r="AX1" s="232" t="n">
        <v>42811</v>
      </c>
      <c r="AY1" s="232"/>
      <c r="AZ1" s="232"/>
      <c r="BA1" s="232" t="n">
        <v>42830</v>
      </c>
      <c r="BB1" s="232"/>
      <c r="BC1" s="232"/>
      <c r="BD1" s="232" t="n">
        <v>42830</v>
      </c>
      <c r="BE1" s="232"/>
      <c r="BF1" s="232"/>
      <c r="BG1" s="232" t="s">
        <v>365</v>
      </c>
      <c r="BH1" s="232"/>
      <c r="BI1" s="232"/>
      <c r="BJ1" s="232" t="s">
        <v>365</v>
      </c>
      <c r="BK1" s="232"/>
      <c r="BL1" s="232"/>
      <c r="BM1" s="232" t="s">
        <v>366</v>
      </c>
      <c r="BN1" s="232"/>
      <c r="BO1" s="232"/>
      <c r="BP1" s="232" t="n">
        <v>42875</v>
      </c>
      <c r="BQ1" s="232"/>
      <c r="BR1" s="232"/>
      <c r="BS1" s="232" t="n">
        <v>42893</v>
      </c>
      <c r="BT1" s="232"/>
      <c r="BU1" s="232"/>
      <c r="BV1" s="237"/>
      <c r="BW1" s="237"/>
      <c r="BX1" s="237"/>
      <c r="BY1" s="237"/>
      <c r="BZ1" s="237"/>
      <c r="CA1" s="237"/>
      <c r="CB1" s="237"/>
      <c r="CC1" s="237"/>
      <c r="CD1" s="237"/>
      <c r="CE1" s="237"/>
      <c r="CF1" s="237"/>
      <c r="CG1" s="237"/>
      <c r="CH1" s="237"/>
      <c r="CI1" s="237"/>
      <c r="CJ1" s="237"/>
      <c r="CK1" s="237"/>
      <c r="CL1" s="237"/>
      <c r="CM1" s="237"/>
      <c r="CN1" s="237"/>
      <c r="CO1" s="237"/>
      <c r="CP1" s="237"/>
      <c r="CQ1" s="237"/>
      <c r="CR1" s="237"/>
      <c r="CS1" s="237"/>
      <c r="CT1" s="238" t="n">
        <v>42893</v>
      </c>
      <c r="CU1" s="238"/>
      <c r="CV1" s="238"/>
      <c r="CW1" s="238" t="n">
        <v>42914</v>
      </c>
      <c r="CX1" s="238"/>
      <c r="CY1" s="238"/>
      <c r="CZ1" s="239" t="n">
        <v>42915</v>
      </c>
      <c r="DA1" s="239"/>
      <c r="DB1" s="239"/>
      <c r="DC1" s="239" t="n">
        <v>42916</v>
      </c>
      <c r="DD1" s="239"/>
      <c r="DE1" s="239"/>
      <c r="DF1" s="239" t="n">
        <v>42916</v>
      </c>
      <c r="DG1" s="239"/>
      <c r="DH1" s="239"/>
    </row>
    <row r="2" customFormat="false" ht="30" hidden="false" customHeight="false" outlineLevel="0" collapsed="false">
      <c r="F2" s="24" t="s">
        <v>5</v>
      </c>
      <c r="G2" s="220" t="s">
        <v>6</v>
      </c>
      <c r="H2" s="240" t="s">
        <v>7</v>
      </c>
      <c r="I2" s="241" t="s">
        <v>8</v>
      </c>
      <c r="J2" s="242" t="s">
        <v>9</v>
      </c>
      <c r="K2" s="240" t="s">
        <v>7</v>
      </c>
      <c r="L2" s="241" t="s">
        <v>8</v>
      </c>
      <c r="M2" s="243" t="s">
        <v>9</v>
      </c>
      <c r="N2" s="244" t="s">
        <v>7</v>
      </c>
      <c r="O2" s="244" t="s">
        <v>8</v>
      </c>
      <c r="P2" s="243" t="s">
        <v>9</v>
      </c>
      <c r="Q2" s="244" t="s">
        <v>7</v>
      </c>
      <c r="R2" s="244" t="s">
        <v>8</v>
      </c>
      <c r="S2" s="243" t="s">
        <v>9</v>
      </c>
      <c r="T2" s="244" t="s">
        <v>7</v>
      </c>
      <c r="U2" s="244" t="s">
        <v>8</v>
      </c>
      <c r="V2" s="243" t="s">
        <v>9</v>
      </c>
      <c r="W2" s="245" t="s">
        <v>7</v>
      </c>
      <c r="X2" s="241" t="s">
        <v>8</v>
      </c>
      <c r="Y2" s="246" t="s">
        <v>9</v>
      </c>
      <c r="Z2" s="244" t="s">
        <v>7</v>
      </c>
      <c r="AA2" s="244" t="s">
        <v>8</v>
      </c>
      <c r="AB2" s="247" t="s">
        <v>10</v>
      </c>
      <c r="AC2" s="240" t="s">
        <v>7</v>
      </c>
      <c r="AD2" s="241" t="s">
        <v>8</v>
      </c>
      <c r="AE2" s="242" t="s">
        <v>9</v>
      </c>
      <c r="AF2" s="240" t="s">
        <v>7</v>
      </c>
      <c r="AG2" s="241" t="s">
        <v>8</v>
      </c>
      <c r="AH2" s="242" t="s">
        <v>9</v>
      </c>
      <c r="AI2" s="240" t="s">
        <v>7</v>
      </c>
      <c r="AJ2" s="241" t="s">
        <v>8</v>
      </c>
      <c r="AK2" s="242" t="s">
        <v>9</v>
      </c>
      <c r="AL2" s="240" t="s">
        <v>7</v>
      </c>
      <c r="AM2" s="241" t="s">
        <v>8</v>
      </c>
      <c r="AN2" s="242" t="s">
        <v>9</v>
      </c>
      <c r="AO2" s="240" t="s">
        <v>7</v>
      </c>
      <c r="AP2" s="241" t="s">
        <v>8</v>
      </c>
      <c r="AQ2" s="242" t="s">
        <v>9</v>
      </c>
      <c r="AR2" s="240" t="s">
        <v>7</v>
      </c>
      <c r="AS2" s="241" t="s">
        <v>8</v>
      </c>
      <c r="AT2" s="242" t="s">
        <v>9</v>
      </c>
      <c r="AU2" s="240" t="s">
        <v>7</v>
      </c>
      <c r="AV2" s="241" t="s">
        <v>8</v>
      </c>
      <c r="AW2" s="242" t="s">
        <v>9</v>
      </c>
      <c r="AX2" s="240" t="s">
        <v>7</v>
      </c>
      <c r="AY2" s="241" t="s">
        <v>8</v>
      </c>
      <c r="AZ2" s="242" t="s">
        <v>9</v>
      </c>
      <c r="BA2" s="240" t="s">
        <v>7</v>
      </c>
      <c r="BB2" s="241" t="s">
        <v>8</v>
      </c>
      <c r="BC2" s="242" t="s">
        <v>9</v>
      </c>
      <c r="BD2" s="240" t="s">
        <v>7</v>
      </c>
      <c r="BE2" s="241" t="s">
        <v>8</v>
      </c>
      <c r="BF2" s="242" t="s">
        <v>9</v>
      </c>
      <c r="BG2" s="240" t="s">
        <v>7</v>
      </c>
      <c r="BH2" s="241" t="s">
        <v>8</v>
      </c>
      <c r="BI2" s="242" t="s">
        <v>9</v>
      </c>
      <c r="BJ2" s="240" t="s">
        <v>7</v>
      </c>
      <c r="BK2" s="241" t="s">
        <v>8</v>
      </c>
      <c r="BL2" s="242" t="s">
        <v>9</v>
      </c>
      <c r="BM2" s="240" t="s">
        <v>7</v>
      </c>
      <c r="BN2" s="241" t="s">
        <v>8</v>
      </c>
      <c r="BO2" s="242" t="s">
        <v>9</v>
      </c>
      <c r="BP2" s="240" t="s">
        <v>7</v>
      </c>
      <c r="BQ2" s="241" t="s">
        <v>8</v>
      </c>
      <c r="BR2" s="242" t="s">
        <v>9</v>
      </c>
      <c r="BS2" s="240" t="s">
        <v>7</v>
      </c>
      <c r="BT2" s="241" t="s">
        <v>8</v>
      </c>
      <c r="BU2" s="242" t="s">
        <v>9</v>
      </c>
      <c r="BV2" s="21"/>
      <c r="BW2" s="177" t="n">
        <v>1</v>
      </c>
      <c r="BX2" s="177" t="n">
        <v>2</v>
      </c>
      <c r="BY2" s="177" t="n">
        <v>3</v>
      </c>
      <c r="BZ2" s="177" t="n">
        <v>4</v>
      </c>
      <c r="CA2" s="177" t="n">
        <v>5</v>
      </c>
      <c r="CB2" s="177" t="n">
        <v>6</v>
      </c>
      <c r="CC2" s="177" t="n">
        <v>7</v>
      </c>
      <c r="CD2" s="177" t="n">
        <v>8</v>
      </c>
      <c r="CE2" s="177" t="n">
        <v>9</v>
      </c>
      <c r="CF2" s="177" t="n">
        <v>10</v>
      </c>
      <c r="CG2" s="177" t="n">
        <v>11</v>
      </c>
      <c r="CH2" s="177" t="n">
        <v>12</v>
      </c>
      <c r="CI2" s="177" t="n">
        <v>13</v>
      </c>
      <c r="CJ2" s="177" t="n">
        <v>14</v>
      </c>
      <c r="CK2" s="177" t="n">
        <v>15</v>
      </c>
      <c r="CL2" s="177" t="n">
        <v>16</v>
      </c>
      <c r="CM2" s="177" t="n">
        <v>17</v>
      </c>
      <c r="CN2" s="177" t="n">
        <v>18</v>
      </c>
      <c r="CO2" s="178" t="s">
        <v>11</v>
      </c>
      <c r="CP2" s="178" t="s">
        <v>12</v>
      </c>
      <c r="CQ2" s="178" t="s">
        <v>13</v>
      </c>
      <c r="CR2" s="178" t="s">
        <v>14</v>
      </c>
      <c r="CS2" s="178" t="s">
        <v>15</v>
      </c>
      <c r="CT2" s="153" t="s">
        <v>7</v>
      </c>
      <c r="CU2" s="153" t="s">
        <v>8</v>
      </c>
      <c r="CV2" s="248" t="s">
        <v>10</v>
      </c>
      <c r="CW2" s="153" t="s">
        <v>7</v>
      </c>
      <c r="CX2" s="153" t="s">
        <v>8</v>
      </c>
      <c r="CY2" s="248" t="s">
        <v>9</v>
      </c>
      <c r="CZ2" s="153" t="s">
        <v>7</v>
      </c>
      <c r="DA2" s="153" t="s">
        <v>8</v>
      </c>
      <c r="DB2" s="248" t="s">
        <v>9</v>
      </c>
      <c r="DC2" s="153" t="s">
        <v>7</v>
      </c>
      <c r="DD2" s="49" t="s">
        <v>8</v>
      </c>
      <c r="DE2" s="248" t="s">
        <v>9</v>
      </c>
      <c r="DF2" s="153" t="s">
        <v>7</v>
      </c>
      <c r="DG2" s="49" t="s">
        <v>8</v>
      </c>
      <c r="DH2" s="248" t="s">
        <v>9</v>
      </c>
    </row>
    <row r="3" customFormat="false" ht="15" hidden="false" customHeight="false" outlineLevel="0" collapsed="false">
      <c r="A3" s="249" t="s">
        <v>110</v>
      </c>
      <c r="B3" s="249" t="s">
        <v>111</v>
      </c>
      <c r="C3" s="69" t="s">
        <v>18</v>
      </c>
      <c r="D3" s="69" t="n">
        <v>50</v>
      </c>
      <c r="E3" s="69" t="s">
        <v>367</v>
      </c>
      <c r="F3" s="36" t="n">
        <f aca="false">SUM(AW3,BI3,BR3,BU3,CV3,CY3)</f>
        <v>5214</v>
      </c>
      <c r="G3" s="69" t="n">
        <v>1</v>
      </c>
      <c r="H3" s="194"/>
      <c r="I3" s="217"/>
      <c r="J3" s="250"/>
      <c r="K3" s="197"/>
      <c r="L3" s="217"/>
      <c r="M3" s="251"/>
      <c r="N3" s="208" t="s">
        <v>368</v>
      </c>
      <c r="O3" s="252" t="n">
        <v>1.55</v>
      </c>
      <c r="P3" s="251" t="n">
        <v>771</v>
      </c>
      <c r="Q3" s="208" t="s">
        <v>369</v>
      </c>
      <c r="R3" s="252" t="n">
        <v>4.9</v>
      </c>
      <c r="S3" s="251" t="n">
        <v>753</v>
      </c>
      <c r="T3" s="253" t="s">
        <v>370</v>
      </c>
      <c r="U3" s="252" t="n">
        <v>10.8</v>
      </c>
      <c r="V3" s="251" t="n">
        <v>783</v>
      </c>
      <c r="W3" s="194" t="s">
        <v>371</v>
      </c>
      <c r="X3" s="217" t="n">
        <v>1.55</v>
      </c>
      <c r="Y3" s="221" t="n">
        <v>771</v>
      </c>
      <c r="Z3" s="208" t="s">
        <v>369</v>
      </c>
      <c r="AA3" s="252" t="n">
        <v>4.92</v>
      </c>
      <c r="AB3" s="254" t="n">
        <v>757</v>
      </c>
      <c r="AC3" s="197" t="s">
        <v>372</v>
      </c>
      <c r="AD3" s="255" t="n">
        <v>5.06</v>
      </c>
      <c r="AE3" s="199" t="n">
        <v>787</v>
      </c>
      <c r="AF3" s="197" t="s">
        <v>373</v>
      </c>
      <c r="AG3" s="255" t="n">
        <v>10.77</v>
      </c>
      <c r="AH3" s="199" t="n">
        <v>781</v>
      </c>
      <c r="AI3" s="197"/>
      <c r="AJ3" s="217"/>
      <c r="AK3" s="201"/>
      <c r="AL3" s="197"/>
      <c r="AM3" s="255"/>
      <c r="AN3" s="201"/>
      <c r="AO3" s="197"/>
      <c r="AP3" s="255"/>
      <c r="AQ3" s="201"/>
      <c r="AR3" s="197"/>
      <c r="AS3" s="255"/>
      <c r="AT3" s="201"/>
      <c r="AU3" s="197" t="s">
        <v>370</v>
      </c>
      <c r="AV3" s="255" t="n">
        <v>11.22</v>
      </c>
      <c r="AW3" s="203" t="n">
        <f aca="false">SUM(825+50)</f>
        <v>875</v>
      </c>
      <c r="AX3" s="197" t="s">
        <v>368</v>
      </c>
      <c r="AY3" s="255" t="n">
        <v>1.53</v>
      </c>
      <c r="AZ3" s="256" t="n">
        <v>752</v>
      </c>
      <c r="BA3" s="197" t="s">
        <v>368</v>
      </c>
      <c r="BB3" s="255" t="n">
        <v>1.55</v>
      </c>
      <c r="BC3" s="256" t="n">
        <v>771</v>
      </c>
      <c r="BD3" s="240" t="s">
        <v>369</v>
      </c>
      <c r="BE3" s="255" t="n">
        <v>4.7</v>
      </c>
      <c r="BF3" s="199" t="n">
        <v>711</v>
      </c>
      <c r="BG3" s="197" t="s">
        <v>368</v>
      </c>
      <c r="BH3" s="255" t="n">
        <v>1.6</v>
      </c>
      <c r="BI3" s="257" t="n">
        <f aca="false">SUM(818+50)</f>
        <v>868</v>
      </c>
      <c r="BJ3" s="197" t="s">
        <v>372</v>
      </c>
      <c r="BK3" s="255" t="n">
        <v>4.9</v>
      </c>
      <c r="BL3" s="256" t="n">
        <v>753</v>
      </c>
      <c r="BM3" s="197"/>
      <c r="BN3" s="255"/>
      <c r="BO3" s="256"/>
      <c r="BP3" s="197" t="s">
        <v>374</v>
      </c>
      <c r="BQ3" s="255" t="n">
        <v>11.22</v>
      </c>
      <c r="BR3" s="257" t="n">
        <f aca="false">SUM(825+50)</f>
        <v>875</v>
      </c>
      <c r="BS3" s="197" t="s">
        <v>368</v>
      </c>
      <c r="BT3" s="255" t="n">
        <v>1.6</v>
      </c>
      <c r="BU3" s="257" t="n">
        <f aca="false">SUM(818+50)</f>
        <v>868</v>
      </c>
      <c r="BW3" s="206"/>
      <c r="BX3" s="206"/>
      <c r="BY3" s="206"/>
      <c r="BZ3" s="206"/>
      <c r="CA3" s="206"/>
      <c r="CB3" s="206"/>
      <c r="CC3" s="206"/>
      <c r="CD3" s="206"/>
      <c r="CE3" s="206"/>
      <c r="CF3" s="206"/>
      <c r="CG3" s="206"/>
      <c r="CH3" s="206"/>
      <c r="CI3" s="206"/>
      <c r="CJ3" s="206"/>
      <c r="CK3" s="206"/>
      <c r="CL3" s="206"/>
      <c r="CM3" s="206"/>
      <c r="CN3" s="206"/>
      <c r="CO3" s="207"/>
      <c r="CP3" s="207"/>
      <c r="CQ3" s="207"/>
      <c r="CR3" s="207"/>
      <c r="CS3" s="207"/>
      <c r="CT3" s="153" t="s">
        <v>375</v>
      </c>
      <c r="CU3" s="258" t="n">
        <v>10.97</v>
      </c>
      <c r="CV3" s="259" t="n">
        <f aca="false">SUM(800+50)</f>
        <v>850</v>
      </c>
      <c r="CW3" s="153" t="s">
        <v>368</v>
      </c>
      <c r="CX3" s="258" t="n">
        <v>1.61</v>
      </c>
      <c r="CY3" s="259" t="n">
        <f aca="false">SUM(828+50)</f>
        <v>878</v>
      </c>
      <c r="CZ3" s="153" t="s">
        <v>369</v>
      </c>
      <c r="DA3" s="258" t="n">
        <v>4.94</v>
      </c>
      <c r="DB3" s="248" t="n">
        <v>762</v>
      </c>
      <c r="DC3" s="153" t="s">
        <v>375</v>
      </c>
      <c r="DD3" s="49" t="n">
        <v>10.47</v>
      </c>
      <c r="DE3" s="248" t="n">
        <v>751</v>
      </c>
      <c r="DF3" s="153"/>
      <c r="DG3" s="49"/>
      <c r="DH3" s="248"/>
    </row>
    <row r="4" customFormat="false" ht="15" hidden="false" customHeight="false" outlineLevel="0" collapsed="false">
      <c r="A4" s="260" t="s">
        <v>376</v>
      </c>
      <c r="B4" s="260" t="s">
        <v>377</v>
      </c>
      <c r="C4" s="73" t="s">
        <v>88</v>
      </c>
      <c r="D4" s="261"/>
      <c r="E4" s="192" t="s">
        <v>378</v>
      </c>
      <c r="F4" s="36" t="n">
        <f aca="false">SUM(P4,S4,Y4,AN4,BI4,BU4)</f>
        <v>4997</v>
      </c>
      <c r="G4" s="36" t="n">
        <v>2</v>
      </c>
      <c r="H4" s="194"/>
      <c r="I4" s="217"/>
      <c r="J4" s="250"/>
      <c r="K4" s="197"/>
      <c r="L4" s="217"/>
      <c r="M4" s="251"/>
      <c r="N4" s="208" t="s">
        <v>368</v>
      </c>
      <c r="O4" s="252" t="n">
        <v>1.68</v>
      </c>
      <c r="P4" s="262" t="n">
        <v>894</v>
      </c>
      <c r="Q4" s="208" t="s">
        <v>369</v>
      </c>
      <c r="R4" s="252" t="n">
        <v>4.63</v>
      </c>
      <c r="S4" s="262" t="n">
        <v>697</v>
      </c>
      <c r="T4" s="253"/>
      <c r="U4" s="252"/>
      <c r="V4" s="251"/>
      <c r="W4" s="194" t="s">
        <v>368</v>
      </c>
      <c r="X4" s="217" t="n">
        <v>1.68</v>
      </c>
      <c r="Y4" s="263" t="n">
        <v>894</v>
      </c>
      <c r="Z4" s="208"/>
      <c r="AA4" s="252"/>
      <c r="AB4" s="254"/>
      <c r="AC4" s="197"/>
      <c r="AD4" s="255"/>
      <c r="AE4" s="199"/>
      <c r="AF4" s="197"/>
      <c r="AG4" s="255"/>
      <c r="AH4" s="199"/>
      <c r="AI4" s="197"/>
      <c r="AJ4" s="217"/>
      <c r="AK4" s="201"/>
      <c r="AL4" s="197" t="s">
        <v>371</v>
      </c>
      <c r="AM4" s="255" t="n">
        <v>1.6</v>
      </c>
      <c r="AN4" s="203" t="n">
        <v>818</v>
      </c>
      <c r="AO4" s="197"/>
      <c r="AP4" s="255"/>
      <c r="AQ4" s="201"/>
      <c r="AR4" s="197"/>
      <c r="AS4" s="255"/>
      <c r="AT4" s="201"/>
      <c r="AU4" s="197"/>
      <c r="AV4" s="217"/>
      <c r="AW4" s="201"/>
      <c r="AX4" s="197"/>
      <c r="AY4" s="255"/>
      <c r="AZ4" s="256"/>
      <c r="BA4" s="197"/>
      <c r="BB4" s="255"/>
      <c r="BC4" s="256"/>
      <c r="BD4" s="197"/>
      <c r="BE4" s="255"/>
      <c r="BF4" s="256"/>
      <c r="BG4" s="197" t="s">
        <v>368</v>
      </c>
      <c r="BH4" s="255" t="n">
        <v>1.63</v>
      </c>
      <c r="BI4" s="257" t="n">
        <v>847</v>
      </c>
      <c r="BJ4" s="197"/>
      <c r="BK4" s="255"/>
      <c r="BL4" s="256"/>
      <c r="BM4" s="197"/>
      <c r="BN4" s="255"/>
      <c r="BO4" s="256"/>
      <c r="BP4" s="197"/>
      <c r="BQ4" s="255"/>
      <c r="BR4" s="256"/>
      <c r="BS4" s="197" t="s">
        <v>368</v>
      </c>
      <c r="BT4" s="255" t="n">
        <v>1.63</v>
      </c>
      <c r="BU4" s="257" t="n">
        <v>847</v>
      </c>
      <c r="BV4" s="0" t="n">
        <f aca="false">COUNTA(BL4,BI4,BF4,BC4,AW4,AT4,AQ4,AZ4,AN4,AK4,AH4,AE4,Y4,M4,BO4,BR4,BU4,J4)</f>
        <v>4</v>
      </c>
      <c r="BW4" s="206" t="n">
        <f aca="false">J4</f>
        <v>0</v>
      </c>
      <c r="BX4" s="206" t="n">
        <f aca="false">M4</f>
        <v>0</v>
      </c>
      <c r="BY4" s="206" t="n">
        <f aca="false">Y4</f>
        <v>894</v>
      </c>
      <c r="BZ4" s="206" t="n">
        <f aca="false">AE4</f>
        <v>0</v>
      </c>
      <c r="CA4" s="206" t="n">
        <f aca="false">AH4</f>
        <v>0</v>
      </c>
      <c r="CB4" s="206" t="n">
        <f aca="false">AK4</f>
        <v>0</v>
      </c>
      <c r="CC4" s="206" t="n">
        <f aca="false">AN4</f>
        <v>818</v>
      </c>
      <c r="CD4" s="206" t="n">
        <f aca="false">AQ4</f>
        <v>0</v>
      </c>
      <c r="CE4" s="206" t="n">
        <f aca="false">AT4</f>
        <v>0</v>
      </c>
      <c r="CF4" s="206" t="n">
        <f aca="false">AW4</f>
        <v>0</v>
      </c>
      <c r="CG4" s="206" t="n">
        <f aca="false">AZ4</f>
        <v>0</v>
      </c>
      <c r="CH4" s="206" t="n">
        <f aca="false">BC4</f>
        <v>0</v>
      </c>
      <c r="CI4" s="206" t="n">
        <f aca="false">BF4</f>
        <v>0</v>
      </c>
      <c r="CJ4" s="206" t="n">
        <f aca="false">BI4</f>
        <v>847</v>
      </c>
      <c r="CK4" s="206" t="n">
        <f aca="false">BL4</f>
        <v>0</v>
      </c>
      <c r="CL4" s="206" t="n">
        <f aca="false">BO4</f>
        <v>0</v>
      </c>
      <c r="CM4" s="206" t="n">
        <f aca="false">BR4</f>
        <v>0</v>
      </c>
      <c r="CN4" s="206" t="n">
        <f aca="false">BU4</f>
        <v>847</v>
      </c>
      <c r="CO4" s="207" t="n">
        <f aca="false">LARGE(BW4:CN4,1)</f>
        <v>894</v>
      </c>
      <c r="CP4" s="207" t="n">
        <f aca="false">LARGE(BW4:CN4,2)</f>
        <v>847</v>
      </c>
      <c r="CQ4" s="207" t="n">
        <f aca="false">LARGE(BW4:CN4,3)</f>
        <v>847</v>
      </c>
      <c r="CR4" s="207" t="n">
        <f aca="false">LARGE(BW4:CN4,4)</f>
        <v>818</v>
      </c>
      <c r="CS4" s="207" t="n">
        <f aca="false">LARGE(BW4:CN4,5)</f>
        <v>0</v>
      </c>
      <c r="CT4" s="153"/>
      <c r="CU4" s="258"/>
      <c r="CV4" s="248"/>
      <c r="CW4" s="153"/>
      <c r="CX4" s="258"/>
      <c r="CY4" s="248"/>
      <c r="CZ4" s="153"/>
      <c r="DA4" s="258"/>
      <c r="DB4" s="248"/>
      <c r="DC4" s="153"/>
      <c r="DD4" s="49"/>
      <c r="DE4" s="248"/>
      <c r="DF4" s="153"/>
      <c r="DG4" s="49"/>
      <c r="DH4" s="248"/>
    </row>
    <row r="5" customFormat="false" ht="15" hidden="false" customHeight="false" outlineLevel="0" collapsed="false">
      <c r="A5" s="264" t="s">
        <v>29</v>
      </c>
      <c r="B5" s="265" t="s">
        <v>379</v>
      </c>
      <c r="C5" s="266" t="s">
        <v>24</v>
      </c>
      <c r="D5" s="267" t="n">
        <v>25</v>
      </c>
      <c r="E5" s="268" t="s">
        <v>378</v>
      </c>
      <c r="F5" s="54" t="n">
        <f aca="false">SUM(J5,Y5,AN5,BC5,BL5,BU5)</f>
        <v>4977</v>
      </c>
      <c r="G5" s="54" t="n">
        <v>3</v>
      </c>
      <c r="H5" s="194" t="s">
        <v>380</v>
      </c>
      <c r="I5" s="255" t="n">
        <v>4.2</v>
      </c>
      <c r="J5" s="269" t="n">
        <f aca="false">SUM(780+25)</f>
        <v>805</v>
      </c>
      <c r="K5" s="197"/>
      <c r="L5" s="217"/>
      <c r="M5" s="251"/>
      <c r="N5" s="208" t="s">
        <v>368</v>
      </c>
      <c r="O5" s="252" t="n">
        <v>1.6</v>
      </c>
      <c r="P5" s="251" t="n">
        <v>570</v>
      </c>
      <c r="Q5" s="208" t="s">
        <v>372</v>
      </c>
      <c r="R5" s="252" t="n">
        <v>6.01</v>
      </c>
      <c r="S5" s="251" t="n">
        <v>712</v>
      </c>
      <c r="T5" s="253" t="s">
        <v>381</v>
      </c>
      <c r="U5" s="252" t="n">
        <v>3.9</v>
      </c>
      <c r="V5" s="251" t="n">
        <v>700</v>
      </c>
      <c r="W5" s="194" t="s">
        <v>381</v>
      </c>
      <c r="X5" s="255" t="n">
        <v>4.2</v>
      </c>
      <c r="Y5" s="270" t="n">
        <f aca="false">SUM(780+25)</f>
        <v>805</v>
      </c>
      <c r="Z5" s="208"/>
      <c r="AA5" s="252"/>
      <c r="AB5" s="254"/>
      <c r="AC5" s="197"/>
      <c r="AD5" s="255"/>
      <c r="AE5" s="199"/>
      <c r="AF5" s="197"/>
      <c r="AG5" s="255"/>
      <c r="AH5" s="199"/>
      <c r="AI5" s="197"/>
      <c r="AJ5" s="217"/>
      <c r="AK5" s="201"/>
      <c r="AL5" s="197" t="s">
        <v>381</v>
      </c>
      <c r="AM5" s="255" t="n">
        <v>4.3</v>
      </c>
      <c r="AN5" s="214" t="n">
        <f aca="false">SUM(806+25)</f>
        <v>831</v>
      </c>
      <c r="AO5" s="197"/>
      <c r="AP5" s="255"/>
      <c r="AQ5" s="201"/>
      <c r="AR5" s="197"/>
      <c r="AS5" s="255"/>
      <c r="AT5" s="201"/>
      <c r="AU5" s="197" t="s">
        <v>382</v>
      </c>
      <c r="AV5" s="217" t="n">
        <v>3.85</v>
      </c>
      <c r="AW5" s="201" t="n">
        <v>687</v>
      </c>
      <c r="AX5" s="197"/>
      <c r="AY5" s="255"/>
      <c r="AZ5" s="256"/>
      <c r="BA5" s="197" t="s">
        <v>383</v>
      </c>
      <c r="BB5" s="255" t="n">
        <v>4.2</v>
      </c>
      <c r="BC5" s="271" t="n">
        <f aca="false">SUM(780+25)</f>
        <v>805</v>
      </c>
      <c r="BD5" s="197"/>
      <c r="BE5" s="255"/>
      <c r="BF5" s="256"/>
      <c r="BG5" s="197" t="s">
        <v>369</v>
      </c>
      <c r="BH5" s="255" t="n">
        <v>5.61</v>
      </c>
      <c r="BI5" s="256" t="n">
        <v>629</v>
      </c>
      <c r="BJ5" s="197" t="s">
        <v>384</v>
      </c>
      <c r="BK5" s="255" t="n">
        <v>4.41</v>
      </c>
      <c r="BL5" s="271" t="n">
        <f aca="false">SUM(835+25)</f>
        <v>860</v>
      </c>
      <c r="BM5" s="197"/>
      <c r="BN5" s="255"/>
      <c r="BO5" s="256"/>
      <c r="BP5" s="197"/>
      <c r="BQ5" s="255"/>
      <c r="BR5" s="256"/>
      <c r="BS5" s="197" t="s">
        <v>383</v>
      </c>
      <c r="BT5" s="255" t="n">
        <v>4.45</v>
      </c>
      <c r="BU5" s="271" t="n">
        <f aca="false">SUM(846+25)</f>
        <v>871</v>
      </c>
      <c r="BV5" s="0" t="n">
        <f aca="false">COUNTA(BL5,BI5,BF5,BC5,AW5,AT5,AQ5,AZ5,AN5,AK5,AH5,AE5,Y5,M5,BO5,BR5,BU5,J5)</f>
        <v>8</v>
      </c>
      <c r="BW5" s="206" t="n">
        <f aca="false">J5</f>
        <v>805</v>
      </c>
      <c r="BX5" s="206" t="n">
        <f aca="false">M5</f>
        <v>0</v>
      </c>
      <c r="BY5" s="206" t="n">
        <f aca="false">Y5</f>
        <v>805</v>
      </c>
      <c r="BZ5" s="206" t="n">
        <f aca="false">AE5</f>
        <v>0</v>
      </c>
      <c r="CA5" s="206" t="n">
        <f aca="false">AH5</f>
        <v>0</v>
      </c>
      <c r="CB5" s="206" t="n">
        <f aca="false">AK5</f>
        <v>0</v>
      </c>
      <c r="CC5" s="206" t="n">
        <f aca="false">AN5</f>
        <v>831</v>
      </c>
      <c r="CD5" s="206" t="n">
        <f aca="false">AQ5</f>
        <v>0</v>
      </c>
      <c r="CE5" s="206" t="n">
        <f aca="false">AT5</f>
        <v>0</v>
      </c>
      <c r="CF5" s="206" t="n">
        <f aca="false">AW5</f>
        <v>687</v>
      </c>
      <c r="CG5" s="206" t="n">
        <f aca="false">AZ5</f>
        <v>0</v>
      </c>
      <c r="CH5" s="206" t="n">
        <f aca="false">BC5</f>
        <v>805</v>
      </c>
      <c r="CI5" s="206" t="n">
        <f aca="false">BF5</f>
        <v>0</v>
      </c>
      <c r="CJ5" s="206" t="n">
        <f aca="false">BI5</f>
        <v>629</v>
      </c>
      <c r="CK5" s="206" t="n">
        <f aca="false">BL5</f>
        <v>860</v>
      </c>
      <c r="CL5" s="206" t="n">
        <f aca="false">BO5</f>
        <v>0</v>
      </c>
      <c r="CM5" s="206" t="n">
        <f aca="false">BR5</f>
        <v>0</v>
      </c>
      <c r="CN5" s="206" t="n">
        <f aca="false">BU5</f>
        <v>871</v>
      </c>
      <c r="CO5" s="207" t="n">
        <f aca="false">LARGE(BW5:CN5,1)</f>
        <v>871</v>
      </c>
      <c r="CP5" s="207" t="n">
        <f aca="false">LARGE(BW5:CN5,2)</f>
        <v>860</v>
      </c>
      <c r="CQ5" s="207" t="n">
        <f aca="false">LARGE(BW5:CN5,3)</f>
        <v>831</v>
      </c>
      <c r="CR5" s="207" t="n">
        <f aca="false">LARGE(BW5:CN5,4)</f>
        <v>805</v>
      </c>
      <c r="CS5" s="207" t="n">
        <f aca="false">LARGE(BW5:CN5,5)</f>
        <v>805</v>
      </c>
      <c r="CT5" s="153"/>
      <c r="CU5" s="258"/>
      <c r="CV5" s="248"/>
      <c r="CW5" s="153"/>
      <c r="CX5" s="258"/>
      <c r="CY5" s="248"/>
      <c r="CZ5" s="153"/>
      <c r="DA5" s="258"/>
      <c r="DB5" s="248"/>
      <c r="DC5" s="153"/>
      <c r="DD5" s="49"/>
      <c r="DE5" s="248"/>
      <c r="DF5" s="153"/>
      <c r="DG5" s="49"/>
      <c r="DH5" s="248"/>
    </row>
    <row r="6" customFormat="false" ht="15" hidden="false" customHeight="false" outlineLevel="0" collapsed="false">
      <c r="A6" s="272" t="s">
        <v>22</v>
      </c>
      <c r="B6" s="273" t="s">
        <v>23</v>
      </c>
      <c r="C6" s="274" t="s">
        <v>24</v>
      </c>
      <c r="D6" s="275"/>
      <c r="E6" s="85" t="s">
        <v>19</v>
      </c>
      <c r="F6" s="54" t="n">
        <f aca="false">SUM(J6,Y6,AQ6,BI6,BL6,DH6)</f>
        <v>4757</v>
      </c>
      <c r="G6" s="85" t="n">
        <v>4</v>
      </c>
      <c r="H6" s="194" t="s">
        <v>372</v>
      </c>
      <c r="I6" s="217" t="n">
        <v>6.22</v>
      </c>
      <c r="J6" s="269" t="n">
        <f aca="false">SUM(756+25)</f>
        <v>781</v>
      </c>
      <c r="K6" s="197"/>
      <c r="L6" s="217"/>
      <c r="M6" s="251"/>
      <c r="N6" s="208" t="s">
        <v>368</v>
      </c>
      <c r="O6" s="252" t="n">
        <v>1.6</v>
      </c>
      <c r="P6" s="251" t="n">
        <v>570</v>
      </c>
      <c r="Q6" s="208"/>
      <c r="R6" s="252"/>
      <c r="S6" s="251"/>
      <c r="T6" s="253" t="s">
        <v>381</v>
      </c>
      <c r="U6" s="252" t="n">
        <v>3.9</v>
      </c>
      <c r="V6" s="251" t="n">
        <v>700</v>
      </c>
      <c r="W6" s="194" t="s">
        <v>372</v>
      </c>
      <c r="X6" s="217" t="n">
        <v>6.33</v>
      </c>
      <c r="Y6" s="270" t="n">
        <f aca="false">SUM(786+25)</f>
        <v>811</v>
      </c>
      <c r="Z6" s="208"/>
      <c r="AA6" s="252"/>
      <c r="AB6" s="254"/>
      <c r="AC6" s="197" t="s">
        <v>371</v>
      </c>
      <c r="AD6" s="255" t="n">
        <v>1.55</v>
      </c>
      <c r="AE6" s="199" t="n">
        <v>527</v>
      </c>
      <c r="AF6" s="197" t="s">
        <v>372</v>
      </c>
      <c r="AG6" s="255" t="n">
        <v>6.05</v>
      </c>
      <c r="AH6" s="199" t="n">
        <v>721</v>
      </c>
      <c r="AI6" s="197"/>
      <c r="AJ6" s="217"/>
      <c r="AK6" s="201"/>
      <c r="AL6" s="197" t="s">
        <v>371</v>
      </c>
      <c r="AM6" s="255" t="n">
        <v>1.65</v>
      </c>
      <c r="AN6" s="201" t="n">
        <v>612</v>
      </c>
      <c r="AO6" s="197" t="s">
        <v>381</v>
      </c>
      <c r="AP6" s="255" t="n">
        <v>4.1</v>
      </c>
      <c r="AQ6" s="214" t="n">
        <f aca="false">SUM(753+25)</f>
        <v>778</v>
      </c>
      <c r="AR6" s="197"/>
      <c r="AS6" s="255"/>
      <c r="AT6" s="201"/>
      <c r="AU6" s="197"/>
      <c r="AV6" s="217"/>
      <c r="AW6" s="201"/>
      <c r="AX6" s="197"/>
      <c r="AY6" s="255"/>
      <c r="AZ6" s="256"/>
      <c r="BA6" s="197"/>
      <c r="BB6" s="255"/>
      <c r="BC6" s="256"/>
      <c r="BD6" s="240"/>
      <c r="BE6" s="255"/>
      <c r="BF6" s="199"/>
      <c r="BG6" s="197" t="s">
        <v>369</v>
      </c>
      <c r="BH6" s="255" t="n">
        <v>6.29</v>
      </c>
      <c r="BI6" s="271" t="n">
        <f aca="false">SUM(771+25)</f>
        <v>796</v>
      </c>
      <c r="BJ6" s="197" t="s">
        <v>368</v>
      </c>
      <c r="BK6" s="255" t="n">
        <v>1.79</v>
      </c>
      <c r="BL6" s="271" t="n">
        <f aca="false">SUM(732+25)</f>
        <v>757</v>
      </c>
      <c r="BM6" s="197" t="s">
        <v>383</v>
      </c>
      <c r="BN6" s="255" t="n">
        <v>3.8</v>
      </c>
      <c r="BO6" s="256" t="n">
        <v>674</v>
      </c>
      <c r="BP6" s="197"/>
      <c r="BQ6" s="255"/>
      <c r="BR6" s="256"/>
      <c r="BS6" s="197" t="s">
        <v>383</v>
      </c>
      <c r="BT6" s="255" t="n">
        <v>3.7</v>
      </c>
      <c r="BU6" s="256" t="n">
        <v>648</v>
      </c>
      <c r="BV6" s="0" t="n">
        <f aca="false">COUNTA(BL6,BI6,BF6,BC6,AW6,AT6,AQ6,AZ6,AN6,AK6,AH6,AE6,Y6,M6,BO6,BR6,BU6,J6)</f>
        <v>10</v>
      </c>
      <c r="BW6" s="206" t="n">
        <f aca="false">J6</f>
        <v>781</v>
      </c>
      <c r="BX6" s="206" t="n">
        <f aca="false">M6</f>
        <v>0</v>
      </c>
      <c r="BY6" s="206" t="n">
        <f aca="false">Y6</f>
        <v>811</v>
      </c>
      <c r="BZ6" s="206" t="n">
        <f aca="false">AE6</f>
        <v>527</v>
      </c>
      <c r="CA6" s="206" t="n">
        <f aca="false">AH6</f>
        <v>721</v>
      </c>
      <c r="CB6" s="206" t="n">
        <f aca="false">AK6</f>
        <v>0</v>
      </c>
      <c r="CC6" s="206" t="n">
        <f aca="false">AN6</f>
        <v>612</v>
      </c>
      <c r="CD6" s="206" t="n">
        <f aca="false">AQ6</f>
        <v>778</v>
      </c>
      <c r="CE6" s="206" t="n">
        <f aca="false">AT6</f>
        <v>0</v>
      </c>
      <c r="CF6" s="206" t="n">
        <f aca="false">AW6</f>
        <v>0</v>
      </c>
      <c r="CG6" s="206" t="n">
        <f aca="false">AZ6</f>
        <v>0</v>
      </c>
      <c r="CH6" s="206" t="n">
        <f aca="false">BC6</f>
        <v>0</v>
      </c>
      <c r="CI6" s="206" t="n">
        <f aca="false">BF6</f>
        <v>0</v>
      </c>
      <c r="CJ6" s="206" t="n">
        <f aca="false">BI6</f>
        <v>796</v>
      </c>
      <c r="CK6" s="206" t="n">
        <f aca="false">BL6</f>
        <v>757</v>
      </c>
      <c r="CL6" s="206" t="n">
        <f aca="false">BO6</f>
        <v>674</v>
      </c>
      <c r="CM6" s="206" t="n">
        <f aca="false">BR6</f>
        <v>0</v>
      </c>
      <c r="CN6" s="206" t="n">
        <f aca="false">BU6</f>
        <v>648</v>
      </c>
      <c r="CO6" s="207" t="n">
        <f aca="false">LARGE(BW6:CN6,1)</f>
        <v>811</v>
      </c>
      <c r="CP6" s="207" t="n">
        <f aca="false">LARGE(BW6:CN6,2)</f>
        <v>796</v>
      </c>
      <c r="CQ6" s="207" t="n">
        <f aca="false">LARGE(BW6:CN6,3)</f>
        <v>781</v>
      </c>
      <c r="CR6" s="207" t="n">
        <f aca="false">LARGE(BW6:CN6,4)</f>
        <v>778</v>
      </c>
      <c r="CS6" s="207" t="n">
        <f aca="false">LARGE(BW6:CN6,5)</f>
        <v>757</v>
      </c>
      <c r="CT6" s="153"/>
      <c r="CU6" s="258"/>
      <c r="CV6" s="248"/>
      <c r="CW6" s="153"/>
      <c r="CX6" s="258"/>
      <c r="CY6" s="248"/>
      <c r="CZ6" s="153"/>
      <c r="DA6" s="258"/>
      <c r="DB6" s="248"/>
      <c r="DC6" s="153" t="s">
        <v>368</v>
      </c>
      <c r="DD6" s="49" t="n">
        <v>1.74</v>
      </c>
      <c r="DE6" s="248" t="n">
        <v>689</v>
      </c>
      <c r="DF6" s="153" t="s">
        <v>369</v>
      </c>
      <c r="DG6" s="49" t="n">
        <v>6.47</v>
      </c>
      <c r="DH6" s="276" t="n">
        <f aca="false">SUM(809+25)</f>
        <v>834</v>
      </c>
    </row>
    <row r="7" customFormat="false" ht="15" hidden="false" customHeight="false" outlineLevel="0" collapsed="false">
      <c r="A7" s="277" t="s">
        <v>38</v>
      </c>
      <c r="B7" s="278" t="s">
        <v>39</v>
      </c>
      <c r="C7" s="36" t="s">
        <v>24</v>
      </c>
      <c r="D7" s="93" t="n">
        <v>25</v>
      </c>
      <c r="E7" s="36" t="s">
        <v>378</v>
      </c>
      <c r="F7" s="36" t="n">
        <f aca="false">SUM(J7,P7,S7,AB7,AE7,AH7)</f>
        <v>4525</v>
      </c>
      <c r="G7" s="36" t="n">
        <v>5</v>
      </c>
      <c r="H7" s="194" t="s">
        <v>372</v>
      </c>
      <c r="I7" s="217" t="n">
        <v>4.81</v>
      </c>
      <c r="J7" s="279" t="n">
        <f aca="false">SUM(734+25)</f>
        <v>759</v>
      </c>
      <c r="K7" s="197"/>
      <c r="L7" s="217"/>
      <c r="M7" s="251"/>
      <c r="N7" s="208" t="s">
        <v>368</v>
      </c>
      <c r="O7" s="252" t="n">
        <v>1.45</v>
      </c>
      <c r="P7" s="262" t="n">
        <f aca="false">SUM(677+25)</f>
        <v>702</v>
      </c>
      <c r="Q7" s="208" t="s">
        <v>369</v>
      </c>
      <c r="R7" s="252" t="n">
        <v>5.05</v>
      </c>
      <c r="S7" s="262" t="n">
        <f aca="false">SUM(785+25)</f>
        <v>810</v>
      </c>
      <c r="T7" s="253"/>
      <c r="U7" s="252"/>
      <c r="V7" s="251"/>
      <c r="W7" s="194" t="s">
        <v>371</v>
      </c>
      <c r="X7" s="217" t="n">
        <v>1.45</v>
      </c>
      <c r="Y7" s="221" t="n">
        <v>630</v>
      </c>
      <c r="Z7" s="208" t="s">
        <v>369</v>
      </c>
      <c r="AA7" s="252" t="n">
        <v>4.91</v>
      </c>
      <c r="AB7" s="280" t="n">
        <f aca="false">SUM(755+25)</f>
        <v>780</v>
      </c>
      <c r="AC7" s="197" t="s">
        <v>371</v>
      </c>
      <c r="AD7" s="255" t="n">
        <v>1.45</v>
      </c>
      <c r="AE7" s="196" t="n">
        <f aca="false">SUM(677+25)</f>
        <v>702</v>
      </c>
      <c r="AF7" s="197" t="s">
        <v>372</v>
      </c>
      <c r="AG7" s="255" t="n">
        <v>4.87</v>
      </c>
      <c r="AH7" s="196" t="n">
        <f aca="false">SUM(747+25)</f>
        <v>772</v>
      </c>
      <c r="AI7" s="197"/>
      <c r="AJ7" s="217"/>
      <c r="AK7" s="201"/>
      <c r="AL7" s="197" t="s">
        <v>371</v>
      </c>
      <c r="AM7" s="255" t="n">
        <v>1.4</v>
      </c>
      <c r="AN7" s="201" t="n">
        <v>630</v>
      </c>
      <c r="AO7" s="197"/>
      <c r="AP7" s="255"/>
      <c r="AQ7" s="201"/>
      <c r="AR7" s="197"/>
      <c r="AS7" s="255"/>
      <c r="AT7" s="201"/>
      <c r="AU7" s="197"/>
      <c r="AV7" s="217"/>
      <c r="AW7" s="201"/>
      <c r="AX7" s="197"/>
      <c r="AY7" s="255"/>
      <c r="AZ7" s="256"/>
      <c r="BA7" s="197" t="s">
        <v>368</v>
      </c>
      <c r="BB7" s="255" t="n">
        <v>1.4</v>
      </c>
      <c r="BC7" s="256" t="n">
        <v>630</v>
      </c>
      <c r="BD7" s="197"/>
      <c r="BE7" s="255"/>
      <c r="BF7" s="256"/>
      <c r="BG7" s="197"/>
      <c r="BH7" s="255"/>
      <c r="BI7" s="256"/>
      <c r="BJ7" s="197"/>
      <c r="BK7" s="255"/>
      <c r="BL7" s="256"/>
      <c r="BM7" s="197"/>
      <c r="BN7" s="255"/>
      <c r="BO7" s="256"/>
      <c r="BP7" s="197"/>
      <c r="BQ7" s="255"/>
      <c r="BR7" s="256"/>
      <c r="BS7" s="197"/>
      <c r="BT7" s="255"/>
      <c r="BU7" s="256"/>
      <c r="BV7" s="0" t="n">
        <f aca="false">COUNTA(BL7,BI7,BF7,BC7,AW7,AT7,AQ7,AZ7,AN7,AK7,AH7,AE7,Y7,M7,BO7,BR7,BU7,J7)</f>
        <v>6</v>
      </c>
      <c r="BW7" s="206" t="n">
        <f aca="false">J7</f>
        <v>759</v>
      </c>
      <c r="BX7" s="206" t="n">
        <f aca="false">M7</f>
        <v>0</v>
      </c>
      <c r="BY7" s="206" t="n">
        <f aca="false">Y7</f>
        <v>630</v>
      </c>
      <c r="BZ7" s="206" t="n">
        <f aca="false">AE7</f>
        <v>702</v>
      </c>
      <c r="CA7" s="206" t="n">
        <f aca="false">AH7</f>
        <v>772</v>
      </c>
      <c r="CB7" s="206" t="n">
        <f aca="false">AK7</f>
        <v>0</v>
      </c>
      <c r="CC7" s="206" t="n">
        <f aca="false">AN7</f>
        <v>630</v>
      </c>
      <c r="CD7" s="206" t="n">
        <f aca="false">AQ7</f>
        <v>0</v>
      </c>
      <c r="CE7" s="206" t="n">
        <f aca="false">AT7</f>
        <v>0</v>
      </c>
      <c r="CF7" s="206" t="n">
        <f aca="false">AW7</f>
        <v>0</v>
      </c>
      <c r="CG7" s="206" t="n">
        <f aca="false">AZ7</f>
        <v>0</v>
      </c>
      <c r="CH7" s="206" t="n">
        <f aca="false">BC7</f>
        <v>630</v>
      </c>
      <c r="CI7" s="206" t="n">
        <f aca="false">BF7</f>
        <v>0</v>
      </c>
      <c r="CJ7" s="206" t="n">
        <f aca="false">BI7</f>
        <v>0</v>
      </c>
      <c r="CK7" s="206" t="n">
        <f aca="false">BL7</f>
        <v>0</v>
      </c>
      <c r="CL7" s="206" t="n">
        <f aca="false">BO7</f>
        <v>0</v>
      </c>
      <c r="CM7" s="206" t="n">
        <f aca="false">BR7</f>
        <v>0</v>
      </c>
      <c r="CN7" s="206" t="n">
        <f aca="false">BU7</f>
        <v>0</v>
      </c>
      <c r="CO7" s="207" t="n">
        <f aca="false">LARGE(BW7:CN7,1)</f>
        <v>772</v>
      </c>
      <c r="CP7" s="207" t="n">
        <f aca="false">LARGE(BW7:CN7,2)</f>
        <v>759</v>
      </c>
      <c r="CQ7" s="207" t="n">
        <f aca="false">LARGE(BW7:CN7,3)</f>
        <v>702</v>
      </c>
      <c r="CR7" s="207" t="n">
        <f aca="false">LARGE(BW7:CN7,4)</f>
        <v>630</v>
      </c>
      <c r="CS7" s="207" t="n">
        <f aca="false">LARGE(BW7:CN7,5)</f>
        <v>630</v>
      </c>
      <c r="CT7" s="153"/>
      <c r="CU7" s="258"/>
      <c r="CV7" s="248"/>
      <c r="CW7" s="153"/>
      <c r="CX7" s="258"/>
      <c r="CY7" s="248"/>
      <c r="CZ7" s="153"/>
      <c r="DA7" s="258"/>
      <c r="DB7" s="248"/>
      <c r="DC7" s="153"/>
      <c r="DD7" s="49"/>
      <c r="DE7" s="248"/>
      <c r="DF7" s="153"/>
      <c r="DG7" s="49"/>
      <c r="DH7" s="248"/>
    </row>
    <row r="8" customFormat="false" ht="15" hidden="false" customHeight="false" outlineLevel="0" collapsed="false">
      <c r="A8" s="281" t="s">
        <v>32</v>
      </c>
      <c r="B8" s="282" t="s">
        <v>33</v>
      </c>
      <c r="C8" s="36" t="s">
        <v>18</v>
      </c>
      <c r="D8" s="93"/>
      <c r="E8" s="36" t="s">
        <v>19</v>
      </c>
      <c r="F8" s="36" t="n">
        <f aca="false">SUM(S8,Y8,BL8,BO8,BU8,CV8)</f>
        <v>4365</v>
      </c>
      <c r="G8" s="36" t="n">
        <v>6</v>
      </c>
      <c r="H8" s="194"/>
      <c r="I8" s="217"/>
      <c r="J8" s="250"/>
      <c r="K8" s="197"/>
      <c r="L8" s="217"/>
      <c r="M8" s="251"/>
      <c r="N8" s="208" t="s">
        <v>368</v>
      </c>
      <c r="O8" s="252" t="n">
        <v>1.3</v>
      </c>
      <c r="P8" s="251" t="n">
        <v>538</v>
      </c>
      <c r="Q8" s="208" t="s">
        <v>369</v>
      </c>
      <c r="R8" s="252" t="n">
        <v>4.64</v>
      </c>
      <c r="S8" s="262" t="n">
        <f aca="false">SUM(699+50)</f>
        <v>749</v>
      </c>
      <c r="T8" s="253"/>
      <c r="U8" s="252"/>
      <c r="V8" s="251"/>
      <c r="W8" s="194" t="s">
        <v>372</v>
      </c>
      <c r="X8" s="217" t="n">
        <v>4.66</v>
      </c>
      <c r="Y8" s="263" t="n">
        <f aca="false">SUM(703+50)</f>
        <v>753</v>
      </c>
      <c r="Z8" s="208"/>
      <c r="AA8" s="252"/>
      <c r="AB8" s="254"/>
      <c r="AC8" s="197"/>
      <c r="AD8" s="255"/>
      <c r="AE8" s="199"/>
      <c r="AF8" s="197"/>
      <c r="AG8" s="255"/>
      <c r="AH8" s="199"/>
      <c r="AI8" s="197"/>
      <c r="AJ8" s="217"/>
      <c r="AK8" s="201"/>
      <c r="AL8" s="197"/>
      <c r="AM8" s="255"/>
      <c r="AN8" s="201"/>
      <c r="AO8" s="197"/>
      <c r="AP8" s="255"/>
      <c r="AQ8" s="201"/>
      <c r="AR8" s="197"/>
      <c r="AS8" s="255"/>
      <c r="AT8" s="201"/>
      <c r="AU8" s="197"/>
      <c r="AV8" s="217"/>
      <c r="AW8" s="201"/>
      <c r="AX8" s="197"/>
      <c r="AY8" s="255"/>
      <c r="AZ8" s="256"/>
      <c r="BA8" s="197"/>
      <c r="BB8" s="255"/>
      <c r="BC8" s="256"/>
      <c r="BD8" s="197"/>
      <c r="BE8" s="255"/>
      <c r="BF8" s="256"/>
      <c r="BG8" s="197" t="s">
        <v>368</v>
      </c>
      <c r="BH8" s="255" t="n">
        <v>1.35</v>
      </c>
      <c r="BI8" s="256" t="n">
        <v>584</v>
      </c>
      <c r="BJ8" s="197" t="s">
        <v>369</v>
      </c>
      <c r="BK8" s="255" t="n">
        <v>5.89</v>
      </c>
      <c r="BL8" s="257" t="n">
        <f aca="false">SUM(687+50)</f>
        <v>737</v>
      </c>
      <c r="BM8" s="197" t="s">
        <v>372</v>
      </c>
      <c r="BN8" s="255" t="n">
        <v>4.57</v>
      </c>
      <c r="BO8" s="257" t="n">
        <f aca="false">SUM(684+50)</f>
        <v>734</v>
      </c>
      <c r="BP8" s="197"/>
      <c r="BQ8" s="255"/>
      <c r="BR8" s="256"/>
      <c r="BS8" s="197" t="s">
        <v>369</v>
      </c>
      <c r="BT8" s="255" t="n">
        <v>4.33</v>
      </c>
      <c r="BU8" s="257" t="n">
        <f aca="false">SUM(634+50)</f>
        <v>684</v>
      </c>
      <c r="BW8" s="206"/>
      <c r="BX8" s="206"/>
      <c r="BY8" s="206"/>
      <c r="BZ8" s="206"/>
      <c r="CA8" s="206"/>
      <c r="CB8" s="206"/>
      <c r="CC8" s="206"/>
      <c r="CD8" s="206"/>
      <c r="CE8" s="206"/>
      <c r="CF8" s="206"/>
      <c r="CG8" s="206"/>
      <c r="CH8" s="206"/>
      <c r="CI8" s="206"/>
      <c r="CJ8" s="206"/>
      <c r="CK8" s="206"/>
      <c r="CL8" s="206"/>
      <c r="CM8" s="206"/>
      <c r="CN8" s="206"/>
      <c r="CO8" s="207"/>
      <c r="CP8" s="207"/>
      <c r="CQ8" s="207"/>
      <c r="CR8" s="207"/>
      <c r="CS8" s="207"/>
      <c r="CT8" s="153" t="s">
        <v>375</v>
      </c>
      <c r="CU8" s="258" t="n">
        <v>9.51</v>
      </c>
      <c r="CV8" s="259" t="n">
        <f aca="false">SUM(658+50)</f>
        <v>708</v>
      </c>
      <c r="CW8" s="153"/>
      <c r="CX8" s="258"/>
      <c r="CY8" s="248"/>
      <c r="CZ8" s="153"/>
      <c r="DA8" s="258"/>
      <c r="DB8" s="248"/>
      <c r="DC8" s="153"/>
      <c r="DD8" s="49"/>
      <c r="DE8" s="248"/>
      <c r="DF8" s="153"/>
      <c r="DG8" s="49"/>
      <c r="DH8" s="248"/>
    </row>
    <row r="9" customFormat="false" ht="15" hidden="false" customHeight="false" outlineLevel="0" collapsed="false">
      <c r="A9" s="281" t="s">
        <v>36</v>
      </c>
      <c r="B9" s="282" t="s">
        <v>37</v>
      </c>
      <c r="C9" s="36" t="s">
        <v>18</v>
      </c>
      <c r="D9" s="283"/>
      <c r="E9" s="36" t="s">
        <v>19</v>
      </c>
      <c r="F9" s="36" t="n">
        <f aca="false">SUM(M9,S9,Y9,BI9,BR9,BU9)</f>
        <v>4257</v>
      </c>
      <c r="G9" s="36" t="n">
        <v>7</v>
      </c>
      <c r="H9" s="194" t="s">
        <v>369</v>
      </c>
      <c r="I9" s="217" t="n">
        <v>4.65</v>
      </c>
      <c r="J9" s="250" t="n">
        <v>701</v>
      </c>
      <c r="K9" s="197" t="s">
        <v>374</v>
      </c>
      <c r="L9" s="217" t="n">
        <v>9.16</v>
      </c>
      <c r="M9" s="262" t="n">
        <f aca="false">SUM(624+50)</f>
        <v>674</v>
      </c>
      <c r="N9" s="208" t="s">
        <v>368</v>
      </c>
      <c r="O9" s="252" t="n">
        <v>1.25</v>
      </c>
      <c r="P9" s="251" t="n">
        <v>492</v>
      </c>
      <c r="Q9" s="208" t="s">
        <v>369</v>
      </c>
      <c r="R9" s="252" t="n">
        <v>4.57</v>
      </c>
      <c r="S9" s="262" t="n">
        <f aca="false">SUM(684+50)</f>
        <v>734</v>
      </c>
      <c r="T9" s="253" t="s">
        <v>375</v>
      </c>
      <c r="U9" s="252" t="n">
        <v>9</v>
      </c>
      <c r="V9" s="251" t="n">
        <v>608</v>
      </c>
      <c r="W9" s="194" t="s">
        <v>372</v>
      </c>
      <c r="X9" s="217" t="n">
        <v>4.62</v>
      </c>
      <c r="Y9" s="263" t="n">
        <f aca="false">SUM(694+50)</f>
        <v>744</v>
      </c>
      <c r="Z9" s="284"/>
      <c r="AA9" s="253"/>
      <c r="AB9" s="254"/>
      <c r="AC9" s="197"/>
      <c r="AD9" s="255"/>
      <c r="AE9" s="199"/>
      <c r="AF9" s="197"/>
      <c r="AG9" s="255"/>
      <c r="AH9" s="199"/>
      <c r="AI9" s="197"/>
      <c r="AJ9" s="217"/>
      <c r="AK9" s="201"/>
      <c r="AL9" s="197"/>
      <c r="AM9" s="255"/>
      <c r="AN9" s="201"/>
      <c r="AO9" s="197"/>
      <c r="AP9" s="255"/>
      <c r="AQ9" s="201"/>
      <c r="AR9" s="197"/>
      <c r="AS9" s="255"/>
      <c r="AT9" s="201"/>
      <c r="AU9" s="197"/>
      <c r="AV9" s="217"/>
      <c r="AW9" s="201"/>
      <c r="AX9" s="197"/>
      <c r="AY9" s="255"/>
      <c r="AZ9" s="256"/>
      <c r="BA9" s="197"/>
      <c r="BB9" s="255"/>
      <c r="BC9" s="256"/>
      <c r="BD9" s="197"/>
      <c r="BE9" s="255"/>
      <c r="BF9" s="256"/>
      <c r="BG9" s="197" t="s">
        <v>372</v>
      </c>
      <c r="BH9" s="255" t="n">
        <v>4.49</v>
      </c>
      <c r="BI9" s="257" t="n">
        <f aca="false">SUM(667+50)</f>
        <v>717</v>
      </c>
      <c r="BJ9" s="197"/>
      <c r="BK9" s="255"/>
      <c r="BL9" s="256"/>
      <c r="BM9" s="197"/>
      <c r="BN9" s="255"/>
      <c r="BO9" s="256"/>
      <c r="BP9" s="197" t="s">
        <v>374</v>
      </c>
      <c r="BQ9" s="255" t="n">
        <v>9.06</v>
      </c>
      <c r="BR9" s="257" t="n">
        <f aca="false">SUM(614+50)</f>
        <v>664</v>
      </c>
      <c r="BS9" s="197"/>
      <c r="BT9" s="255" t="n">
        <v>3.8</v>
      </c>
      <c r="BU9" s="257" t="n">
        <f aca="false">SUM(674+50)</f>
        <v>724</v>
      </c>
      <c r="BV9" s="0" t="n">
        <f aca="false">COUNTA(BL9,BI9,BF9,BC9,AW9,AT9,AQ9,AZ9,AN9,AK9,AH9,AE9,Y9,M9,BO9,BR9,BU9,J9)</f>
        <v>6</v>
      </c>
      <c r="BW9" s="206" t="n">
        <f aca="false">J9</f>
        <v>701</v>
      </c>
      <c r="BX9" s="206" t="n">
        <f aca="false">M9</f>
        <v>674</v>
      </c>
      <c r="BY9" s="206" t="n">
        <f aca="false">Y9</f>
        <v>744</v>
      </c>
      <c r="BZ9" s="206" t="n">
        <f aca="false">AE9</f>
        <v>0</v>
      </c>
      <c r="CA9" s="206" t="n">
        <f aca="false">AH9</f>
        <v>0</v>
      </c>
      <c r="CB9" s="206" t="n">
        <f aca="false">AK9</f>
        <v>0</v>
      </c>
      <c r="CC9" s="206" t="n">
        <f aca="false">AN9</f>
        <v>0</v>
      </c>
      <c r="CD9" s="206" t="n">
        <f aca="false">AQ9</f>
        <v>0</v>
      </c>
      <c r="CE9" s="206" t="n">
        <f aca="false">AT9</f>
        <v>0</v>
      </c>
      <c r="CF9" s="206" t="n">
        <f aca="false">AW9</f>
        <v>0</v>
      </c>
      <c r="CG9" s="206" t="n">
        <f aca="false">AZ9</f>
        <v>0</v>
      </c>
      <c r="CH9" s="206" t="n">
        <f aca="false">BC9</f>
        <v>0</v>
      </c>
      <c r="CI9" s="206" t="n">
        <f aca="false">BF9</f>
        <v>0</v>
      </c>
      <c r="CJ9" s="206" t="n">
        <f aca="false">BI9</f>
        <v>717</v>
      </c>
      <c r="CK9" s="206" t="n">
        <f aca="false">BL9</f>
        <v>0</v>
      </c>
      <c r="CL9" s="206" t="n">
        <f aca="false">BO9</f>
        <v>0</v>
      </c>
      <c r="CM9" s="206" t="n">
        <f aca="false">BR9</f>
        <v>664</v>
      </c>
      <c r="CN9" s="206" t="n">
        <f aca="false">BU9</f>
        <v>724</v>
      </c>
      <c r="CO9" s="207" t="n">
        <f aca="false">LARGE(BW9:CN9,1)</f>
        <v>744</v>
      </c>
      <c r="CP9" s="207" t="n">
        <f aca="false">LARGE(BW9:CN9,2)</f>
        <v>724</v>
      </c>
      <c r="CQ9" s="207" t="n">
        <f aca="false">LARGE(BW9:CN9,3)</f>
        <v>717</v>
      </c>
      <c r="CR9" s="207" t="n">
        <f aca="false">LARGE(BW9:CN9,4)</f>
        <v>701</v>
      </c>
      <c r="CS9" s="207" t="n">
        <f aca="false">LARGE(BW9:CN9,5)</f>
        <v>674</v>
      </c>
      <c r="CT9" s="153"/>
      <c r="CU9" s="258"/>
      <c r="CV9" s="248"/>
      <c r="CW9" s="153"/>
      <c r="CX9" s="258"/>
      <c r="CY9" s="248"/>
      <c r="CZ9" s="153"/>
      <c r="DA9" s="258"/>
      <c r="DB9" s="248"/>
      <c r="DC9" s="153"/>
      <c r="DD9" s="49"/>
      <c r="DE9" s="248"/>
      <c r="DF9" s="153"/>
      <c r="DG9" s="49"/>
      <c r="DH9" s="248"/>
    </row>
    <row r="10" customFormat="false" ht="15" hidden="false" customHeight="false" outlineLevel="0" collapsed="false">
      <c r="A10" s="285" t="s">
        <v>385</v>
      </c>
      <c r="B10" s="285" t="s">
        <v>386</v>
      </c>
      <c r="C10" s="286" t="s">
        <v>46</v>
      </c>
      <c r="D10" s="287" t="n">
        <v>50</v>
      </c>
      <c r="E10" s="85" t="s">
        <v>19</v>
      </c>
      <c r="F10" s="54" t="n">
        <f aca="false">SUM(J10,M10,V10,AH10,AN10,BB24,BR10)</f>
        <v>4217</v>
      </c>
      <c r="G10" s="85" t="n">
        <v>8</v>
      </c>
      <c r="H10" s="194" t="s">
        <v>372</v>
      </c>
      <c r="I10" s="217" t="n">
        <v>5.72</v>
      </c>
      <c r="J10" s="269" t="n">
        <f aca="false">SUM(652+50)</f>
        <v>702</v>
      </c>
      <c r="K10" s="197" t="s">
        <v>374</v>
      </c>
      <c r="L10" s="255" t="n">
        <v>12.44</v>
      </c>
      <c r="M10" s="288" t="n">
        <f aca="false">SUM(688+50)</f>
        <v>738</v>
      </c>
      <c r="N10" s="208" t="s">
        <v>368</v>
      </c>
      <c r="O10" s="252" t="n">
        <v>1.6</v>
      </c>
      <c r="P10" s="251" t="n">
        <v>570</v>
      </c>
      <c r="Q10" s="208" t="s">
        <v>372</v>
      </c>
      <c r="R10" s="252" t="n">
        <v>4.99</v>
      </c>
      <c r="S10" s="251" t="n">
        <v>500</v>
      </c>
      <c r="T10" s="253" t="s">
        <v>375</v>
      </c>
      <c r="U10" s="289" t="n">
        <v>11.94</v>
      </c>
      <c r="V10" s="288" t="n">
        <f aca="false">SUM(637+50)</f>
        <v>687</v>
      </c>
      <c r="W10" s="194" t="s">
        <v>372</v>
      </c>
      <c r="X10" s="217" t="n">
        <v>5.35</v>
      </c>
      <c r="Y10" s="221" t="n">
        <v>575</v>
      </c>
      <c r="Z10" s="284"/>
      <c r="AA10" s="253"/>
      <c r="AB10" s="254"/>
      <c r="AC10" s="197" t="s">
        <v>372</v>
      </c>
      <c r="AD10" s="255" t="n">
        <v>5.59</v>
      </c>
      <c r="AE10" s="199" t="n">
        <f aca="false">SUM(624+50)</f>
        <v>674</v>
      </c>
      <c r="AF10" s="197" t="s">
        <v>373</v>
      </c>
      <c r="AG10" s="255" t="n">
        <v>11.69</v>
      </c>
      <c r="AH10" s="211" t="n">
        <f aca="false">SUM(611+50)</f>
        <v>661</v>
      </c>
      <c r="AI10" s="197"/>
      <c r="AJ10" s="217"/>
      <c r="AK10" s="201"/>
      <c r="AL10" s="197" t="s">
        <v>369</v>
      </c>
      <c r="AM10" s="255" t="n">
        <v>5.79</v>
      </c>
      <c r="AN10" s="214" t="n">
        <f aca="false">SUM(666+50)</f>
        <v>716</v>
      </c>
      <c r="AO10" s="197"/>
      <c r="AP10" s="255"/>
      <c r="AQ10" s="201"/>
      <c r="AR10" s="197"/>
      <c r="AS10" s="255"/>
      <c r="AT10" s="201"/>
      <c r="AU10" s="197"/>
      <c r="AV10" s="217"/>
      <c r="AW10" s="201"/>
      <c r="AX10" s="197"/>
      <c r="AY10" s="255"/>
      <c r="AZ10" s="256"/>
      <c r="BA10" s="197" t="s">
        <v>369</v>
      </c>
      <c r="BB10" s="255" t="n">
        <v>5.52</v>
      </c>
      <c r="BC10" s="256" t="n">
        <v>610</v>
      </c>
      <c r="BD10" s="197"/>
      <c r="BE10" s="255"/>
      <c r="BF10" s="256"/>
      <c r="BG10" s="197" t="s">
        <v>368</v>
      </c>
      <c r="BH10" s="255" t="n">
        <v>1.58</v>
      </c>
      <c r="BI10" s="256" t="n">
        <v>553</v>
      </c>
      <c r="BJ10" s="197"/>
      <c r="BK10" s="255"/>
      <c r="BL10" s="256"/>
      <c r="BM10" s="197"/>
      <c r="BN10" s="255"/>
      <c r="BO10" s="256"/>
      <c r="BP10" s="197" t="s">
        <v>375</v>
      </c>
      <c r="BQ10" s="255" t="n">
        <v>12.2</v>
      </c>
      <c r="BR10" s="271" t="n">
        <f aca="false">SUM(663+50)</f>
        <v>713</v>
      </c>
      <c r="BS10" s="197"/>
      <c r="BT10" s="255"/>
      <c r="BU10" s="256"/>
      <c r="BV10" s="0" t="n">
        <f aca="false">COUNTA(BL10,BI10,BF10,BC10,AW10,AT10,AQ10,AZ10,AN10,AK10,AH10,AE10,Y10,M10,BO10,BR10,BU10,J10)</f>
        <v>9</v>
      </c>
      <c r="BW10" s="206" t="n">
        <f aca="false">J10</f>
        <v>702</v>
      </c>
      <c r="BX10" s="206" t="n">
        <f aca="false">M10</f>
        <v>738</v>
      </c>
      <c r="BY10" s="206" t="n">
        <f aca="false">Y10</f>
        <v>575</v>
      </c>
      <c r="BZ10" s="206" t="n">
        <f aca="false">AE10</f>
        <v>674</v>
      </c>
      <c r="CA10" s="206" t="n">
        <f aca="false">AH10</f>
        <v>661</v>
      </c>
      <c r="CB10" s="206" t="n">
        <f aca="false">AK10</f>
        <v>0</v>
      </c>
      <c r="CC10" s="206" t="n">
        <f aca="false">AN10</f>
        <v>716</v>
      </c>
      <c r="CD10" s="206" t="n">
        <f aca="false">AQ10</f>
        <v>0</v>
      </c>
      <c r="CE10" s="206" t="n">
        <f aca="false">AT10</f>
        <v>0</v>
      </c>
      <c r="CF10" s="206" t="n">
        <f aca="false">AW10</f>
        <v>0</v>
      </c>
      <c r="CG10" s="206" t="n">
        <f aca="false">AZ10</f>
        <v>0</v>
      </c>
      <c r="CH10" s="206" t="n">
        <f aca="false">BC10</f>
        <v>610</v>
      </c>
      <c r="CI10" s="206" t="n">
        <f aca="false">BF10</f>
        <v>0</v>
      </c>
      <c r="CJ10" s="206" t="n">
        <f aca="false">BI10</f>
        <v>553</v>
      </c>
      <c r="CK10" s="206" t="n">
        <f aca="false">BL10</f>
        <v>0</v>
      </c>
      <c r="CL10" s="206" t="n">
        <f aca="false">BO10</f>
        <v>0</v>
      </c>
      <c r="CM10" s="206" t="n">
        <f aca="false">BR10</f>
        <v>713</v>
      </c>
      <c r="CN10" s="206" t="n">
        <f aca="false">BU10</f>
        <v>0</v>
      </c>
      <c r="CO10" s="207" t="n">
        <f aca="false">LARGE(BW10:CN10,1)</f>
        <v>738</v>
      </c>
      <c r="CP10" s="207" t="n">
        <f aca="false">LARGE(BW10:CN10,2)</f>
        <v>716</v>
      </c>
      <c r="CQ10" s="207" t="n">
        <f aca="false">LARGE(BW10:CN10,3)</f>
        <v>713</v>
      </c>
      <c r="CR10" s="207" t="n">
        <f aca="false">LARGE(BW10:CN10,4)</f>
        <v>702</v>
      </c>
      <c r="CS10" s="207" t="n">
        <f aca="false">LARGE(BW10:CN10,5)</f>
        <v>674</v>
      </c>
      <c r="CT10" s="153"/>
      <c r="CU10" s="258"/>
      <c r="CV10" s="248"/>
      <c r="CW10" s="153"/>
      <c r="CX10" s="258"/>
      <c r="CY10" s="248"/>
      <c r="CZ10" s="153"/>
      <c r="DA10" s="258"/>
      <c r="DB10" s="248"/>
      <c r="DC10" s="153"/>
      <c r="DD10" s="49"/>
      <c r="DE10" s="248"/>
      <c r="DF10" s="153"/>
      <c r="DG10" s="49"/>
      <c r="DH10" s="248"/>
    </row>
    <row r="11" customFormat="false" ht="15" hidden="false" customHeight="false" outlineLevel="0" collapsed="false">
      <c r="A11" s="264" t="s">
        <v>120</v>
      </c>
      <c r="B11" s="264" t="s">
        <v>387</v>
      </c>
      <c r="C11" s="290" t="s">
        <v>46</v>
      </c>
      <c r="D11" s="290"/>
      <c r="E11" s="54" t="s">
        <v>139</v>
      </c>
      <c r="F11" s="54" t="n">
        <f aca="false">SUM(J11,P11,AW11,BR11,DB11,)</f>
        <v>4189</v>
      </c>
      <c r="G11" s="54" t="n">
        <v>9</v>
      </c>
      <c r="H11" s="194" t="s">
        <v>388</v>
      </c>
      <c r="I11" s="255" t="n">
        <v>1.8</v>
      </c>
      <c r="J11" s="269" t="n">
        <f aca="false">SUM(766+50)</f>
        <v>816</v>
      </c>
      <c r="K11" s="197" t="s">
        <v>372</v>
      </c>
      <c r="L11" s="217" t="n">
        <v>5.51</v>
      </c>
      <c r="M11" s="251" t="n">
        <v>608</v>
      </c>
      <c r="N11" s="208" t="s">
        <v>368</v>
      </c>
      <c r="O11" s="252" t="n">
        <v>1.85</v>
      </c>
      <c r="P11" s="288" t="n">
        <f aca="false">SUM(784+50)</f>
        <v>834</v>
      </c>
      <c r="Q11" s="208" t="s">
        <v>372</v>
      </c>
      <c r="R11" s="252" t="n">
        <v>5.35</v>
      </c>
      <c r="S11" s="251" t="n">
        <v>575</v>
      </c>
      <c r="T11" s="253" t="s">
        <v>370</v>
      </c>
      <c r="U11" s="252" t="n">
        <v>11.7</v>
      </c>
      <c r="V11" s="251" t="n">
        <v>612</v>
      </c>
      <c r="W11" s="194" t="s">
        <v>371</v>
      </c>
      <c r="X11" s="217" t="n">
        <v>1.74</v>
      </c>
      <c r="Y11" s="221" t="n">
        <v>689</v>
      </c>
      <c r="Z11" s="284"/>
      <c r="AA11" s="253"/>
      <c r="AB11" s="254"/>
      <c r="AC11" s="197" t="s">
        <v>371</v>
      </c>
      <c r="AD11" s="255" t="n">
        <v>1.7</v>
      </c>
      <c r="AE11" s="199" t="n">
        <v>655</v>
      </c>
      <c r="AF11" s="197" t="s">
        <v>372</v>
      </c>
      <c r="AG11" s="255" t="n">
        <v>5.66</v>
      </c>
      <c r="AH11" s="199" t="n">
        <v>618</v>
      </c>
      <c r="AI11" s="197" t="s">
        <v>373</v>
      </c>
      <c r="AJ11" s="217" t="n">
        <v>12.36</v>
      </c>
      <c r="AK11" s="201" t="n">
        <v>680</v>
      </c>
      <c r="AL11" s="197" t="s">
        <v>371</v>
      </c>
      <c r="AM11" s="255" t="n">
        <v>1.85</v>
      </c>
      <c r="AN11" s="214" t="n">
        <f aca="false">SUM(784+50)</f>
        <v>834</v>
      </c>
      <c r="AO11" s="197" t="s">
        <v>372</v>
      </c>
      <c r="AP11" s="255" t="n">
        <v>5.25</v>
      </c>
      <c r="AQ11" s="201" t="n">
        <v>554</v>
      </c>
      <c r="AR11" s="197"/>
      <c r="AS11" s="255"/>
      <c r="AT11" s="201"/>
      <c r="AU11" s="197" t="s">
        <v>368</v>
      </c>
      <c r="AV11" s="217" t="n">
        <v>1.86</v>
      </c>
      <c r="AW11" s="214" t="n">
        <f aca="false">SUM(792+50)</f>
        <v>842</v>
      </c>
      <c r="AX11" s="197" t="s">
        <v>368</v>
      </c>
      <c r="AY11" s="255" t="n">
        <v>1.73</v>
      </c>
      <c r="AZ11" s="256" t="n">
        <v>680</v>
      </c>
      <c r="BA11" s="197" t="s">
        <v>368</v>
      </c>
      <c r="BB11" s="255" t="n">
        <v>1.8</v>
      </c>
      <c r="BC11" s="256" t="n">
        <v>741</v>
      </c>
      <c r="BD11" s="197" t="s">
        <v>375</v>
      </c>
      <c r="BE11" s="255" t="n">
        <v>11.58</v>
      </c>
      <c r="BF11" s="256" t="n">
        <v>600</v>
      </c>
      <c r="BG11" s="197" t="s">
        <v>368</v>
      </c>
      <c r="BH11" s="255" t="n">
        <v>1.79</v>
      </c>
      <c r="BI11" s="256" t="n">
        <v>732</v>
      </c>
      <c r="BJ11" s="197" t="s">
        <v>369</v>
      </c>
      <c r="BK11" s="255" t="n">
        <v>5.17</v>
      </c>
      <c r="BL11" s="256" t="n">
        <v>537</v>
      </c>
      <c r="BM11" s="197"/>
      <c r="BN11" s="255"/>
      <c r="BO11" s="256"/>
      <c r="BP11" s="197" t="s">
        <v>375</v>
      </c>
      <c r="BQ11" s="255" t="n">
        <v>13.38</v>
      </c>
      <c r="BR11" s="271" t="n">
        <f aca="false">SUM(805+50)</f>
        <v>855</v>
      </c>
      <c r="BS11" s="197"/>
      <c r="BT11" s="255"/>
      <c r="BU11" s="256"/>
      <c r="BV11" s="0" t="n">
        <f aca="false">COUNTA(BL11,BI11,BF11,BC11,AW11,AT11,AQ11,AZ11,AN11,AK11,AH11,AE11,Y11,M11,BO11,BR11,BU11,J11)</f>
        <v>15</v>
      </c>
      <c r="BW11" s="206" t="n">
        <f aca="false">J11</f>
        <v>816</v>
      </c>
      <c r="BX11" s="206" t="n">
        <f aca="false">M11</f>
        <v>608</v>
      </c>
      <c r="BY11" s="206" t="n">
        <f aca="false">Y11</f>
        <v>689</v>
      </c>
      <c r="BZ11" s="206" t="n">
        <f aca="false">AE11</f>
        <v>655</v>
      </c>
      <c r="CA11" s="206" t="n">
        <f aca="false">AH11</f>
        <v>618</v>
      </c>
      <c r="CB11" s="206" t="n">
        <f aca="false">AK11</f>
        <v>680</v>
      </c>
      <c r="CC11" s="206" t="n">
        <f aca="false">AN11</f>
        <v>834</v>
      </c>
      <c r="CD11" s="206" t="n">
        <f aca="false">AQ11</f>
        <v>554</v>
      </c>
      <c r="CE11" s="206" t="n">
        <f aca="false">AT11</f>
        <v>0</v>
      </c>
      <c r="CF11" s="206" t="n">
        <f aca="false">AW11</f>
        <v>842</v>
      </c>
      <c r="CG11" s="206" t="n">
        <f aca="false">AZ11</f>
        <v>680</v>
      </c>
      <c r="CH11" s="206" t="n">
        <f aca="false">BC11</f>
        <v>741</v>
      </c>
      <c r="CI11" s="206" t="n">
        <f aca="false">BF11</f>
        <v>600</v>
      </c>
      <c r="CJ11" s="206" t="n">
        <f aca="false">BI11</f>
        <v>732</v>
      </c>
      <c r="CK11" s="206" t="n">
        <f aca="false">BL11</f>
        <v>537</v>
      </c>
      <c r="CL11" s="206" t="n">
        <f aca="false">BO11</f>
        <v>0</v>
      </c>
      <c r="CM11" s="206" t="n">
        <f aca="false">BR11</f>
        <v>855</v>
      </c>
      <c r="CN11" s="206" t="n">
        <f aca="false">BU11</f>
        <v>0</v>
      </c>
      <c r="CO11" s="207" t="n">
        <f aca="false">LARGE(BW11:CN11,1)</f>
        <v>855</v>
      </c>
      <c r="CP11" s="207" t="n">
        <f aca="false">LARGE(BW11:CN11,2)</f>
        <v>842</v>
      </c>
      <c r="CQ11" s="207" t="n">
        <f aca="false">LARGE(BW11:CN11,3)</f>
        <v>834</v>
      </c>
      <c r="CR11" s="207" t="n">
        <f aca="false">LARGE(BW11:CN11,4)</f>
        <v>816</v>
      </c>
      <c r="CS11" s="207" t="n">
        <f aca="false">LARGE(BW11:CN11,5)</f>
        <v>741</v>
      </c>
      <c r="CT11" s="153"/>
      <c r="CU11" s="258"/>
      <c r="CV11" s="248"/>
      <c r="CW11" s="153"/>
      <c r="CX11" s="258"/>
      <c r="CY11" s="248"/>
      <c r="CZ11" s="153" t="s">
        <v>368</v>
      </c>
      <c r="DA11" s="258" t="n">
        <v>1.86</v>
      </c>
      <c r="DB11" s="276" t="n">
        <f aca="false">SUM(792+50)</f>
        <v>842</v>
      </c>
      <c r="DC11" s="153"/>
      <c r="DD11" s="49"/>
      <c r="DE11" s="248"/>
      <c r="DF11" s="153"/>
      <c r="DG11" s="49"/>
      <c r="DH11" s="248"/>
    </row>
    <row r="12" customFormat="false" ht="15" hidden="false" customHeight="false" outlineLevel="0" collapsed="false">
      <c r="A12" s="291" t="s">
        <v>61</v>
      </c>
      <c r="B12" s="291" t="s">
        <v>62</v>
      </c>
      <c r="C12" s="292" t="s">
        <v>63</v>
      </c>
      <c r="D12" s="292"/>
      <c r="E12" s="276" t="s">
        <v>19</v>
      </c>
      <c r="F12" s="293" t="n">
        <f aca="false">SUM(V12,AH12,AQ12,BI12,BR12,S12)</f>
        <v>3533</v>
      </c>
      <c r="G12" s="294" t="n">
        <v>10</v>
      </c>
      <c r="H12" s="245"/>
      <c r="I12" s="295"/>
      <c r="J12" s="296"/>
      <c r="K12" s="240"/>
      <c r="L12" s="241"/>
      <c r="M12" s="243"/>
      <c r="N12" s="297" t="s">
        <v>372</v>
      </c>
      <c r="O12" s="252" t="n">
        <v>5.29</v>
      </c>
      <c r="P12" s="243" t="n">
        <v>562</v>
      </c>
      <c r="Q12" s="297" t="s">
        <v>371</v>
      </c>
      <c r="R12" s="298" t="n">
        <v>1.6</v>
      </c>
      <c r="S12" s="299" t="n">
        <v>570</v>
      </c>
      <c r="T12" s="300" t="s">
        <v>375</v>
      </c>
      <c r="U12" s="298" t="n">
        <v>11.25</v>
      </c>
      <c r="V12" s="299" t="n">
        <v>567</v>
      </c>
      <c r="W12" s="245" t="s">
        <v>372</v>
      </c>
      <c r="X12" s="241" t="n">
        <v>5.23</v>
      </c>
      <c r="Y12" s="246" t="n">
        <v>550</v>
      </c>
      <c r="Z12" s="244"/>
      <c r="AA12" s="300"/>
      <c r="AB12" s="247"/>
      <c r="AC12" s="240" t="s">
        <v>372</v>
      </c>
      <c r="AD12" s="295" t="n">
        <v>5.03</v>
      </c>
      <c r="AE12" s="242" t="n">
        <v>508</v>
      </c>
      <c r="AF12" s="240" t="s">
        <v>373</v>
      </c>
      <c r="AG12" s="295" t="n">
        <v>10.45</v>
      </c>
      <c r="AH12" s="301" t="n">
        <v>680</v>
      </c>
      <c r="AI12" s="240"/>
      <c r="AJ12" s="241"/>
      <c r="AK12" s="242"/>
      <c r="AL12" s="240"/>
      <c r="AM12" s="295"/>
      <c r="AN12" s="242"/>
      <c r="AO12" s="240" t="s">
        <v>372</v>
      </c>
      <c r="AP12" s="295" t="n">
        <v>5.39</v>
      </c>
      <c r="AQ12" s="301" t="n">
        <v>583</v>
      </c>
      <c r="AR12" s="240"/>
      <c r="AS12" s="295"/>
      <c r="AT12" s="242"/>
      <c r="AU12" s="240"/>
      <c r="AV12" s="241"/>
      <c r="AW12" s="242"/>
      <c r="AX12" s="240"/>
      <c r="AY12" s="295"/>
      <c r="AZ12" s="242"/>
      <c r="BA12" s="240" t="s">
        <v>369</v>
      </c>
      <c r="BB12" s="295" t="n">
        <v>4.96</v>
      </c>
      <c r="BC12" s="242" t="n">
        <v>494</v>
      </c>
      <c r="BD12" s="240"/>
      <c r="BE12" s="295"/>
      <c r="BF12" s="242"/>
      <c r="BG12" s="240" t="s">
        <v>369</v>
      </c>
      <c r="BH12" s="295" t="n">
        <v>5.3</v>
      </c>
      <c r="BI12" s="301" t="n">
        <v>564</v>
      </c>
      <c r="BJ12" s="240"/>
      <c r="BK12" s="295"/>
      <c r="BL12" s="242"/>
      <c r="BM12" s="240"/>
      <c r="BN12" s="295"/>
      <c r="BO12" s="242"/>
      <c r="BP12" s="240" t="s">
        <v>375</v>
      </c>
      <c r="BQ12" s="295" t="n">
        <v>11.27</v>
      </c>
      <c r="BR12" s="301" t="n">
        <v>569</v>
      </c>
      <c r="BS12" s="240"/>
      <c r="BT12" s="295"/>
      <c r="BU12" s="242"/>
      <c r="BV12" s="21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8"/>
      <c r="CP12" s="178"/>
      <c r="CQ12" s="178"/>
      <c r="CR12" s="178"/>
      <c r="CS12" s="178"/>
      <c r="CT12" s="153"/>
      <c r="CU12" s="258"/>
      <c r="CV12" s="248"/>
      <c r="CW12" s="153"/>
      <c r="CX12" s="258"/>
      <c r="CY12" s="248"/>
      <c r="CZ12" s="153"/>
      <c r="DA12" s="258"/>
      <c r="DB12" s="248"/>
      <c r="DC12" s="153"/>
      <c r="DD12" s="49"/>
      <c r="DE12" s="248"/>
      <c r="DF12" s="153"/>
      <c r="DG12" s="49"/>
      <c r="DH12" s="248"/>
    </row>
    <row r="13" customFormat="false" ht="15" hidden="false" customHeight="false" outlineLevel="0" collapsed="false">
      <c r="A13" s="302" t="s">
        <v>69</v>
      </c>
      <c r="B13" s="302" t="s">
        <v>70</v>
      </c>
      <c r="C13" s="153" t="s">
        <v>46</v>
      </c>
      <c r="D13" s="303"/>
      <c r="E13" s="153" t="s">
        <v>378</v>
      </c>
      <c r="F13" s="24"/>
      <c r="G13" s="220"/>
      <c r="H13" s="245"/>
      <c r="I13" s="295"/>
      <c r="J13" s="296"/>
      <c r="K13" s="240"/>
      <c r="L13" s="241"/>
      <c r="M13" s="243"/>
      <c r="N13" s="297" t="s">
        <v>371</v>
      </c>
      <c r="O13" s="252" t="n">
        <v>1.5</v>
      </c>
      <c r="P13" s="243" t="n">
        <v>485</v>
      </c>
      <c r="Q13" s="297"/>
      <c r="R13" s="298"/>
      <c r="S13" s="243"/>
      <c r="T13" s="300"/>
      <c r="U13" s="298"/>
      <c r="V13" s="243"/>
      <c r="W13" s="245"/>
      <c r="X13" s="241"/>
      <c r="Y13" s="246"/>
      <c r="Z13" s="244"/>
      <c r="AA13" s="300"/>
      <c r="AB13" s="247"/>
      <c r="AC13" s="240"/>
      <c r="AD13" s="295"/>
      <c r="AE13" s="242"/>
      <c r="AF13" s="240"/>
      <c r="AG13" s="295"/>
      <c r="AH13" s="242"/>
      <c r="AI13" s="240"/>
      <c r="AJ13" s="241"/>
      <c r="AK13" s="242"/>
      <c r="AL13" s="240"/>
      <c r="AM13" s="295"/>
      <c r="AN13" s="242"/>
      <c r="AO13" s="240"/>
      <c r="AP13" s="295"/>
      <c r="AQ13" s="242"/>
      <c r="AR13" s="240"/>
      <c r="AS13" s="295"/>
      <c r="AT13" s="242"/>
      <c r="AU13" s="240"/>
      <c r="AV13" s="241"/>
      <c r="AW13" s="242"/>
      <c r="AX13" s="240"/>
      <c r="AY13" s="295"/>
      <c r="AZ13" s="242"/>
      <c r="BA13" s="240"/>
      <c r="BB13" s="295"/>
      <c r="BC13" s="242"/>
      <c r="BD13" s="240"/>
      <c r="BE13" s="295"/>
      <c r="BF13" s="242"/>
      <c r="BG13" s="240"/>
      <c r="BH13" s="295"/>
      <c r="BI13" s="242"/>
      <c r="BJ13" s="240"/>
      <c r="BK13" s="295"/>
      <c r="BL13" s="242"/>
      <c r="BM13" s="240"/>
      <c r="BN13" s="295"/>
      <c r="BO13" s="242"/>
      <c r="BP13" s="240"/>
      <c r="BQ13" s="295"/>
      <c r="BR13" s="242"/>
      <c r="BS13" s="240"/>
      <c r="BT13" s="295"/>
      <c r="BU13" s="242"/>
      <c r="BV13" s="21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8"/>
      <c r="CP13" s="178"/>
      <c r="CQ13" s="178"/>
      <c r="CR13" s="178"/>
      <c r="CS13" s="178"/>
      <c r="CT13" s="153"/>
      <c r="CU13" s="258"/>
      <c r="CV13" s="248"/>
      <c r="CW13" s="153"/>
      <c r="CX13" s="258"/>
      <c r="CY13" s="248"/>
      <c r="CZ13" s="153"/>
      <c r="DA13" s="258"/>
      <c r="DB13" s="248"/>
      <c r="DC13" s="153"/>
      <c r="DD13" s="49"/>
      <c r="DE13" s="248"/>
      <c r="DF13" s="153"/>
      <c r="DG13" s="49"/>
      <c r="DH13" s="248"/>
    </row>
    <row r="14" customFormat="false" ht="15" hidden="false" customHeight="false" outlineLevel="0" collapsed="false">
      <c r="A14" s="304" t="s">
        <v>42</v>
      </c>
      <c r="B14" s="304" t="s">
        <v>43</v>
      </c>
      <c r="C14" s="111" t="s">
        <v>18</v>
      </c>
      <c r="D14" s="131"/>
      <c r="E14" s="111" t="s">
        <v>378</v>
      </c>
      <c r="F14" s="111"/>
      <c r="G14" s="131"/>
      <c r="H14" s="194" t="s">
        <v>372</v>
      </c>
      <c r="I14" s="217" t="n">
        <v>4.32</v>
      </c>
      <c r="J14" s="250" t="n">
        <v>632</v>
      </c>
      <c r="K14" s="197"/>
      <c r="L14" s="217"/>
      <c r="M14" s="251"/>
      <c r="N14" s="208"/>
      <c r="O14" s="252"/>
      <c r="P14" s="251"/>
      <c r="Q14" s="208"/>
      <c r="R14" s="252"/>
      <c r="S14" s="251"/>
      <c r="T14" s="253"/>
      <c r="U14" s="252"/>
      <c r="V14" s="251"/>
      <c r="W14" s="194"/>
      <c r="X14" s="217"/>
      <c r="Y14" s="221"/>
      <c r="Z14" s="284"/>
      <c r="AA14" s="253"/>
      <c r="AB14" s="254"/>
      <c r="AC14" s="197"/>
      <c r="AD14" s="255"/>
      <c r="AE14" s="199"/>
      <c r="AF14" s="197"/>
      <c r="AG14" s="255"/>
      <c r="AH14" s="199"/>
      <c r="AI14" s="197"/>
      <c r="AJ14" s="217"/>
      <c r="AK14" s="201"/>
      <c r="AL14" s="197"/>
      <c r="AM14" s="255"/>
      <c r="AN14" s="201"/>
      <c r="AO14" s="197"/>
      <c r="AP14" s="255"/>
      <c r="AQ14" s="201"/>
      <c r="AR14" s="197"/>
      <c r="AS14" s="255"/>
      <c r="AT14" s="201"/>
      <c r="AU14" s="197"/>
      <c r="AV14" s="217"/>
      <c r="AW14" s="201"/>
      <c r="AX14" s="197"/>
      <c r="AY14" s="255"/>
      <c r="AZ14" s="256"/>
      <c r="BA14" s="197"/>
      <c r="BB14" s="255"/>
      <c r="BC14" s="256"/>
      <c r="BD14" s="197" t="s">
        <v>369</v>
      </c>
      <c r="BE14" s="255" t="n">
        <v>4.25</v>
      </c>
      <c r="BF14" s="256" t="n">
        <v>617</v>
      </c>
      <c r="BG14" s="197" t="s">
        <v>372</v>
      </c>
      <c r="BH14" s="255" t="n">
        <v>4.26</v>
      </c>
      <c r="BI14" s="256" t="n">
        <v>619</v>
      </c>
      <c r="BJ14" s="197"/>
      <c r="BK14" s="255"/>
      <c r="BL14" s="256"/>
      <c r="BM14" s="197"/>
      <c r="BN14" s="255"/>
      <c r="BO14" s="256"/>
      <c r="BP14" s="197"/>
      <c r="BQ14" s="255"/>
      <c r="BR14" s="256"/>
      <c r="BS14" s="197" t="s">
        <v>369</v>
      </c>
      <c r="BT14" s="255" t="n">
        <v>4.1</v>
      </c>
      <c r="BU14" s="256" t="n">
        <v>586</v>
      </c>
      <c r="BV14" s="0" t="n">
        <f aca="false">COUNTA(BL14,BI14,BF14,BC14,AW14,AT14,AQ14,AZ14,AN14,AK14,AH14,AE14,Y14,M14,BO14,BR14,BU14,J14)</f>
        <v>4</v>
      </c>
      <c r="BW14" s="206" t="n">
        <f aca="false">J14</f>
        <v>632</v>
      </c>
      <c r="BX14" s="206" t="n">
        <f aca="false">M14</f>
        <v>0</v>
      </c>
      <c r="BY14" s="206" t="n">
        <f aca="false">Y14</f>
        <v>0</v>
      </c>
      <c r="BZ14" s="206" t="n">
        <f aca="false">AE14</f>
        <v>0</v>
      </c>
      <c r="CA14" s="206" t="n">
        <f aca="false">AH14</f>
        <v>0</v>
      </c>
      <c r="CB14" s="206" t="n">
        <f aca="false">AK14</f>
        <v>0</v>
      </c>
      <c r="CC14" s="206" t="n">
        <f aca="false">AN14</f>
        <v>0</v>
      </c>
      <c r="CD14" s="206" t="n">
        <f aca="false">AQ14</f>
        <v>0</v>
      </c>
      <c r="CE14" s="206" t="n">
        <f aca="false">AT14</f>
        <v>0</v>
      </c>
      <c r="CF14" s="206" t="n">
        <f aca="false">AW14</f>
        <v>0</v>
      </c>
      <c r="CG14" s="206" t="n">
        <f aca="false">AZ14</f>
        <v>0</v>
      </c>
      <c r="CH14" s="206" t="n">
        <f aca="false">BC14</f>
        <v>0</v>
      </c>
      <c r="CI14" s="206" t="n">
        <f aca="false">BF14</f>
        <v>617</v>
      </c>
      <c r="CJ14" s="206" t="n">
        <f aca="false">BI14</f>
        <v>619</v>
      </c>
      <c r="CK14" s="206" t="n">
        <f aca="false">BL14</f>
        <v>0</v>
      </c>
      <c r="CL14" s="206" t="n">
        <f aca="false">BO14</f>
        <v>0</v>
      </c>
      <c r="CM14" s="206" t="n">
        <f aca="false">BR14</f>
        <v>0</v>
      </c>
      <c r="CN14" s="206" t="n">
        <f aca="false">BU14</f>
        <v>586</v>
      </c>
      <c r="CO14" s="207" t="n">
        <f aca="false">LARGE(BW14:CN14,1)</f>
        <v>632</v>
      </c>
      <c r="CP14" s="207" t="n">
        <f aca="false">LARGE(BW14:CN14,2)</f>
        <v>619</v>
      </c>
      <c r="CQ14" s="207" t="n">
        <f aca="false">LARGE(BW14:CN14,3)</f>
        <v>617</v>
      </c>
      <c r="CR14" s="207" t="n">
        <f aca="false">LARGE(BW14:CN14,4)</f>
        <v>586</v>
      </c>
      <c r="CS14" s="207" t="n">
        <f aca="false">LARGE(BW14:CN14,5)</f>
        <v>0</v>
      </c>
      <c r="CT14" s="153"/>
      <c r="CU14" s="258"/>
      <c r="CV14" s="248"/>
      <c r="CW14" s="153"/>
      <c r="CX14" s="258"/>
      <c r="CY14" s="248"/>
      <c r="CZ14" s="153"/>
      <c r="DA14" s="258"/>
      <c r="DB14" s="248"/>
      <c r="DC14" s="153"/>
      <c r="DD14" s="49"/>
      <c r="DE14" s="248"/>
      <c r="DF14" s="153"/>
      <c r="DG14" s="49"/>
      <c r="DH14" s="248"/>
    </row>
    <row r="15" customFormat="false" ht="15" hidden="false" customHeight="false" outlineLevel="0" collapsed="false">
      <c r="A15" s="304" t="s">
        <v>389</v>
      </c>
      <c r="B15" s="304" t="s">
        <v>390</v>
      </c>
      <c r="C15" s="111" t="s">
        <v>24</v>
      </c>
      <c r="D15" s="215"/>
      <c r="E15" s="111" t="s">
        <v>31</v>
      </c>
      <c r="F15" s="111"/>
      <c r="G15" s="131"/>
      <c r="H15" s="194"/>
      <c r="I15" s="217"/>
      <c r="J15" s="250"/>
      <c r="K15" s="197"/>
      <c r="L15" s="217"/>
      <c r="M15" s="251"/>
      <c r="N15" s="208"/>
      <c r="O15" s="252"/>
      <c r="P15" s="251"/>
      <c r="Q15" s="208"/>
      <c r="R15" s="252"/>
      <c r="S15" s="251"/>
      <c r="T15" s="253"/>
      <c r="U15" s="252"/>
      <c r="V15" s="251"/>
      <c r="W15" s="194" t="s">
        <v>372</v>
      </c>
      <c r="X15" s="217" t="n">
        <v>4.96</v>
      </c>
      <c r="Y15" s="221" t="n">
        <v>494</v>
      </c>
      <c r="Z15" s="284"/>
      <c r="AA15" s="253"/>
      <c r="AB15" s="254"/>
      <c r="AC15" s="197"/>
      <c r="AD15" s="255"/>
      <c r="AE15" s="199"/>
      <c r="AF15" s="197"/>
      <c r="AG15" s="255"/>
      <c r="AH15" s="199"/>
      <c r="AI15" s="197"/>
      <c r="AJ15" s="217"/>
      <c r="AK15" s="201"/>
      <c r="AL15" s="197"/>
      <c r="AM15" s="255"/>
      <c r="AN15" s="201"/>
      <c r="AO15" s="197" t="s">
        <v>372</v>
      </c>
      <c r="AP15" s="255" t="n">
        <v>4.79</v>
      </c>
      <c r="AQ15" s="201" t="n">
        <v>459</v>
      </c>
      <c r="AR15" s="197"/>
      <c r="AS15" s="255"/>
      <c r="AT15" s="201"/>
      <c r="AU15" s="197"/>
      <c r="AV15" s="217"/>
      <c r="AW15" s="201"/>
      <c r="AX15" s="197"/>
      <c r="AY15" s="255"/>
      <c r="AZ15" s="256"/>
      <c r="BA15" s="197" t="s">
        <v>369</v>
      </c>
      <c r="BB15" s="255" t="n">
        <v>4.2</v>
      </c>
      <c r="BC15" s="256" t="n">
        <v>339</v>
      </c>
      <c r="BD15" s="197"/>
      <c r="BE15" s="255"/>
      <c r="BF15" s="256"/>
      <c r="BG15" s="197" t="s">
        <v>369</v>
      </c>
      <c r="BH15" s="255" t="n">
        <v>4.57</v>
      </c>
      <c r="BI15" s="256" t="n">
        <v>414</v>
      </c>
      <c r="BJ15" s="197"/>
      <c r="BK15" s="255"/>
      <c r="BL15" s="256"/>
      <c r="BM15" s="197"/>
      <c r="BN15" s="255"/>
      <c r="BO15" s="256"/>
      <c r="BP15" s="197"/>
      <c r="BQ15" s="255"/>
      <c r="BR15" s="256"/>
      <c r="BS15" s="197"/>
      <c r="BT15" s="255"/>
      <c r="BU15" s="256"/>
      <c r="BW15" s="206"/>
      <c r="BX15" s="206"/>
      <c r="BY15" s="206"/>
      <c r="BZ15" s="206"/>
      <c r="CA15" s="206"/>
      <c r="CB15" s="206"/>
      <c r="CC15" s="206"/>
      <c r="CD15" s="206"/>
      <c r="CE15" s="206"/>
      <c r="CF15" s="206"/>
      <c r="CG15" s="206"/>
      <c r="CH15" s="206"/>
      <c r="CI15" s="206"/>
      <c r="CJ15" s="206"/>
      <c r="CK15" s="206"/>
      <c r="CL15" s="206"/>
      <c r="CM15" s="206"/>
      <c r="CN15" s="206"/>
      <c r="CO15" s="207"/>
      <c r="CP15" s="207"/>
      <c r="CQ15" s="207"/>
      <c r="CR15" s="207"/>
      <c r="CS15" s="207"/>
      <c r="CT15" s="153"/>
      <c r="CU15" s="258"/>
      <c r="CV15" s="248"/>
      <c r="CW15" s="153"/>
      <c r="CX15" s="258"/>
      <c r="CY15" s="248"/>
      <c r="CZ15" s="153"/>
      <c r="DA15" s="258"/>
      <c r="DB15" s="248"/>
      <c r="DC15" s="153"/>
      <c r="DD15" s="49"/>
      <c r="DE15" s="248"/>
      <c r="DF15" s="153"/>
      <c r="DG15" s="49"/>
      <c r="DH15" s="248"/>
    </row>
    <row r="16" customFormat="false" ht="15" hidden="false" customHeight="false" outlineLevel="0" collapsed="false">
      <c r="A16" s="304" t="s">
        <v>82</v>
      </c>
      <c r="B16" s="304" t="s">
        <v>83</v>
      </c>
      <c r="C16" s="111" t="s">
        <v>18</v>
      </c>
      <c r="D16" s="112"/>
      <c r="E16" s="111" t="s">
        <v>367</v>
      </c>
      <c r="F16" s="111"/>
      <c r="G16" s="111"/>
      <c r="H16" s="194"/>
      <c r="I16" s="217"/>
      <c r="J16" s="250"/>
      <c r="K16" s="197"/>
      <c r="L16" s="217"/>
      <c r="M16" s="251"/>
      <c r="N16" s="208"/>
      <c r="O16" s="252"/>
      <c r="P16" s="251"/>
      <c r="Q16" s="208"/>
      <c r="R16" s="252"/>
      <c r="S16" s="251"/>
      <c r="T16" s="253"/>
      <c r="U16" s="252"/>
      <c r="V16" s="251"/>
      <c r="W16" s="194" t="s">
        <v>371</v>
      </c>
      <c r="X16" s="217" t="n">
        <v>1.35</v>
      </c>
      <c r="Y16" s="221" t="n">
        <v>584</v>
      </c>
      <c r="Z16" s="284"/>
      <c r="AA16" s="253"/>
      <c r="AB16" s="254"/>
      <c r="AC16" s="197"/>
      <c r="AD16" s="255"/>
      <c r="AE16" s="199"/>
      <c r="AF16" s="197"/>
      <c r="AG16" s="255"/>
      <c r="AH16" s="199"/>
      <c r="AI16" s="197"/>
      <c r="AJ16" s="217"/>
      <c r="AK16" s="201"/>
      <c r="AL16" s="197"/>
      <c r="AM16" s="255"/>
      <c r="AN16" s="201"/>
      <c r="AO16" s="197"/>
      <c r="AP16" s="255"/>
      <c r="AQ16" s="201"/>
      <c r="AR16" s="197"/>
      <c r="AS16" s="255"/>
      <c r="AT16" s="201"/>
      <c r="AU16" s="197"/>
      <c r="AV16" s="217"/>
      <c r="AW16" s="201"/>
      <c r="AX16" s="197"/>
      <c r="AY16" s="255"/>
      <c r="AZ16" s="256"/>
      <c r="BA16" s="197"/>
      <c r="BB16" s="255"/>
      <c r="BC16" s="256"/>
      <c r="BD16" s="197"/>
      <c r="BE16" s="255"/>
      <c r="BF16" s="256"/>
      <c r="BG16" s="197"/>
      <c r="BH16" s="255"/>
      <c r="BI16" s="256"/>
      <c r="BJ16" s="197"/>
      <c r="BK16" s="255"/>
      <c r="BL16" s="256"/>
      <c r="BM16" s="197"/>
      <c r="BN16" s="255"/>
      <c r="BO16" s="256"/>
      <c r="BP16" s="197"/>
      <c r="BQ16" s="255"/>
      <c r="BR16" s="256"/>
      <c r="BS16" s="197"/>
      <c r="BT16" s="255"/>
      <c r="BU16" s="256"/>
      <c r="BW16" s="206"/>
      <c r="BX16" s="206"/>
      <c r="BY16" s="206"/>
      <c r="BZ16" s="206"/>
      <c r="CA16" s="206"/>
      <c r="CB16" s="206"/>
      <c r="CC16" s="206"/>
      <c r="CD16" s="206"/>
      <c r="CE16" s="206"/>
      <c r="CF16" s="206"/>
      <c r="CG16" s="206"/>
      <c r="CH16" s="206"/>
      <c r="CI16" s="206"/>
      <c r="CJ16" s="206"/>
      <c r="CK16" s="206"/>
      <c r="CL16" s="206"/>
      <c r="CM16" s="206"/>
      <c r="CN16" s="206"/>
      <c r="CO16" s="207"/>
      <c r="CP16" s="207"/>
      <c r="CQ16" s="207"/>
      <c r="CR16" s="207"/>
      <c r="CS16" s="207"/>
      <c r="CT16" s="153"/>
      <c r="CU16" s="258"/>
      <c r="CV16" s="248"/>
      <c r="CW16" s="153"/>
      <c r="CX16" s="258"/>
      <c r="CY16" s="248"/>
      <c r="CZ16" s="153"/>
      <c r="DA16" s="258"/>
      <c r="DB16" s="248"/>
      <c r="DC16" s="153"/>
      <c r="DD16" s="49"/>
      <c r="DE16" s="248"/>
      <c r="DF16" s="153"/>
      <c r="DG16" s="49"/>
      <c r="DH16" s="248"/>
    </row>
    <row r="17" customFormat="false" ht="15" hidden="false" customHeight="false" outlineLevel="0" collapsed="false">
      <c r="A17" s="305" t="s">
        <v>84</v>
      </c>
      <c r="B17" s="305" t="s">
        <v>85</v>
      </c>
      <c r="C17" s="306" t="s">
        <v>24</v>
      </c>
      <c r="D17" s="124"/>
      <c r="E17" s="116" t="s">
        <v>19</v>
      </c>
      <c r="F17" s="111"/>
      <c r="G17" s="116"/>
      <c r="H17" s="194"/>
      <c r="I17" s="217"/>
      <c r="J17" s="250"/>
      <c r="K17" s="197"/>
      <c r="L17" s="217"/>
      <c r="M17" s="251"/>
      <c r="N17" s="208"/>
      <c r="O17" s="252"/>
      <c r="P17" s="251"/>
      <c r="Q17" s="208"/>
      <c r="R17" s="252"/>
      <c r="S17" s="251"/>
      <c r="T17" s="253"/>
      <c r="U17" s="252"/>
      <c r="V17" s="251"/>
      <c r="W17" s="194" t="s">
        <v>369</v>
      </c>
      <c r="X17" s="217" t="n">
        <v>5.26</v>
      </c>
      <c r="Y17" s="221" t="n">
        <v>556</v>
      </c>
      <c r="Z17" s="284"/>
      <c r="AA17" s="253"/>
      <c r="AB17" s="254"/>
      <c r="AC17" s="197"/>
      <c r="AD17" s="255"/>
      <c r="AE17" s="199"/>
      <c r="AF17" s="197"/>
      <c r="AG17" s="255"/>
      <c r="AH17" s="199"/>
      <c r="AI17" s="197"/>
      <c r="AJ17" s="217"/>
      <c r="AK17" s="201"/>
      <c r="AL17" s="197"/>
      <c r="AM17" s="255"/>
      <c r="AN17" s="201"/>
      <c r="AO17" s="197"/>
      <c r="AP17" s="255"/>
      <c r="AQ17" s="201"/>
      <c r="AR17" s="197"/>
      <c r="AS17" s="255"/>
      <c r="AT17" s="201"/>
      <c r="AU17" s="197"/>
      <c r="AV17" s="217"/>
      <c r="AW17" s="201"/>
      <c r="AX17" s="197"/>
      <c r="AY17" s="255"/>
      <c r="AZ17" s="256"/>
      <c r="BA17" s="197"/>
      <c r="BB17" s="255"/>
      <c r="BC17" s="256"/>
      <c r="BD17" s="197"/>
      <c r="BE17" s="255"/>
      <c r="BF17" s="256"/>
      <c r="BG17" s="197"/>
      <c r="BH17" s="255"/>
      <c r="BI17" s="256"/>
      <c r="BJ17" s="197"/>
      <c r="BK17" s="255"/>
      <c r="BL17" s="256"/>
      <c r="BM17" s="197"/>
      <c r="BN17" s="255"/>
      <c r="BO17" s="256"/>
      <c r="BP17" s="197"/>
      <c r="BQ17" s="255"/>
      <c r="BR17" s="256"/>
      <c r="BS17" s="197"/>
      <c r="BT17" s="255"/>
      <c r="BU17" s="25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7"/>
      <c r="CP17" s="207"/>
      <c r="CQ17" s="207"/>
      <c r="CR17" s="207"/>
      <c r="CS17" s="207"/>
      <c r="CT17" s="153"/>
      <c r="CU17" s="258"/>
      <c r="CV17" s="248"/>
      <c r="CW17" s="153"/>
      <c r="CX17" s="258"/>
      <c r="CY17" s="248"/>
      <c r="CZ17" s="153"/>
      <c r="DA17" s="258"/>
      <c r="DB17" s="248"/>
      <c r="DC17" s="153"/>
      <c r="DD17" s="49"/>
      <c r="DE17" s="248"/>
      <c r="DF17" s="153"/>
      <c r="DG17" s="49"/>
      <c r="DH17" s="248"/>
    </row>
    <row r="18" customFormat="false" ht="15" hidden="false" customHeight="false" outlineLevel="0" collapsed="false">
      <c r="A18" s="307" t="s">
        <v>58</v>
      </c>
      <c r="B18" s="307" t="s">
        <v>59</v>
      </c>
      <c r="C18" s="116" t="s">
        <v>226</v>
      </c>
      <c r="D18" s="115"/>
      <c r="E18" s="116" t="s">
        <v>367</v>
      </c>
      <c r="F18" s="111"/>
      <c r="G18" s="116"/>
      <c r="H18" s="194" t="s">
        <v>372</v>
      </c>
      <c r="I18" s="255" t="n">
        <v>3.2</v>
      </c>
      <c r="J18" s="250" t="n">
        <v>401</v>
      </c>
      <c r="K18" s="197"/>
      <c r="L18" s="217"/>
      <c r="M18" s="251"/>
      <c r="N18" s="208"/>
      <c r="O18" s="252"/>
      <c r="P18" s="251"/>
      <c r="Q18" s="208"/>
      <c r="R18" s="252"/>
      <c r="S18" s="251"/>
      <c r="T18" s="253"/>
      <c r="U18" s="252"/>
      <c r="V18" s="251"/>
      <c r="W18" s="194" t="s">
        <v>372</v>
      </c>
      <c r="X18" s="217" t="n">
        <v>3.23</v>
      </c>
      <c r="Y18" s="221" t="n">
        <v>407</v>
      </c>
      <c r="Z18" s="284"/>
      <c r="AA18" s="253"/>
      <c r="AB18" s="254"/>
      <c r="AC18" s="197" t="s">
        <v>372</v>
      </c>
      <c r="AD18" s="255" t="n">
        <v>2.97</v>
      </c>
      <c r="AE18" s="199" t="n">
        <v>354</v>
      </c>
      <c r="AF18" s="197"/>
      <c r="AG18" s="255"/>
      <c r="AH18" s="199"/>
      <c r="AI18" s="197"/>
      <c r="AJ18" s="217"/>
      <c r="AK18" s="201"/>
      <c r="AL18" s="197"/>
      <c r="AM18" s="255"/>
      <c r="AN18" s="201"/>
      <c r="AO18" s="197"/>
      <c r="AP18" s="255"/>
      <c r="AQ18" s="201"/>
      <c r="AR18" s="197"/>
      <c r="AS18" s="255"/>
      <c r="AT18" s="201"/>
      <c r="AU18" s="197"/>
      <c r="AV18" s="217"/>
      <c r="AW18" s="201"/>
      <c r="AX18" s="197"/>
      <c r="AY18" s="255"/>
      <c r="AZ18" s="256"/>
      <c r="BA18" s="197" t="s">
        <v>369</v>
      </c>
      <c r="BB18" s="255" t="n">
        <v>2.66</v>
      </c>
      <c r="BC18" s="256" t="n">
        <v>291</v>
      </c>
      <c r="BD18" s="197"/>
      <c r="BE18" s="255"/>
      <c r="BF18" s="256"/>
      <c r="BG18" s="197" t="s">
        <v>372</v>
      </c>
      <c r="BH18" s="255" t="n">
        <v>3.37</v>
      </c>
      <c r="BI18" s="256" t="n">
        <v>436</v>
      </c>
      <c r="BJ18" s="197"/>
      <c r="BK18" s="255"/>
      <c r="BL18" s="256"/>
      <c r="BM18" s="197"/>
      <c r="BN18" s="255"/>
      <c r="BO18" s="256"/>
      <c r="BP18" s="197"/>
      <c r="BQ18" s="255"/>
      <c r="BR18" s="256"/>
      <c r="BS18" s="197"/>
      <c r="BT18" s="255"/>
      <c r="BU18" s="256"/>
      <c r="BV18" s="0" t="n">
        <f aca="false">COUNTA(BL18,BI18,BF18,BC18,AW18,AT18,AQ18,AZ18,AN18,AK18,AH18,AE18,Y18,M18,BO18,BR18,BU18,J18)</f>
        <v>5</v>
      </c>
      <c r="BW18" s="206" t="n">
        <f aca="false">J18</f>
        <v>401</v>
      </c>
      <c r="BX18" s="206" t="n">
        <f aca="false">M18</f>
        <v>0</v>
      </c>
      <c r="BY18" s="206" t="n">
        <f aca="false">Y18</f>
        <v>407</v>
      </c>
      <c r="BZ18" s="206" t="n">
        <f aca="false">AE18</f>
        <v>354</v>
      </c>
      <c r="CA18" s="206" t="n">
        <f aca="false">AH18</f>
        <v>0</v>
      </c>
      <c r="CB18" s="206" t="n">
        <f aca="false">AK18</f>
        <v>0</v>
      </c>
      <c r="CC18" s="206" t="n">
        <f aca="false">AN18</f>
        <v>0</v>
      </c>
      <c r="CD18" s="206" t="n">
        <f aca="false">AQ18</f>
        <v>0</v>
      </c>
      <c r="CE18" s="206" t="n">
        <f aca="false">AT18</f>
        <v>0</v>
      </c>
      <c r="CF18" s="206" t="n">
        <f aca="false">AW18</f>
        <v>0</v>
      </c>
      <c r="CG18" s="206" t="n">
        <f aca="false">AZ18</f>
        <v>0</v>
      </c>
      <c r="CH18" s="206" t="n">
        <f aca="false">BC18</f>
        <v>291</v>
      </c>
      <c r="CI18" s="206" t="n">
        <f aca="false">BF18</f>
        <v>0</v>
      </c>
      <c r="CJ18" s="206" t="n">
        <f aca="false">BI18</f>
        <v>436</v>
      </c>
      <c r="CK18" s="206" t="n">
        <f aca="false">BL18</f>
        <v>0</v>
      </c>
      <c r="CL18" s="206" t="n">
        <f aca="false">BO18</f>
        <v>0</v>
      </c>
      <c r="CM18" s="206" t="n">
        <f aca="false">BR18</f>
        <v>0</v>
      </c>
      <c r="CN18" s="206" t="n">
        <f aca="false">BU18</f>
        <v>0</v>
      </c>
      <c r="CO18" s="207" t="n">
        <f aca="false">LARGE(BW18:CN18,1)</f>
        <v>436</v>
      </c>
      <c r="CP18" s="207" t="n">
        <f aca="false">LARGE(BW18:CN18,2)</f>
        <v>407</v>
      </c>
      <c r="CQ18" s="207" t="n">
        <f aca="false">LARGE(BW18:CN18,3)</f>
        <v>401</v>
      </c>
      <c r="CR18" s="207" t="n">
        <f aca="false">LARGE(BW18:CN18,4)</f>
        <v>354</v>
      </c>
      <c r="CS18" s="207" t="n">
        <f aca="false">LARGE(BW18:CN18,5)</f>
        <v>291</v>
      </c>
      <c r="CT18" s="153"/>
      <c r="CU18" s="258"/>
      <c r="CV18" s="248"/>
      <c r="CW18" s="153"/>
      <c r="CX18" s="258"/>
      <c r="CY18" s="248"/>
      <c r="CZ18" s="153"/>
      <c r="DA18" s="258"/>
      <c r="DB18" s="248"/>
      <c r="DC18" s="153"/>
      <c r="DD18" s="49"/>
      <c r="DE18" s="248"/>
      <c r="DF18" s="153"/>
      <c r="DG18" s="49"/>
      <c r="DH18" s="248"/>
    </row>
    <row r="19" customFormat="false" ht="15" hidden="false" customHeight="false" outlineLevel="0" collapsed="false">
      <c r="A19" s="304" t="s">
        <v>93</v>
      </c>
      <c r="B19" s="304" t="s">
        <v>94</v>
      </c>
      <c r="C19" s="131" t="s">
        <v>24</v>
      </c>
      <c r="D19" s="112" t="n">
        <v>25</v>
      </c>
      <c r="E19" s="111" t="s">
        <v>378</v>
      </c>
      <c r="F19" s="111"/>
      <c r="G19" s="111"/>
      <c r="H19" s="194"/>
      <c r="I19" s="255"/>
      <c r="J19" s="250"/>
      <c r="K19" s="197"/>
      <c r="L19" s="217"/>
      <c r="M19" s="251"/>
      <c r="N19" s="208"/>
      <c r="O19" s="252"/>
      <c r="P19" s="251"/>
      <c r="Q19" s="208"/>
      <c r="R19" s="252"/>
      <c r="S19" s="251"/>
      <c r="T19" s="253"/>
      <c r="U19" s="252"/>
      <c r="V19" s="251"/>
      <c r="W19" s="194" t="s">
        <v>381</v>
      </c>
      <c r="X19" s="255" t="n">
        <v>3</v>
      </c>
      <c r="Y19" s="221" t="n">
        <v>466</v>
      </c>
      <c r="Z19" s="284"/>
      <c r="AA19" s="253"/>
      <c r="AB19" s="254"/>
      <c r="AC19" s="197"/>
      <c r="AD19" s="255"/>
      <c r="AE19" s="199"/>
      <c r="AF19" s="197"/>
      <c r="AG19" s="255"/>
      <c r="AH19" s="199"/>
      <c r="AI19" s="197"/>
      <c r="AJ19" s="217"/>
      <c r="AK19" s="201"/>
      <c r="AL19" s="197"/>
      <c r="AM19" s="255"/>
      <c r="AN19" s="201"/>
      <c r="AO19" s="197"/>
      <c r="AP19" s="255"/>
      <c r="AQ19" s="201"/>
      <c r="AR19" s="197"/>
      <c r="AS19" s="255"/>
      <c r="AT19" s="201"/>
      <c r="AU19" s="197"/>
      <c r="AV19" s="217"/>
      <c r="AW19" s="201"/>
      <c r="AX19" s="197"/>
      <c r="AY19" s="255"/>
      <c r="AZ19" s="256"/>
      <c r="BA19" s="197"/>
      <c r="BB19" s="255"/>
      <c r="BC19" s="256"/>
      <c r="BD19" s="160"/>
      <c r="BE19" s="255"/>
      <c r="BF19" s="308"/>
      <c r="BG19" s="197"/>
      <c r="BH19" s="255"/>
      <c r="BI19" s="256"/>
      <c r="BJ19" s="197"/>
      <c r="BK19" s="255"/>
      <c r="BL19" s="256"/>
      <c r="BM19" s="197"/>
      <c r="BN19" s="255"/>
      <c r="BO19" s="256"/>
      <c r="BP19" s="197"/>
      <c r="BQ19" s="255"/>
      <c r="BR19" s="256"/>
      <c r="BS19" s="197"/>
      <c r="BT19" s="255"/>
      <c r="BU19" s="256"/>
      <c r="BW19" s="206"/>
      <c r="BX19" s="206"/>
      <c r="BY19" s="206"/>
      <c r="BZ19" s="206"/>
      <c r="CA19" s="206"/>
      <c r="CB19" s="206"/>
      <c r="CC19" s="206"/>
      <c r="CD19" s="206"/>
      <c r="CE19" s="206"/>
      <c r="CF19" s="206"/>
      <c r="CG19" s="206"/>
      <c r="CH19" s="206"/>
      <c r="CI19" s="206"/>
      <c r="CJ19" s="206"/>
      <c r="CK19" s="206"/>
      <c r="CL19" s="206"/>
      <c r="CM19" s="206"/>
      <c r="CN19" s="206"/>
      <c r="CO19" s="207"/>
      <c r="CP19" s="207"/>
      <c r="CQ19" s="207"/>
      <c r="CR19" s="207"/>
      <c r="CS19" s="207"/>
      <c r="CT19" s="153"/>
      <c r="CU19" s="258"/>
      <c r="CV19" s="248"/>
      <c r="CW19" s="153"/>
      <c r="CX19" s="258"/>
      <c r="CY19" s="248"/>
      <c r="CZ19" s="153"/>
      <c r="DA19" s="258"/>
      <c r="DB19" s="248"/>
      <c r="DC19" s="153"/>
      <c r="DD19" s="49"/>
      <c r="DE19" s="248"/>
      <c r="DF19" s="153"/>
      <c r="DG19" s="49"/>
      <c r="DH19" s="248"/>
    </row>
    <row r="20" customFormat="false" ht="15" hidden="false" customHeight="false" outlineLevel="0" collapsed="false">
      <c r="A20" s="304" t="s">
        <v>91</v>
      </c>
      <c r="B20" s="304" t="s">
        <v>92</v>
      </c>
      <c r="C20" s="131" t="s">
        <v>18</v>
      </c>
      <c r="D20" s="112"/>
      <c r="E20" s="111" t="s">
        <v>19</v>
      </c>
      <c r="F20" s="111"/>
      <c r="G20" s="111"/>
      <c r="H20" s="194"/>
      <c r="I20" s="255"/>
      <c r="J20" s="250"/>
      <c r="K20" s="197"/>
      <c r="L20" s="217"/>
      <c r="M20" s="251"/>
      <c r="N20" s="208" t="s">
        <v>369</v>
      </c>
      <c r="O20" s="252" t="n">
        <v>4.74</v>
      </c>
      <c r="P20" s="251" t="n">
        <v>720</v>
      </c>
      <c r="Q20" s="208"/>
      <c r="R20" s="252"/>
      <c r="S20" s="251"/>
      <c r="T20" s="253"/>
      <c r="U20" s="252"/>
      <c r="V20" s="251"/>
      <c r="W20" s="194" t="s">
        <v>369</v>
      </c>
      <c r="X20" s="217" t="n">
        <v>4.67</v>
      </c>
      <c r="Y20" s="221" t="n">
        <v>705</v>
      </c>
      <c r="Z20" s="284"/>
      <c r="AA20" s="253"/>
      <c r="AB20" s="254"/>
      <c r="AC20" s="197"/>
      <c r="AD20" s="255"/>
      <c r="AE20" s="199"/>
      <c r="AF20" s="197"/>
      <c r="AG20" s="255"/>
      <c r="AH20" s="199"/>
      <c r="AI20" s="197"/>
      <c r="AJ20" s="217"/>
      <c r="AK20" s="201"/>
      <c r="AL20" s="197"/>
      <c r="AM20" s="255"/>
      <c r="AN20" s="201"/>
      <c r="AO20" s="197" t="s">
        <v>372</v>
      </c>
      <c r="AP20" s="255" t="n">
        <v>4.58</v>
      </c>
      <c r="AQ20" s="201" t="n">
        <v>416</v>
      </c>
      <c r="AR20" s="197"/>
      <c r="AS20" s="255"/>
      <c r="AT20" s="201"/>
      <c r="AU20" s="197"/>
      <c r="AV20" s="217"/>
      <c r="AW20" s="201"/>
      <c r="AX20" s="197"/>
      <c r="AY20" s="255"/>
      <c r="AZ20" s="256"/>
      <c r="BA20" s="197"/>
      <c r="BB20" s="255"/>
      <c r="BC20" s="256"/>
      <c r="BD20" s="160"/>
      <c r="BE20" s="255"/>
      <c r="BF20" s="309"/>
      <c r="BG20" s="197" t="s">
        <v>372</v>
      </c>
      <c r="BH20" s="255" t="n">
        <v>4.62</v>
      </c>
      <c r="BI20" s="256" t="n">
        <v>694</v>
      </c>
      <c r="BJ20" s="197"/>
      <c r="BK20" s="255"/>
      <c r="BL20" s="256"/>
      <c r="BM20" s="197"/>
      <c r="BN20" s="255"/>
      <c r="BO20" s="256"/>
      <c r="BP20" s="197"/>
      <c r="BQ20" s="255"/>
      <c r="BR20" s="256"/>
      <c r="BS20" s="197"/>
      <c r="BT20" s="255"/>
      <c r="BU20" s="256"/>
      <c r="BW20" s="206"/>
      <c r="BX20" s="206"/>
      <c r="BY20" s="206"/>
      <c r="BZ20" s="206"/>
      <c r="CA20" s="206"/>
      <c r="CB20" s="206"/>
      <c r="CC20" s="206"/>
      <c r="CD20" s="206"/>
      <c r="CE20" s="206"/>
      <c r="CF20" s="206"/>
      <c r="CG20" s="206"/>
      <c r="CH20" s="206"/>
      <c r="CI20" s="206"/>
      <c r="CJ20" s="206"/>
      <c r="CK20" s="206"/>
      <c r="CL20" s="206"/>
      <c r="CM20" s="206"/>
      <c r="CN20" s="206"/>
      <c r="CO20" s="207"/>
      <c r="CP20" s="207"/>
      <c r="CQ20" s="207"/>
      <c r="CR20" s="207"/>
      <c r="CS20" s="207"/>
      <c r="CT20" s="153"/>
      <c r="CU20" s="258"/>
      <c r="CV20" s="248"/>
      <c r="CW20" s="153"/>
      <c r="CX20" s="258"/>
      <c r="CY20" s="248"/>
      <c r="CZ20" s="153"/>
      <c r="DA20" s="258"/>
      <c r="DB20" s="248"/>
      <c r="DC20" s="153"/>
      <c r="DD20" s="49"/>
      <c r="DE20" s="248"/>
      <c r="DF20" s="153"/>
      <c r="DG20" s="49"/>
      <c r="DH20" s="248"/>
    </row>
    <row r="21" customFormat="false" ht="15" hidden="false" customHeight="false" outlineLevel="0" collapsed="false">
      <c r="A21" s="304" t="s">
        <v>16</v>
      </c>
      <c r="B21" s="304" t="s">
        <v>17</v>
      </c>
      <c r="C21" s="131" t="s">
        <v>18</v>
      </c>
      <c r="D21" s="112"/>
      <c r="E21" s="111" t="s">
        <v>19</v>
      </c>
      <c r="F21" s="111"/>
      <c r="G21" s="111"/>
      <c r="H21" s="194" t="s">
        <v>372</v>
      </c>
      <c r="I21" s="217" t="n">
        <v>4.45</v>
      </c>
      <c r="J21" s="250" t="n">
        <v>659</v>
      </c>
      <c r="K21" s="197" t="s">
        <v>374</v>
      </c>
      <c r="L21" s="217" t="n">
        <v>9.87</v>
      </c>
      <c r="M21" s="251" t="n">
        <v>693</v>
      </c>
      <c r="N21" s="208" t="s">
        <v>369</v>
      </c>
      <c r="O21" s="252" t="n">
        <v>4.25</v>
      </c>
      <c r="P21" s="251" t="n">
        <v>617</v>
      </c>
      <c r="Q21" s="208"/>
      <c r="R21" s="252"/>
      <c r="S21" s="251"/>
      <c r="T21" s="253" t="s">
        <v>373</v>
      </c>
      <c r="U21" s="252" t="n">
        <v>9.7</v>
      </c>
      <c r="V21" s="251" t="n">
        <v>676</v>
      </c>
      <c r="W21" s="194" t="s">
        <v>369</v>
      </c>
      <c r="X21" s="217" t="n">
        <v>4.32</v>
      </c>
      <c r="Y21" s="221" t="n">
        <v>632</v>
      </c>
      <c r="Z21" s="284"/>
      <c r="AA21" s="253"/>
      <c r="AB21" s="254"/>
      <c r="AC21" s="197"/>
      <c r="AD21" s="255"/>
      <c r="AE21" s="199"/>
      <c r="AF21" s="197"/>
      <c r="AG21" s="255"/>
      <c r="AH21" s="199"/>
      <c r="AI21" s="197"/>
      <c r="AJ21" s="217"/>
      <c r="AK21" s="201"/>
      <c r="AL21" s="197"/>
      <c r="AM21" s="255"/>
      <c r="AN21" s="201"/>
      <c r="AO21" s="197"/>
      <c r="AP21" s="255"/>
      <c r="AQ21" s="201"/>
      <c r="AR21" s="197"/>
      <c r="AS21" s="255"/>
      <c r="AT21" s="201"/>
      <c r="AU21" s="197"/>
      <c r="AV21" s="217"/>
      <c r="AW21" s="201"/>
      <c r="AX21" s="197"/>
      <c r="AY21" s="255"/>
      <c r="AZ21" s="256"/>
      <c r="BA21" s="197"/>
      <c r="BB21" s="255"/>
      <c r="BC21" s="256"/>
      <c r="BD21" s="197"/>
      <c r="BE21" s="255"/>
      <c r="BF21" s="256"/>
      <c r="BG21" s="197"/>
      <c r="BH21" s="255"/>
      <c r="BI21" s="256"/>
      <c r="BJ21" s="197"/>
      <c r="BK21" s="255"/>
      <c r="BL21" s="256"/>
      <c r="BM21" s="197"/>
      <c r="BN21" s="255"/>
      <c r="BO21" s="256"/>
      <c r="BP21" s="197"/>
      <c r="BQ21" s="255"/>
      <c r="BR21" s="256"/>
      <c r="BS21" s="197"/>
      <c r="BT21" s="255"/>
      <c r="BU21" s="256"/>
      <c r="BV21" s="0" t="n">
        <f aca="false">COUNTA(BL21,BI21,BF21,BC21,AW21,AT21,AQ21,AZ21,AN21,AK21,AH21,AE21,Y21,M21,BO21,BR21,BU21,J21)</f>
        <v>3</v>
      </c>
      <c r="BW21" s="206" t="n">
        <f aca="false">J21</f>
        <v>659</v>
      </c>
      <c r="BX21" s="206" t="n">
        <f aca="false">M21</f>
        <v>693</v>
      </c>
      <c r="BY21" s="206" t="n">
        <f aca="false">Y21</f>
        <v>632</v>
      </c>
      <c r="BZ21" s="206" t="n">
        <f aca="false">AE21</f>
        <v>0</v>
      </c>
      <c r="CA21" s="206" t="n">
        <f aca="false">AH21</f>
        <v>0</v>
      </c>
      <c r="CB21" s="206" t="n">
        <f aca="false">AK21</f>
        <v>0</v>
      </c>
      <c r="CC21" s="206" t="n">
        <f aca="false">AN21</f>
        <v>0</v>
      </c>
      <c r="CD21" s="206" t="n">
        <f aca="false">AQ21</f>
        <v>0</v>
      </c>
      <c r="CE21" s="206" t="n">
        <f aca="false">AT21</f>
        <v>0</v>
      </c>
      <c r="CF21" s="206" t="n">
        <f aca="false">AW21</f>
        <v>0</v>
      </c>
      <c r="CG21" s="206" t="n">
        <f aca="false">AZ21</f>
        <v>0</v>
      </c>
      <c r="CH21" s="206" t="n">
        <f aca="false">BC21</f>
        <v>0</v>
      </c>
      <c r="CI21" s="206" t="n">
        <f aca="false">BF21</f>
        <v>0</v>
      </c>
      <c r="CJ21" s="206" t="n">
        <f aca="false">BI21</f>
        <v>0</v>
      </c>
      <c r="CK21" s="206" t="n">
        <f aca="false">BL21</f>
        <v>0</v>
      </c>
      <c r="CL21" s="206" t="n">
        <f aca="false">BO21</f>
        <v>0</v>
      </c>
      <c r="CM21" s="206" t="n">
        <f aca="false">BR21</f>
        <v>0</v>
      </c>
      <c r="CN21" s="206" t="n">
        <f aca="false">BU21</f>
        <v>0</v>
      </c>
      <c r="CO21" s="207" t="n">
        <f aca="false">LARGE(BW21:CN21,1)</f>
        <v>693</v>
      </c>
      <c r="CP21" s="207" t="n">
        <f aca="false">LARGE(BW21:CN21,2)</f>
        <v>659</v>
      </c>
      <c r="CQ21" s="207" t="n">
        <f aca="false">LARGE(BW21:CN21,3)</f>
        <v>632</v>
      </c>
      <c r="CR21" s="207" t="n">
        <f aca="false">LARGE(BW21:CN21,4)</f>
        <v>0</v>
      </c>
      <c r="CS21" s="207" t="n">
        <f aca="false">LARGE(BW21:CN21,5)</f>
        <v>0</v>
      </c>
      <c r="CT21" s="153"/>
      <c r="CU21" s="258"/>
      <c r="CV21" s="248"/>
      <c r="CW21" s="153"/>
      <c r="CX21" s="258"/>
      <c r="CY21" s="248"/>
      <c r="CZ21" s="153"/>
      <c r="DA21" s="258"/>
      <c r="DB21" s="248"/>
      <c r="DC21" s="153"/>
      <c r="DD21" s="49"/>
      <c r="DE21" s="248"/>
      <c r="DF21" s="153"/>
      <c r="DG21" s="49"/>
      <c r="DH21" s="248"/>
    </row>
    <row r="22" customFormat="false" ht="15" hidden="false" customHeight="false" outlineLevel="0" collapsed="false">
      <c r="A22" s="307" t="s">
        <v>102</v>
      </c>
      <c r="B22" s="307" t="s">
        <v>391</v>
      </c>
      <c r="C22" s="116" t="s">
        <v>46</v>
      </c>
      <c r="D22" s="115"/>
      <c r="E22" s="116" t="s">
        <v>31</v>
      </c>
      <c r="F22" s="111"/>
      <c r="G22" s="116"/>
      <c r="H22" s="194" t="s">
        <v>372</v>
      </c>
      <c r="I22" s="217" t="n">
        <v>3.69</v>
      </c>
      <c r="J22" s="250" t="n">
        <v>236</v>
      </c>
      <c r="K22" s="197"/>
      <c r="L22" s="217"/>
      <c r="M22" s="251"/>
      <c r="N22" s="208" t="s">
        <v>372</v>
      </c>
      <c r="O22" s="252" t="n">
        <v>3.42</v>
      </c>
      <c r="P22" s="251" t="n">
        <v>181</v>
      </c>
      <c r="Q22" s="208"/>
      <c r="R22" s="252"/>
      <c r="S22" s="251"/>
      <c r="T22" s="253"/>
      <c r="U22" s="252"/>
      <c r="V22" s="251"/>
      <c r="W22" s="194"/>
      <c r="X22" s="217"/>
      <c r="Y22" s="221"/>
      <c r="Z22" s="284"/>
      <c r="AA22" s="253"/>
      <c r="AB22" s="254"/>
      <c r="AC22" s="197" t="s">
        <v>372</v>
      </c>
      <c r="AD22" s="255" t="n">
        <v>5.65</v>
      </c>
      <c r="AE22" s="199" t="n">
        <v>637</v>
      </c>
      <c r="AF22" s="197"/>
      <c r="AG22" s="255"/>
      <c r="AH22" s="199"/>
      <c r="AI22" s="197"/>
      <c r="AJ22" s="217"/>
      <c r="AK22" s="201"/>
      <c r="AL22" s="197" t="s">
        <v>372</v>
      </c>
      <c r="AM22" s="255" t="n">
        <v>6.13</v>
      </c>
      <c r="AN22" s="201" t="n">
        <v>738</v>
      </c>
      <c r="AO22" s="197"/>
      <c r="AP22" s="255"/>
      <c r="AQ22" s="201"/>
      <c r="AR22" s="197"/>
      <c r="AS22" s="255"/>
      <c r="AT22" s="201"/>
      <c r="AU22" s="197"/>
      <c r="AV22" s="217"/>
      <c r="AW22" s="201"/>
      <c r="AX22" s="197"/>
      <c r="AY22" s="255"/>
      <c r="AZ22" s="256"/>
      <c r="BA22" s="197"/>
      <c r="BB22" s="255"/>
      <c r="BC22" s="256"/>
      <c r="BD22" s="197"/>
      <c r="BE22" s="255"/>
      <c r="BF22" s="256"/>
      <c r="BG22" s="197"/>
      <c r="BH22" s="255"/>
      <c r="BI22" s="256"/>
      <c r="BJ22" s="197"/>
      <c r="BK22" s="255"/>
      <c r="BL22" s="256"/>
      <c r="BM22" s="197"/>
      <c r="BN22" s="255"/>
      <c r="BO22" s="256"/>
      <c r="BP22" s="197"/>
      <c r="BQ22" s="255"/>
      <c r="BR22" s="256"/>
      <c r="BS22" s="197" t="s">
        <v>369</v>
      </c>
      <c r="BT22" s="255" t="n">
        <v>5.59</v>
      </c>
      <c r="BU22" s="256" t="n">
        <v>624</v>
      </c>
      <c r="BV22" s="0" t="n">
        <f aca="false">COUNTA(BL22,BI22,BF22,BC22,AW22,AT22,AQ22,AZ22,AN22,AK22,AH22,AE22,Y22,M22,BO22,BR22,BU22,J22)</f>
        <v>4</v>
      </c>
      <c r="BW22" s="206" t="n">
        <f aca="false">J22</f>
        <v>236</v>
      </c>
      <c r="BX22" s="206" t="n">
        <f aca="false">M22</f>
        <v>0</v>
      </c>
      <c r="BY22" s="206" t="n">
        <f aca="false">Y22</f>
        <v>0</v>
      </c>
      <c r="BZ22" s="206" t="n">
        <f aca="false">AE22</f>
        <v>637</v>
      </c>
      <c r="CA22" s="206" t="n">
        <f aca="false">AH22</f>
        <v>0</v>
      </c>
      <c r="CB22" s="206" t="n">
        <f aca="false">AK22</f>
        <v>0</v>
      </c>
      <c r="CC22" s="206" t="n">
        <f aca="false">AN22</f>
        <v>738</v>
      </c>
      <c r="CD22" s="206" t="n">
        <f aca="false">AQ22</f>
        <v>0</v>
      </c>
      <c r="CE22" s="206" t="n">
        <f aca="false">AT22</f>
        <v>0</v>
      </c>
      <c r="CF22" s="206" t="n">
        <f aca="false">AW22</f>
        <v>0</v>
      </c>
      <c r="CG22" s="206" t="n">
        <f aca="false">AZ22</f>
        <v>0</v>
      </c>
      <c r="CH22" s="206" t="n">
        <f aca="false">BC22</f>
        <v>0</v>
      </c>
      <c r="CI22" s="206" t="n">
        <f aca="false">BF22</f>
        <v>0</v>
      </c>
      <c r="CJ22" s="206" t="n">
        <f aca="false">BI22</f>
        <v>0</v>
      </c>
      <c r="CK22" s="206" t="n">
        <f aca="false">BL22</f>
        <v>0</v>
      </c>
      <c r="CL22" s="206" t="n">
        <f aca="false">BO22</f>
        <v>0</v>
      </c>
      <c r="CM22" s="206" t="n">
        <f aca="false">BR22</f>
        <v>0</v>
      </c>
      <c r="CN22" s="206" t="n">
        <f aca="false">BU22</f>
        <v>624</v>
      </c>
      <c r="CO22" s="207" t="n">
        <f aca="false">LARGE(BW22:CN22,1)</f>
        <v>738</v>
      </c>
      <c r="CP22" s="207" t="n">
        <f aca="false">LARGE(BW22:CN22,2)</f>
        <v>637</v>
      </c>
      <c r="CQ22" s="207" t="n">
        <f aca="false">LARGE(BW22:CN22,3)</f>
        <v>624</v>
      </c>
      <c r="CR22" s="207" t="n">
        <f aca="false">LARGE(BW22:CN22,4)</f>
        <v>236</v>
      </c>
      <c r="CS22" s="207" t="n">
        <f aca="false">LARGE(BW22:CN22,5)</f>
        <v>0</v>
      </c>
      <c r="CT22" s="153"/>
      <c r="CU22" s="258"/>
      <c r="CV22" s="248"/>
      <c r="CW22" s="153"/>
      <c r="CX22" s="258"/>
      <c r="CY22" s="248"/>
      <c r="CZ22" s="153"/>
      <c r="DA22" s="258"/>
      <c r="DB22" s="248"/>
      <c r="DC22" s="153"/>
      <c r="DD22" s="49"/>
      <c r="DE22" s="248"/>
      <c r="DF22" s="153"/>
      <c r="DG22" s="49"/>
      <c r="DH22" s="248"/>
    </row>
    <row r="23" customFormat="false" ht="15" hidden="false" customHeight="false" outlineLevel="0" collapsed="false">
      <c r="A23" s="307" t="s">
        <v>112</v>
      </c>
      <c r="B23" s="307" t="s">
        <v>113</v>
      </c>
      <c r="C23" s="116" t="s">
        <v>97</v>
      </c>
      <c r="D23" s="115"/>
      <c r="E23" s="116" t="s">
        <v>68</v>
      </c>
      <c r="F23" s="111"/>
      <c r="G23" s="116"/>
      <c r="H23" s="194" t="s">
        <v>372</v>
      </c>
      <c r="I23" s="217" t="n">
        <v>4.26</v>
      </c>
      <c r="J23" s="250" t="n">
        <v>351</v>
      </c>
      <c r="K23" s="197"/>
      <c r="L23" s="217"/>
      <c r="M23" s="251"/>
      <c r="N23" s="208"/>
      <c r="O23" s="252"/>
      <c r="P23" s="251"/>
      <c r="Q23" s="208"/>
      <c r="R23" s="252"/>
      <c r="S23" s="251"/>
      <c r="T23" s="253"/>
      <c r="U23" s="252"/>
      <c r="V23" s="251"/>
      <c r="W23" s="194"/>
      <c r="X23" s="217"/>
      <c r="Y23" s="221"/>
      <c r="Z23" s="284"/>
      <c r="AA23" s="253"/>
      <c r="AB23" s="254"/>
      <c r="AC23" s="197"/>
      <c r="AD23" s="255"/>
      <c r="AE23" s="199"/>
      <c r="AF23" s="197"/>
      <c r="AG23" s="255"/>
      <c r="AH23" s="199"/>
      <c r="AI23" s="197"/>
      <c r="AJ23" s="217"/>
      <c r="AK23" s="201"/>
      <c r="AL23" s="197"/>
      <c r="AM23" s="255"/>
      <c r="AN23" s="201"/>
      <c r="AO23" s="197"/>
      <c r="AP23" s="255"/>
      <c r="AQ23" s="201"/>
      <c r="AR23" s="197"/>
      <c r="AS23" s="255"/>
      <c r="AT23" s="201"/>
      <c r="AU23" s="197"/>
      <c r="AV23" s="217"/>
      <c r="AW23" s="201"/>
      <c r="AX23" s="197"/>
      <c r="AY23" s="255"/>
      <c r="AZ23" s="256"/>
      <c r="BA23" s="197"/>
      <c r="BB23" s="255"/>
      <c r="BC23" s="256"/>
      <c r="BD23" s="197"/>
      <c r="BE23" s="255"/>
      <c r="BF23" s="256"/>
      <c r="BG23" s="197"/>
      <c r="BH23" s="255"/>
      <c r="BI23" s="256"/>
      <c r="BJ23" s="197"/>
      <c r="BK23" s="255"/>
      <c r="BL23" s="256"/>
      <c r="BM23" s="197"/>
      <c r="BN23" s="255"/>
      <c r="BO23" s="256"/>
      <c r="BP23" s="197"/>
      <c r="BQ23" s="255"/>
      <c r="BR23" s="256"/>
      <c r="BS23" s="197"/>
      <c r="BT23" s="255"/>
      <c r="BU23" s="256"/>
      <c r="BV23" s="0" t="n">
        <f aca="false">COUNTA(BL23,BI23,BF23,BC23,AW23,AT23,AQ23,AZ23,AN23,AK23,AH23,AE23,Y23,M23,BO23,BR23,BU23,J23)</f>
        <v>1</v>
      </c>
      <c r="BW23" s="206" t="n">
        <f aca="false">J23</f>
        <v>351</v>
      </c>
      <c r="BX23" s="206" t="n">
        <f aca="false">M23</f>
        <v>0</v>
      </c>
      <c r="BY23" s="206" t="n">
        <f aca="false">Y23</f>
        <v>0</v>
      </c>
      <c r="BZ23" s="206" t="n">
        <f aca="false">AE23</f>
        <v>0</v>
      </c>
      <c r="CA23" s="206" t="n">
        <f aca="false">AH23</f>
        <v>0</v>
      </c>
      <c r="CB23" s="206" t="n">
        <f aca="false">AK23</f>
        <v>0</v>
      </c>
      <c r="CC23" s="206" t="n">
        <f aca="false">AN23</f>
        <v>0</v>
      </c>
      <c r="CD23" s="206" t="n">
        <f aca="false">AQ23</f>
        <v>0</v>
      </c>
      <c r="CE23" s="206" t="n">
        <f aca="false">AT23</f>
        <v>0</v>
      </c>
      <c r="CF23" s="206" t="n">
        <f aca="false">AW23</f>
        <v>0</v>
      </c>
      <c r="CG23" s="206" t="n">
        <f aca="false">AZ23</f>
        <v>0</v>
      </c>
      <c r="CH23" s="206" t="n">
        <f aca="false">BC23</f>
        <v>0</v>
      </c>
      <c r="CI23" s="206" t="n">
        <f aca="false">BF23</f>
        <v>0</v>
      </c>
      <c r="CJ23" s="206" t="n">
        <f aca="false">BI23</f>
        <v>0</v>
      </c>
      <c r="CK23" s="206" t="n">
        <f aca="false">BL23</f>
        <v>0</v>
      </c>
      <c r="CL23" s="206" t="n">
        <f aca="false">BO23</f>
        <v>0</v>
      </c>
      <c r="CM23" s="206" t="n">
        <f aca="false">BR23</f>
        <v>0</v>
      </c>
      <c r="CN23" s="206" t="n">
        <f aca="false">BU23</f>
        <v>0</v>
      </c>
      <c r="CO23" s="207" t="n">
        <f aca="false">LARGE(BW23:CN23,1)</f>
        <v>351</v>
      </c>
      <c r="CP23" s="207" t="n">
        <f aca="false">LARGE(BW23:CN23,2)</f>
        <v>0</v>
      </c>
      <c r="CQ23" s="207" t="n">
        <f aca="false">LARGE(BW23:CN23,3)</f>
        <v>0</v>
      </c>
      <c r="CR23" s="207" t="n">
        <f aca="false">LARGE(BW23:CN23,4)</f>
        <v>0</v>
      </c>
      <c r="CS23" s="207" t="n">
        <f aca="false">LARGE(BW23:CN23,5)</f>
        <v>0</v>
      </c>
      <c r="CT23" s="153"/>
      <c r="CU23" s="258"/>
      <c r="CV23" s="248"/>
      <c r="CW23" s="153"/>
      <c r="CX23" s="258"/>
      <c r="CY23" s="248"/>
      <c r="CZ23" s="153"/>
      <c r="DA23" s="258"/>
      <c r="DB23" s="248"/>
      <c r="DC23" s="153"/>
      <c r="DD23" s="49"/>
      <c r="DE23" s="248"/>
      <c r="DF23" s="153"/>
      <c r="DG23" s="49"/>
      <c r="DH23" s="248"/>
    </row>
    <row r="24" customFormat="false" ht="15" hidden="false" customHeight="false" outlineLevel="0" collapsed="false">
      <c r="A24" s="307" t="s">
        <v>392</v>
      </c>
      <c r="B24" s="307" t="s">
        <v>393</v>
      </c>
      <c r="C24" s="116" t="s">
        <v>46</v>
      </c>
      <c r="D24" s="115"/>
      <c r="E24" s="116" t="s">
        <v>378</v>
      </c>
      <c r="F24" s="111"/>
      <c r="G24" s="116"/>
      <c r="H24" s="194"/>
      <c r="I24" s="217"/>
      <c r="J24" s="250"/>
      <c r="K24" s="197"/>
      <c r="L24" s="217"/>
      <c r="M24" s="251"/>
      <c r="N24" s="208" t="s">
        <v>371</v>
      </c>
      <c r="O24" s="252" t="n">
        <v>1.55</v>
      </c>
      <c r="P24" s="251" t="n">
        <v>527</v>
      </c>
      <c r="Q24" s="208" t="s">
        <v>372</v>
      </c>
      <c r="R24" s="252" t="n">
        <v>5.45</v>
      </c>
      <c r="S24" s="251" t="n">
        <v>595</v>
      </c>
      <c r="T24" s="253"/>
      <c r="U24" s="252"/>
      <c r="V24" s="251"/>
      <c r="W24" s="194"/>
      <c r="X24" s="217"/>
      <c r="Y24" s="221"/>
      <c r="Z24" s="284"/>
      <c r="AA24" s="253"/>
      <c r="AB24" s="254"/>
      <c r="AC24" s="197"/>
      <c r="AD24" s="255"/>
      <c r="AE24" s="199"/>
      <c r="AF24" s="197"/>
      <c r="AG24" s="255"/>
      <c r="AH24" s="199"/>
      <c r="AI24" s="197"/>
      <c r="AJ24" s="217"/>
      <c r="AK24" s="201"/>
      <c r="AL24" s="197"/>
      <c r="AM24" s="255"/>
      <c r="AN24" s="201"/>
      <c r="AO24" s="197"/>
      <c r="AP24" s="255"/>
      <c r="AQ24" s="201"/>
      <c r="AR24" s="197"/>
      <c r="AS24" s="255"/>
      <c r="AT24" s="201"/>
      <c r="AU24" s="197"/>
      <c r="AV24" s="217"/>
      <c r="AW24" s="201"/>
      <c r="AX24" s="197"/>
      <c r="AY24" s="255"/>
      <c r="AZ24" s="256"/>
      <c r="BA24" s="197"/>
      <c r="BB24" s="255"/>
      <c r="BC24" s="256"/>
      <c r="BD24" s="197"/>
      <c r="BE24" s="255"/>
      <c r="BF24" s="256"/>
      <c r="BG24" s="197"/>
      <c r="BH24" s="255"/>
      <c r="BI24" s="256"/>
      <c r="BJ24" s="197"/>
      <c r="BK24" s="255"/>
      <c r="BL24" s="256"/>
      <c r="BM24" s="197"/>
      <c r="BN24" s="255"/>
      <c r="BO24" s="256"/>
      <c r="BP24" s="197"/>
      <c r="BQ24" s="255"/>
      <c r="BR24" s="256"/>
      <c r="BS24" s="197"/>
      <c r="BT24" s="255"/>
      <c r="BU24" s="256"/>
      <c r="BW24" s="206"/>
      <c r="BX24" s="206"/>
      <c r="BY24" s="206"/>
      <c r="BZ24" s="206"/>
      <c r="CA24" s="206"/>
      <c r="CB24" s="206"/>
      <c r="CC24" s="206"/>
      <c r="CD24" s="206"/>
      <c r="CE24" s="206"/>
      <c r="CF24" s="206"/>
      <c r="CG24" s="206"/>
      <c r="CH24" s="206"/>
      <c r="CI24" s="206"/>
      <c r="CJ24" s="206"/>
      <c r="CK24" s="206"/>
      <c r="CL24" s="206"/>
      <c r="CM24" s="206"/>
      <c r="CN24" s="206"/>
      <c r="CO24" s="207"/>
      <c r="CP24" s="207"/>
      <c r="CQ24" s="207"/>
      <c r="CR24" s="207"/>
      <c r="CS24" s="207"/>
      <c r="CT24" s="153"/>
      <c r="CU24" s="258"/>
      <c r="CV24" s="248"/>
      <c r="CW24" s="153"/>
      <c r="CX24" s="258"/>
      <c r="CY24" s="248"/>
      <c r="CZ24" s="153"/>
      <c r="DA24" s="258"/>
      <c r="DB24" s="248"/>
      <c r="DC24" s="153"/>
      <c r="DD24" s="49"/>
      <c r="DE24" s="248"/>
      <c r="DF24" s="153"/>
      <c r="DG24" s="49"/>
      <c r="DH24" s="248"/>
    </row>
    <row r="25" customFormat="false" ht="15" hidden="false" customHeight="false" outlineLevel="0" collapsed="false">
      <c r="A25" s="307" t="s">
        <v>116</v>
      </c>
      <c r="B25" s="307" t="s">
        <v>117</v>
      </c>
      <c r="C25" s="116" t="s">
        <v>46</v>
      </c>
      <c r="D25" s="115"/>
      <c r="E25" s="116" t="s">
        <v>19</v>
      </c>
      <c r="F25" s="111"/>
      <c r="G25" s="116"/>
      <c r="H25" s="194"/>
      <c r="I25" s="217"/>
      <c r="J25" s="250"/>
      <c r="K25" s="197"/>
      <c r="L25" s="217"/>
      <c r="M25" s="251"/>
      <c r="N25" s="208" t="s">
        <v>371</v>
      </c>
      <c r="O25" s="252" t="n">
        <v>1.4</v>
      </c>
      <c r="P25" s="251" t="n">
        <v>401</v>
      </c>
      <c r="Q25" s="208" t="s">
        <v>394</v>
      </c>
      <c r="R25" s="252" t="n">
        <v>4.63</v>
      </c>
      <c r="S25" s="251" t="n">
        <v>426</v>
      </c>
      <c r="T25" s="253"/>
      <c r="U25" s="252"/>
      <c r="V25" s="251"/>
      <c r="W25" s="194"/>
      <c r="X25" s="217"/>
      <c r="Y25" s="221"/>
      <c r="Z25" s="284"/>
      <c r="AA25" s="253"/>
      <c r="AB25" s="254"/>
      <c r="AC25" s="197" t="s">
        <v>372</v>
      </c>
      <c r="AD25" s="255" t="n">
        <v>5.06</v>
      </c>
      <c r="AE25" s="199" t="n">
        <v>515</v>
      </c>
      <c r="AF25" s="197"/>
      <c r="AG25" s="255"/>
      <c r="AH25" s="199"/>
      <c r="AI25" s="197"/>
      <c r="AJ25" s="217"/>
      <c r="AK25" s="201"/>
      <c r="AL25" s="197"/>
      <c r="AM25" s="255"/>
      <c r="AN25" s="201"/>
      <c r="AO25" s="197"/>
      <c r="AP25" s="255"/>
      <c r="AQ25" s="201"/>
      <c r="AR25" s="197"/>
      <c r="AS25" s="255"/>
      <c r="AT25" s="201"/>
      <c r="AU25" s="197"/>
      <c r="AV25" s="217"/>
      <c r="AW25" s="201"/>
      <c r="AX25" s="197"/>
      <c r="AY25" s="255"/>
      <c r="AZ25" s="256"/>
      <c r="BA25" s="197"/>
      <c r="BB25" s="255"/>
      <c r="BC25" s="256"/>
      <c r="BD25" s="197"/>
      <c r="BE25" s="255"/>
      <c r="BF25" s="256"/>
      <c r="BG25" s="197" t="s">
        <v>368</v>
      </c>
      <c r="BH25" s="255" t="n">
        <v>1.49</v>
      </c>
      <c r="BI25" s="256" t="n">
        <v>477</v>
      </c>
      <c r="BJ25" s="197" t="s">
        <v>369</v>
      </c>
      <c r="BK25" s="255" t="n">
        <v>5.34</v>
      </c>
      <c r="BL25" s="256" t="n">
        <v>573</v>
      </c>
      <c r="BM25" s="197"/>
      <c r="BN25" s="255"/>
      <c r="BO25" s="256"/>
      <c r="BP25" s="197"/>
      <c r="BQ25" s="255"/>
      <c r="BR25" s="256"/>
      <c r="BS25" s="197"/>
      <c r="BT25" s="255"/>
      <c r="BU25" s="256"/>
      <c r="BW25" s="206"/>
      <c r="BX25" s="206"/>
      <c r="BY25" s="206"/>
      <c r="BZ25" s="206"/>
      <c r="CA25" s="206"/>
      <c r="CB25" s="206"/>
      <c r="CC25" s="206"/>
      <c r="CD25" s="206"/>
      <c r="CE25" s="206"/>
      <c r="CF25" s="206"/>
      <c r="CG25" s="206"/>
      <c r="CH25" s="206"/>
      <c r="CI25" s="206"/>
      <c r="CJ25" s="206"/>
      <c r="CK25" s="206"/>
      <c r="CL25" s="206"/>
      <c r="CM25" s="206"/>
      <c r="CN25" s="206"/>
      <c r="CO25" s="207"/>
      <c r="CP25" s="207"/>
      <c r="CQ25" s="207"/>
      <c r="CR25" s="207"/>
      <c r="CS25" s="207"/>
      <c r="CT25" s="153"/>
      <c r="CU25" s="258"/>
      <c r="CV25" s="248"/>
      <c r="CW25" s="153"/>
      <c r="CX25" s="258"/>
      <c r="CY25" s="248"/>
      <c r="CZ25" s="153"/>
      <c r="DA25" s="258"/>
      <c r="DB25" s="248"/>
      <c r="DC25" s="153"/>
      <c r="DD25" s="49"/>
      <c r="DE25" s="248"/>
      <c r="DF25" s="153"/>
      <c r="DG25" s="49"/>
      <c r="DH25" s="248"/>
    </row>
    <row r="26" customFormat="false" ht="15" hidden="false" customHeight="false" outlineLevel="0" collapsed="false">
      <c r="A26" s="307" t="s">
        <v>395</v>
      </c>
      <c r="B26" s="307" t="s">
        <v>396</v>
      </c>
      <c r="C26" s="116" t="s">
        <v>46</v>
      </c>
      <c r="D26" s="115"/>
      <c r="E26" s="116" t="s">
        <v>31</v>
      </c>
      <c r="F26" s="111"/>
      <c r="G26" s="116"/>
      <c r="H26" s="194"/>
      <c r="I26" s="217"/>
      <c r="J26" s="250"/>
      <c r="K26" s="197"/>
      <c r="L26" s="217"/>
      <c r="M26" s="251"/>
      <c r="N26" s="208"/>
      <c r="O26" s="252"/>
      <c r="P26" s="251"/>
      <c r="Q26" s="208"/>
      <c r="R26" s="252"/>
      <c r="S26" s="251"/>
      <c r="T26" s="253"/>
      <c r="U26" s="252"/>
      <c r="V26" s="251"/>
      <c r="W26" s="194" t="s">
        <v>371</v>
      </c>
      <c r="X26" s="217" t="n">
        <v>1.55</v>
      </c>
      <c r="Y26" s="221" t="n">
        <v>527</v>
      </c>
      <c r="Z26" s="284"/>
      <c r="AA26" s="253"/>
      <c r="AB26" s="254"/>
      <c r="AC26" s="197"/>
      <c r="AD26" s="255"/>
      <c r="AE26" s="199"/>
      <c r="AF26" s="197"/>
      <c r="AG26" s="255"/>
      <c r="AH26" s="199"/>
      <c r="AI26" s="197"/>
      <c r="AJ26" s="217"/>
      <c r="AK26" s="201"/>
      <c r="AL26" s="197"/>
      <c r="AM26" s="255"/>
      <c r="AN26" s="201"/>
      <c r="AO26" s="197"/>
      <c r="AP26" s="255"/>
      <c r="AQ26" s="201"/>
      <c r="AR26" s="197"/>
      <c r="AS26" s="255"/>
      <c r="AT26" s="201"/>
      <c r="AU26" s="197"/>
      <c r="AV26" s="217"/>
      <c r="AW26" s="201"/>
      <c r="AX26" s="197"/>
      <c r="AY26" s="255"/>
      <c r="AZ26" s="256"/>
      <c r="BA26" s="197"/>
      <c r="BB26" s="255"/>
      <c r="BC26" s="256"/>
      <c r="BD26" s="197"/>
      <c r="BE26" s="255"/>
      <c r="BF26" s="256"/>
      <c r="BG26" s="197"/>
      <c r="BH26" s="255"/>
      <c r="BI26" s="256"/>
      <c r="BJ26" s="197"/>
      <c r="BK26" s="255"/>
      <c r="BL26" s="256"/>
      <c r="BM26" s="197"/>
      <c r="BN26" s="255"/>
      <c r="BO26" s="256"/>
      <c r="BP26" s="197"/>
      <c r="BQ26" s="255"/>
      <c r="BR26" s="256"/>
      <c r="BS26" s="197"/>
      <c r="BT26" s="255"/>
      <c r="BU26" s="256"/>
      <c r="BW26" s="206"/>
      <c r="BX26" s="206"/>
      <c r="BY26" s="206"/>
      <c r="BZ26" s="206"/>
      <c r="CA26" s="206"/>
      <c r="CB26" s="206"/>
      <c r="CC26" s="206"/>
      <c r="CD26" s="206"/>
      <c r="CE26" s="206"/>
      <c r="CF26" s="206"/>
      <c r="CG26" s="206"/>
      <c r="CH26" s="206"/>
      <c r="CI26" s="206"/>
      <c r="CJ26" s="206"/>
      <c r="CK26" s="206"/>
      <c r="CL26" s="206"/>
      <c r="CM26" s="206"/>
      <c r="CN26" s="206"/>
      <c r="CO26" s="207"/>
      <c r="CP26" s="207"/>
      <c r="CQ26" s="207"/>
      <c r="CR26" s="207"/>
      <c r="CS26" s="207"/>
      <c r="CT26" s="153"/>
      <c r="CU26" s="258"/>
      <c r="CV26" s="248"/>
      <c r="CW26" s="153"/>
      <c r="CX26" s="258"/>
      <c r="CY26" s="248"/>
      <c r="CZ26" s="153"/>
      <c r="DA26" s="258"/>
      <c r="DB26" s="248"/>
      <c r="DC26" s="153"/>
      <c r="DD26" s="49"/>
      <c r="DE26" s="248"/>
      <c r="DF26" s="153"/>
      <c r="DG26" s="49"/>
      <c r="DH26" s="248"/>
    </row>
    <row r="27" customFormat="false" ht="15" hidden="false" customHeight="false" outlineLevel="0" collapsed="false">
      <c r="A27" s="307" t="s">
        <v>118</v>
      </c>
      <c r="B27" s="307" t="s">
        <v>397</v>
      </c>
      <c r="C27" s="116" t="s">
        <v>18</v>
      </c>
      <c r="D27" s="115"/>
      <c r="E27" s="116" t="s">
        <v>31</v>
      </c>
      <c r="F27" s="111"/>
      <c r="G27" s="116"/>
      <c r="H27" s="194"/>
      <c r="I27" s="217"/>
      <c r="J27" s="250"/>
      <c r="K27" s="197" t="s">
        <v>374</v>
      </c>
      <c r="L27" s="217" t="n">
        <v>8.82</v>
      </c>
      <c r="M27" s="251" t="n">
        <v>591</v>
      </c>
      <c r="N27" s="208"/>
      <c r="O27" s="252"/>
      <c r="P27" s="251"/>
      <c r="Q27" s="208"/>
      <c r="R27" s="252"/>
      <c r="S27" s="251"/>
      <c r="T27" s="253"/>
      <c r="U27" s="252"/>
      <c r="V27" s="251"/>
      <c r="W27" s="194"/>
      <c r="X27" s="217"/>
      <c r="Y27" s="221"/>
      <c r="Z27" s="284"/>
      <c r="AA27" s="253"/>
      <c r="AB27" s="254"/>
      <c r="AC27" s="197"/>
      <c r="AD27" s="255"/>
      <c r="AE27" s="199"/>
      <c r="AF27" s="197"/>
      <c r="AG27" s="255"/>
      <c r="AH27" s="199"/>
      <c r="AI27" s="197"/>
      <c r="AJ27" s="217"/>
      <c r="AK27" s="201"/>
      <c r="AL27" s="197"/>
      <c r="AM27" s="255"/>
      <c r="AN27" s="201"/>
      <c r="AO27" s="197"/>
      <c r="AP27" s="255"/>
      <c r="AQ27" s="201"/>
      <c r="AR27" s="197"/>
      <c r="AS27" s="255"/>
      <c r="AT27" s="201"/>
      <c r="AU27" s="197"/>
      <c r="AV27" s="217"/>
      <c r="AW27" s="201"/>
      <c r="AX27" s="197"/>
      <c r="AY27" s="255"/>
      <c r="AZ27" s="256"/>
      <c r="BA27" s="197"/>
      <c r="BB27" s="255"/>
      <c r="BC27" s="256"/>
      <c r="BD27" s="197"/>
      <c r="BE27" s="255"/>
      <c r="BF27" s="256"/>
      <c r="BG27" s="197"/>
      <c r="BH27" s="255"/>
      <c r="BI27" s="256"/>
      <c r="BJ27" s="197"/>
      <c r="BK27" s="255"/>
      <c r="BL27" s="256"/>
      <c r="BM27" s="197"/>
      <c r="BN27" s="255"/>
      <c r="BO27" s="256"/>
      <c r="BP27" s="197"/>
      <c r="BQ27" s="255"/>
      <c r="BR27" s="256"/>
      <c r="BS27" s="197"/>
      <c r="BT27" s="255"/>
      <c r="BU27" s="256"/>
      <c r="BV27" s="0" t="n">
        <f aca="false">COUNTA(BL27,BI27,BF27,BC27,AW27,AT27,AQ27,AZ27,AN27,AK27,AH27,AE27,Y27,M27,BO27,BR27,BU27,J27)</f>
        <v>1</v>
      </c>
      <c r="BW27" s="206" t="n">
        <f aca="false">J27</f>
        <v>0</v>
      </c>
      <c r="BX27" s="206" t="n">
        <f aca="false">M27</f>
        <v>591</v>
      </c>
      <c r="BY27" s="206" t="n">
        <f aca="false">Y27</f>
        <v>0</v>
      </c>
      <c r="BZ27" s="206" t="n">
        <f aca="false">AE27</f>
        <v>0</v>
      </c>
      <c r="CA27" s="206" t="n">
        <f aca="false">AH27</f>
        <v>0</v>
      </c>
      <c r="CB27" s="206" t="n">
        <f aca="false">AK27</f>
        <v>0</v>
      </c>
      <c r="CC27" s="206" t="n">
        <f aca="false">AN27</f>
        <v>0</v>
      </c>
      <c r="CD27" s="206" t="n">
        <f aca="false">AQ27</f>
        <v>0</v>
      </c>
      <c r="CE27" s="206" t="n">
        <f aca="false">AT27</f>
        <v>0</v>
      </c>
      <c r="CF27" s="206" t="n">
        <f aca="false">AW27</f>
        <v>0</v>
      </c>
      <c r="CG27" s="206" t="n">
        <f aca="false">AZ27</f>
        <v>0</v>
      </c>
      <c r="CH27" s="206" t="n">
        <f aca="false">BC27</f>
        <v>0</v>
      </c>
      <c r="CI27" s="206" t="n">
        <f aca="false">BF27</f>
        <v>0</v>
      </c>
      <c r="CJ27" s="206" t="n">
        <f aca="false">BI27</f>
        <v>0</v>
      </c>
      <c r="CK27" s="206" t="n">
        <f aca="false">BL27</f>
        <v>0</v>
      </c>
      <c r="CL27" s="206" t="n">
        <f aca="false">BO27</f>
        <v>0</v>
      </c>
      <c r="CM27" s="206" t="n">
        <f aca="false">BR27</f>
        <v>0</v>
      </c>
      <c r="CN27" s="206" t="n">
        <f aca="false">BU27</f>
        <v>0</v>
      </c>
      <c r="CO27" s="207" t="n">
        <f aca="false">LARGE(BW27:CN27,1)</f>
        <v>591</v>
      </c>
      <c r="CP27" s="207" t="n">
        <f aca="false">LARGE(BW27:CN27,2)</f>
        <v>0</v>
      </c>
      <c r="CQ27" s="207" t="n">
        <f aca="false">LARGE(BW27:CN27,3)</f>
        <v>0</v>
      </c>
      <c r="CR27" s="207" t="n">
        <f aca="false">LARGE(BW27:CN27,4)</f>
        <v>0</v>
      </c>
      <c r="CS27" s="207" t="n">
        <f aca="false">LARGE(BW27:CN27,5)</f>
        <v>0</v>
      </c>
      <c r="CT27" s="153"/>
      <c r="CU27" s="258"/>
      <c r="CV27" s="248"/>
      <c r="CW27" s="153"/>
      <c r="CX27" s="258"/>
      <c r="CY27" s="248"/>
      <c r="CZ27" s="153"/>
      <c r="DA27" s="258"/>
      <c r="DB27" s="248"/>
      <c r="DC27" s="153"/>
      <c r="DD27" s="49"/>
      <c r="DE27" s="248"/>
      <c r="DF27" s="153"/>
      <c r="DG27" s="49"/>
      <c r="DH27" s="248"/>
    </row>
    <row r="28" customFormat="false" ht="15" hidden="false" customHeight="false" outlineLevel="0" collapsed="false">
      <c r="A28" s="304" t="s">
        <v>124</v>
      </c>
      <c r="B28" s="304" t="s">
        <v>398</v>
      </c>
      <c r="C28" s="131" t="s">
        <v>46</v>
      </c>
      <c r="D28" s="215"/>
      <c r="E28" s="111" t="s">
        <v>19</v>
      </c>
      <c r="F28" s="111"/>
      <c r="G28" s="131"/>
      <c r="H28" s="194"/>
      <c r="I28" s="255"/>
      <c r="J28" s="250"/>
      <c r="K28" s="197"/>
      <c r="L28" s="217"/>
      <c r="M28" s="251"/>
      <c r="N28" s="208" t="s">
        <v>368</v>
      </c>
      <c r="O28" s="252" t="n">
        <v>1.9</v>
      </c>
      <c r="P28" s="251" t="n">
        <v>827</v>
      </c>
      <c r="Q28" s="208"/>
      <c r="R28" s="252"/>
      <c r="S28" s="251"/>
      <c r="T28" s="253"/>
      <c r="U28" s="252"/>
      <c r="V28" s="251"/>
      <c r="W28" s="194" t="s">
        <v>371</v>
      </c>
      <c r="X28" s="217" t="n">
        <v>1.92</v>
      </c>
      <c r="Y28" s="221" t="n">
        <v>844</v>
      </c>
      <c r="Z28" s="284"/>
      <c r="AA28" s="253"/>
      <c r="AB28" s="254"/>
      <c r="AC28" s="197"/>
      <c r="AD28" s="255"/>
      <c r="AE28" s="199"/>
      <c r="AF28" s="197"/>
      <c r="AG28" s="255"/>
      <c r="AH28" s="199"/>
      <c r="AI28" s="197"/>
      <c r="AJ28" s="217"/>
      <c r="AK28" s="201"/>
      <c r="AL28" s="197" t="s">
        <v>371</v>
      </c>
      <c r="AM28" s="255" t="n">
        <v>1.85</v>
      </c>
      <c r="AN28" s="201" t="n">
        <v>784</v>
      </c>
      <c r="AO28" s="197" t="s">
        <v>381</v>
      </c>
      <c r="AP28" s="255" t="n">
        <v>4.1</v>
      </c>
      <c r="AQ28" s="201" t="n">
        <v>753</v>
      </c>
      <c r="AR28" s="197" t="s">
        <v>372</v>
      </c>
      <c r="AS28" s="255" t="n">
        <v>6.12</v>
      </c>
      <c r="AT28" s="201" t="n">
        <v>735</v>
      </c>
      <c r="AU28" s="197"/>
      <c r="AV28" s="217"/>
      <c r="AW28" s="201"/>
      <c r="AX28" s="197"/>
      <c r="AY28" s="255"/>
      <c r="AZ28" s="256"/>
      <c r="BA28" s="197"/>
      <c r="BB28" s="255"/>
      <c r="BC28" s="256"/>
      <c r="BD28" s="197"/>
      <c r="BE28" s="255"/>
      <c r="BF28" s="256"/>
      <c r="BG28" s="197"/>
      <c r="BH28" s="255"/>
      <c r="BI28" s="256"/>
      <c r="BJ28" s="197"/>
      <c r="BK28" s="255"/>
      <c r="BL28" s="256"/>
      <c r="BM28" s="197"/>
      <c r="BN28" s="255"/>
      <c r="BO28" s="256"/>
      <c r="BP28" s="197"/>
      <c r="BQ28" s="255"/>
      <c r="BR28" s="256"/>
      <c r="BS28" s="197"/>
      <c r="BT28" s="255"/>
      <c r="BU28" s="256"/>
      <c r="BW28" s="206"/>
      <c r="BX28" s="206"/>
      <c r="BY28" s="206"/>
      <c r="BZ28" s="206"/>
      <c r="CA28" s="206"/>
      <c r="CB28" s="206"/>
      <c r="CC28" s="206"/>
      <c r="CD28" s="206"/>
      <c r="CE28" s="206"/>
      <c r="CF28" s="206"/>
      <c r="CG28" s="206"/>
      <c r="CH28" s="206"/>
      <c r="CI28" s="206"/>
      <c r="CJ28" s="206"/>
      <c r="CK28" s="206"/>
      <c r="CL28" s="206"/>
      <c r="CM28" s="206"/>
      <c r="CN28" s="206"/>
      <c r="CO28" s="207"/>
      <c r="CP28" s="207"/>
      <c r="CQ28" s="207"/>
      <c r="CR28" s="207"/>
      <c r="CS28" s="207"/>
      <c r="CT28" s="153"/>
      <c r="CU28" s="258"/>
      <c r="CV28" s="248"/>
      <c r="CW28" s="153"/>
      <c r="CX28" s="258"/>
      <c r="CY28" s="248"/>
      <c r="CZ28" s="153"/>
      <c r="DA28" s="258"/>
      <c r="DB28" s="248"/>
      <c r="DC28" s="153"/>
      <c r="DD28" s="49"/>
      <c r="DE28" s="248"/>
      <c r="DF28" s="153"/>
      <c r="DG28" s="49"/>
      <c r="DH28" s="248"/>
    </row>
    <row r="29" customFormat="false" ht="15" hidden="false" customHeight="false" outlineLevel="0" collapsed="false">
      <c r="A29" s="304" t="s">
        <v>126</v>
      </c>
      <c r="B29" s="304" t="s">
        <v>127</v>
      </c>
      <c r="C29" s="131" t="s">
        <v>18</v>
      </c>
      <c r="D29" s="215"/>
      <c r="E29" s="111" t="s">
        <v>19</v>
      </c>
      <c r="F29" s="111"/>
      <c r="G29" s="131"/>
      <c r="H29" s="194"/>
      <c r="I29" s="255"/>
      <c r="J29" s="250"/>
      <c r="K29" s="197"/>
      <c r="L29" s="217"/>
      <c r="M29" s="251"/>
      <c r="N29" s="208"/>
      <c r="O29" s="252"/>
      <c r="P29" s="251"/>
      <c r="Q29" s="208"/>
      <c r="R29" s="252"/>
      <c r="S29" s="251"/>
      <c r="T29" s="253"/>
      <c r="U29" s="252"/>
      <c r="V29" s="251"/>
      <c r="W29" s="194"/>
      <c r="X29" s="217"/>
      <c r="Y29" s="221"/>
      <c r="Z29" s="284"/>
      <c r="AA29" s="253"/>
      <c r="AB29" s="254"/>
      <c r="AC29" s="197" t="s">
        <v>373</v>
      </c>
      <c r="AD29" s="255" t="n">
        <v>9.69</v>
      </c>
      <c r="AE29" s="199" t="n">
        <v>675</v>
      </c>
      <c r="AF29" s="197"/>
      <c r="AG29" s="255"/>
      <c r="AH29" s="199"/>
      <c r="AI29" s="197"/>
      <c r="AJ29" s="217"/>
      <c r="AK29" s="201"/>
      <c r="AL29" s="197"/>
      <c r="AM29" s="255"/>
      <c r="AN29" s="201"/>
      <c r="AO29" s="197"/>
      <c r="AP29" s="255"/>
      <c r="AQ29" s="201"/>
      <c r="AR29" s="197"/>
      <c r="AS29" s="255"/>
      <c r="AT29" s="201"/>
      <c r="AU29" s="197"/>
      <c r="AV29" s="217"/>
      <c r="AW29" s="201"/>
      <c r="AX29" s="197"/>
      <c r="AY29" s="255"/>
      <c r="AZ29" s="256"/>
      <c r="BA29" s="197"/>
      <c r="BB29" s="255"/>
      <c r="BC29" s="256"/>
      <c r="BD29" s="197"/>
      <c r="BE29" s="255"/>
      <c r="BF29" s="256"/>
      <c r="BG29" s="197"/>
      <c r="BH29" s="255"/>
      <c r="BI29" s="256"/>
      <c r="BJ29" s="197"/>
      <c r="BK29" s="255"/>
      <c r="BL29" s="256"/>
      <c r="BM29" s="197"/>
      <c r="BN29" s="255"/>
      <c r="BO29" s="256"/>
      <c r="BP29" s="197"/>
      <c r="BQ29" s="255"/>
      <c r="BR29" s="256"/>
      <c r="BS29" s="197"/>
      <c r="BT29" s="255"/>
      <c r="BU29" s="256"/>
      <c r="BW29" s="206"/>
      <c r="BX29" s="206"/>
      <c r="BY29" s="206"/>
      <c r="BZ29" s="206"/>
      <c r="CA29" s="206"/>
      <c r="CB29" s="206"/>
      <c r="CC29" s="206"/>
      <c r="CD29" s="206"/>
      <c r="CE29" s="206"/>
      <c r="CF29" s="206"/>
      <c r="CG29" s="206"/>
      <c r="CH29" s="206"/>
      <c r="CI29" s="206"/>
      <c r="CJ29" s="206"/>
      <c r="CK29" s="206"/>
      <c r="CL29" s="206"/>
      <c r="CM29" s="206"/>
      <c r="CN29" s="206"/>
      <c r="CO29" s="207"/>
      <c r="CP29" s="207"/>
      <c r="CQ29" s="207"/>
      <c r="CR29" s="207"/>
      <c r="CS29" s="207"/>
      <c r="CT29" s="153"/>
      <c r="CU29" s="258"/>
      <c r="CV29" s="248"/>
      <c r="CW29" s="153"/>
      <c r="CX29" s="258"/>
      <c r="CY29" s="248"/>
      <c r="CZ29" s="153"/>
      <c r="DA29" s="258"/>
      <c r="DB29" s="248"/>
      <c r="DC29" s="153"/>
      <c r="DD29" s="49"/>
      <c r="DE29" s="248"/>
      <c r="DF29" s="153"/>
      <c r="DG29" s="49"/>
      <c r="DH29" s="248"/>
    </row>
    <row r="30" customFormat="false" ht="15" hidden="false" customHeight="false" outlineLevel="0" collapsed="false">
      <c r="A30" s="307" t="s">
        <v>47</v>
      </c>
      <c r="B30" s="307" t="s">
        <v>17</v>
      </c>
      <c r="C30" s="116" t="s">
        <v>18</v>
      </c>
      <c r="D30" s="115"/>
      <c r="E30" s="116" t="s">
        <v>31</v>
      </c>
      <c r="F30" s="111"/>
      <c r="G30" s="116"/>
      <c r="H30" s="194"/>
      <c r="I30" s="217"/>
      <c r="J30" s="250"/>
      <c r="K30" s="197" t="s">
        <v>374</v>
      </c>
      <c r="L30" s="217" t="n">
        <v>8.84</v>
      </c>
      <c r="M30" s="251" t="n">
        <v>593</v>
      </c>
      <c r="N30" s="208"/>
      <c r="O30" s="252"/>
      <c r="P30" s="251"/>
      <c r="Q30" s="208"/>
      <c r="R30" s="252"/>
      <c r="S30" s="251"/>
      <c r="T30" s="253"/>
      <c r="U30" s="252"/>
      <c r="V30" s="251"/>
      <c r="W30" s="194"/>
      <c r="X30" s="217"/>
      <c r="Y30" s="221"/>
      <c r="Z30" s="284"/>
      <c r="AA30" s="253"/>
      <c r="AB30" s="254"/>
      <c r="AC30" s="197"/>
      <c r="AD30" s="255"/>
      <c r="AE30" s="199"/>
      <c r="AF30" s="197"/>
      <c r="AG30" s="255"/>
      <c r="AH30" s="199"/>
      <c r="AI30" s="197"/>
      <c r="AJ30" s="217"/>
      <c r="AK30" s="201"/>
      <c r="AL30" s="197"/>
      <c r="AM30" s="255"/>
      <c r="AN30" s="201"/>
      <c r="AO30" s="197"/>
      <c r="AP30" s="255"/>
      <c r="AQ30" s="201"/>
      <c r="AR30" s="197"/>
      <c r="AS30" s="255"/>
      <c r="AT30" s="201"/>
      <c r="AU30" s="197"/>
      <c r="AV30" s="217"/>
      <c r="AW30" s="201"/>
      <c r="AX30" s="197"/>
      <c r="AY30" s="255"/>
      <c r="AZ30" s="256"/>
      <c r="BA30" s="197"/>
      <c r="BB30" s="255"/>
      <c r="BC30" s="256"/>
      <c r="BD30" s="197"/>
      <c r="BE30" s="255"/>
      <c r="BF30" s="256"/>
      <c r="BG30" s="197"/>
      <c r="BH30" s="255"/>
      <c r="BI30" s="256"/>
      <c r="BJ30" s="197"/>
      <c r="BK30" s="255"/>
      <c r="BL30" s="256"/>
      <c r="BM30" s="197"/>
      <c r="BN30" s="255"/>
      <c r="BO30" s="256"/>
      <c r="BP30" s="197"/>
      <c r="BQ30" s="255"/>
      <c r="BR30" s="256"/>
      <c r="BS30" s="197"/>
      <c r="BT30" s="255"/>
      <c r="BU30" s="256"/>
      <c r="BV30" s="0" t="n">
        <f aca="false">COUNTA(BL30,BI30,BF30,BC30,AW30,AT30,AQ30,AZ30,AN30,AK30,AH30,AE30,Y30,M30,BO30,BR30,BU30,J30)</f>
        <v>1</v>
      </c>
      <c r="BW30" s="206" t="n">
        <f aca="false">J30</f>
        <v>0</v>
      </c>
      <c r="BX30" s="206" t="n">
        <f aca="false">M30</f>
        <v>593</v>
      </c>
      <c r="BY30" s="206" t="n">
        <f aca="false">Y30</f>
        <v>0</v>
      </c>
      <c r="BZ30" s="206" t="n">
        <f aca="false">AE30</f>
        <v>0</v>
      </c>
      <c r="CA30" s="206" t="n">
        <f aca="false">AH30</f>
        <v>0</v>
      </c>
      <c r="CB30" s="206" t="n">
        <f aca="false">AK30</f>
        <v>0</v>
      </c>
      <c r="CC30" s="206" t="n">
        <f aca="false">AN30</f>
        <v>0</v>
      </c>
      <c r="CD30" s="206" t="n">
        <f aca="false">AQ30</f>
        <v>0</v>
      </c>
      <c r="CE30" s="206" t="n">
        <f aca="false">AT30</f>
        <v>0</v>
      </c>
      <c r="CF30" s="206" t="n">
        <f aca="false">AW30</f>
        <v>0</v>
      </c>
      <c r="CG30" s="206" t="n">
        <f aca="false">AZ30</f>
        <v>0</v>
      </c>
      <c r="CH30" s="206" t="n">
        <f aca="false">BC30</f>
        <v>0</v>
      </c>
      <c r="CI30" s="206" t="n">
        <f aca="false">BF30</f>
        <v>0</v>
      </c>
      <c r="CJ30" s="206" t="n">
        <f aca="false">BI30</f>
        <v>0</v>
      </c>
      <c r="CK30" s="206" t="n">
        <f aca="false">BL30</f>
        <v>0</v>
      </c>
      <c r="CL30" s="206" t="n">
        <f aca="false">BO30</f>
        <v>0</v>
      </c>
      <c r="CM30" s="206" t="n">
        <f aca="false">BR30</f>
        <v>0</v>
      </c>
      <c r="CN30" s="206" t="n">
        <f aca="false">BU30</f>
        <v>0</v>
      </c>
      <c r="CO30" s="207" t="n">
        <f aca="false">LARGE(BW30:CN30,1)</f>
        <v>593</v>
      </c>
      <c r="CP30" s="207" t="n">
        <f aca="false">LARGE(BW30:CN30,2)</f>
        <v>0</v>
      </c>
      <c r="CQ30" s="207" t="n">
        <f aca="false">LARGE(BW30:CN30,3)</f>
        <v>0</v>
      </c>
      <c r="CR30" s="207" t="n">
        <f aca="false">LARGE(BW30:CN30,4)</f>
        <v>0</v>
      </c>
      <c r="CS30" s="207" t="n">
        <f aca="false">LARGE(BW30:CN30,5)</f>
        <v>0</v>
      </c>
      <c r="CT30" s="153"/>
      <c r="CU30" s="258"/>
      <c r="CV30" s="248"/>
      <c r="CW30" s="153"/>
      <c r="CX30" s="258"/>
      <c r="CY30" s="248"/>
      <c r="CZ30" s="153"/>
      <c r="DA30" s="258"/>
      <c r="DB30" s="248"/>
      <c r="DC30" s="153"/>
      <c r="DD30" s="49"/>
      <c r="DE30" s="248"/>
      <c r="DF30" s="153"/>
      <c r="DG30" s="49"/>
      <c r="DH30" s="248"/>
    </row>
    <row r="31" customFormat="false" ht="15" hidden="false" customHeight="false" outlineLevel="0" collapsed="false">
      <c r="A31" s="304" t="s">
        <v>399</v>
      </c>
      <c r="B31" s="304" t="s">
        <v>400</v>
      </c>
      <c r="C31" s="131" t="s">
        <v>18</v>
      </c>
      <c r="D31" s="111"/>
      <c r="E31" s="111" t="s">
        <v>139</v>
      </c>
      <c r="F31" s="111"/>
      <c r="G31" s="111"/>
      <c r="H31" s="194"/>
      <c r="I31" s="217"/>
      <c r="J31" s="250"/>
      <c r="K31" s="197"/>
      <c r="L31" s="217"/>
      <c r="M31" s="251"/>
      <c r="N31" s="208"/>
      <c r="O31" s="252"/>
      <c r="P31" s="251"/>
      <c r="Q31" s="208"/>
      <c r="R31" s="252"/>
      <c r="S31" s="251"/>
      <c r="T31" s="253"/>
      <c r="U31" s="252"/>
      <c r="V31" s="251"/>
      <c r="W31" s="194" t="s">
        <v>369</v>
      </c>
      <c r="X31" s="217" t="n">
        <v>4.1</v>
      </c>
      <c r="Y31" s="221" t="n">
        <v>586</v>
      </c>
      <c r="Z31" s="284"/>
      <c r="AA31" s="253"/>
      <c r="AB31" s="254"/>
      <c r="AC31" s="197"/>
      <c r="AD31" s="255"/>
      <c r="AE31" s="199"/>
      <c r="AF31" s="197"/>
      <c r="AG31" s="255"/>
      <c r="AH31" s="199"/>
      <c r="AI31" s="197"/>
      <c r="AJ31" s="217"/>
      <c r="AK31" s="201"/>
      <c r="AL31" s="197"/>
      <c r="AM31" s="255"/>
      <c r="AN31" s="201"/>
      <c r="AO31" s="197"/>
      <c r="AP31" s="255"/>
      <c r="AQ31" s="201"/>
      <c r="AR31" s="197"/>
      <c r="AS31" s="255"/>
      <c r="AT31" s="201"/>
      <c r="AU31" s="197"/>
      <c r="AV31" s="217"/>
      <c r="AW31" s="201"/>
      <c r="AX31" s="197"/>
      <c r="AY31" s="255"/>
      <c r="AZ31" s="256"/>
      <c r="BA31" s="197"/>
      <c r="BB31" s="255"/>
      <c r="BC31" s="256"/>
      <c r="BD31" s="197"/>
      <c r="BE31" s="255"/>
      <c r="BF31" s="256"/>
      <c r="BG31" s="197" t="s">
        <v>372</v>
      </c>
      <c r="BH31" s="255" t="n">
        <v>3.99</v>
      </c>
      <c r="BI31" s="256" t="n">
        <v>563</v>
      </c>
      <c r="BJ31" s="197"/>
      <c r="BK31" s="255"/>
      <c r="BL31" s="256"/>
      <c r="BM31" s="197"/>
      <c r="BN31" s="255"/>
      <c r="BO31" s="256"/>
      <c r="BP31" s="197"/>
      <c r="BQ31" s="255"/>
      <c r="BR31" s="256"/>
      <c r="BS31" s="197"/>
      <c r="BT31" s="255"/>
      <c r="BU31" s="256"/>
      <c r="BV31" s="0" t="n">
        <f aca="false">COUNTA(BL31,BI31,BF31,BC31,AW31,AT31,AQ31,AZ31,AN31,AK31,AH31,AE31,Y31,M31,BO31,BR31,BU31,J31)</f>
        <v>2</v>
      </c>
      <c r="BW31" s="206" t="n">
        <f aca="false">J31</f>
        <v>0</v>
      </c>
      <c r="BX31" s="206" t="n">
        <f aca="false">M31</f>
        <v>0</v>
      </c>
      <c r="BY31" s="206" t="n">
        <f aca="false">Y31</f>
        <v>586</v>
      </c>
      <c r="BZ31" s="206" t="n">
        <f aca="false">AE31</f>
        <v>0</v>
      </c>
      <c r="CA31" s="206" t="n">
        <f aca="false">AH31</f>
        <v>0</v>
      </c>
      <c r="CB31" s="206" t="n">
        <f aca="false">AK31</f>
        <v>0</v>
      </c>
      <c r="CC31" s="206" t="n">
        <f aca="false">AN31</f>
        <v>0</v>
      </c>
      <c r="CD31" s="206" t="n">
        <f aca="false">AQ31</f>
        <v>0</v>
      </c>
      <c r="CE31" s="206" t="n">
        <f aca="false">AT31</f>
        <v>0</v>
      </c>
      <c r="CF31" s="206" t="n">
        <f aca="false">AW31</f>
        <v>0</v>
      </c>
      <c r="CG31" s="206" t="n">
        <f aca="false">AZ31</f>
        <v>0</v>
      </c>
      <c r="CH31" s="206" t="n">
        <f aca="false">BC31</f>
        <v>0</v>
      </c>
      <c r="CI31" s="206" t="n">
        <f aca="false">BF31</f>
        <v>0</v>
      </c>
      <c r="CJ31" s="206" t="n">
        <f aca="false">BI31</f>
        <v>563</v>
      </c>
      <c r="CK31" s="206" t="n">
        <f aca="false">BL31</f>
        <v>0</v>
      </c>
      <c r="CL31" s="206" t="n">
        <f aca="false">BO31</f>
        <v>0</v>
      </c>
      <c r="CM31" s="206" t="n">
        <f aca="false">BR31</f>
        <v>0</v>
      </c>
      <c r="CN31" s="206" t="n">
        <f aca="false">BU31</f>
        <v>0</v>
      </c>
      <c r="CO31" s="207" t="n">
        <f aca="false">LARGE(BW31:CN31,1)</f>
        <v>586</v>
      </c>
      <c r="CP31" s="207" t="n">
        <f aca="false">LARGE(BW31:CN31,2)</f>
        <v>563</v>
      </c>
      <c r="CQ31" s="207" t="n">
        <f aca="false">LARGE(BW31:CN31,3)</f>
        <v>0</v>
      </c>
      <c r="CR31" s="207" t="n">
        <f aca="false">LARGE(BW31:CN31,4)</f>
        <v>0</v>
      </c>
      <c r="CS31" s="207" t="n">
        <f aca="false">LARGE(BW31:CN31,5)</f>
        <v>0</v>
      </c>
      <c r="CT31" s="153"/>
      <c r="CU31" s="258"/>
      <c r="CV31" s="248"/>
      <c r="CW31" s="153"/>
      <c r="CX31" s="258"/>
      <c r="CY31" s="248"/>
      <c r="CZ31" s="153"/>
      <c r="DA31" s="258"/>
      <c r="DB31" s="248"/>
      <c r="DC31" s="153"/>
      <c r="DD31" s="49"/>
      <c r="DE31" s="248"/>
      <c r="DF31" s="153"/>
      <c r="DG31" s="49"/>
      <c r="DH31" s="248"/>
    </row>
    <row r="32" customFormat="false" ht="15" hidden="false" customHeight="false" outlineLevel="0" collapsed="false">
      <c r="A32" s="304" t="s">
        <v>401</v>
      </c>
      <c r="B32" s="304" t="s">
        <v>402</v>
      </c>
      <c r="C32" s="131" t="s">
        <v>18</v>
      </c>
      <c r="D32" s="112"/>
      <c r="E32" s="111" t="s">
        <v>19</v>
      </c>
      <c r="F32" s="111"/>
      <c r="G32" s="111"/>
      <c r="H32" s="194"/>
      <c r="I32" s="217"/>
      <c r="J32" s="250"/>
      <c r="K32" s="197"/>
      <c r="L32" s="217"/>
      <c r="M32" s="251"/>
      <c r="N32" s="208"/>
      <c r="O32" s="252"/>
      <c r="P32" s="251"/>
      <c r="Q32" s="208"/>
      <c r="R32" s="252"/>
      <c r="S32" s="251"/>
      <c r="T32" s="253"/>
      <c r="U32" s="252"/>
      <c r="V32" s="251"/>
      <c r="W32" s="194" t="s">
        <v>369</v>
      </c>
      <c r="X32" s="217" t="n">
        <v>3.56</v>
      </c>
      <c r="Y32" s="221" t="n">
        <v>475</v>
      </c>
      <c r="Z32" s="284"/>
      <c r="AA32" s="253"/>
      <c r="AB32" s="254"/>
      <c r="AC32" s="197"/>
      <c r="AD32" s="255"/>
      <c r="AE32" s="199"/>
      <c r="AF32" s="197"/>
      <c r="AG32" s="255"/>
      <c r="AH32" s="199"/>
      <c r="AI32" s="197"/>
      <c r="AJ32" s="194"/>
      <c r="AK32" s="201"/>
      <c r="AL32" s="197"/>
      <c r="AM32" s="255"/>
      <c r="AN32" s="201"/>
      <c r="AO32" s="197"/>
      <c r="AP32" s="255"/>
      <c r="AQ32" s="201"/>
      <c r="AR32" s="197"/>
      <c r="AS32" s="255"/>
      <c r="AT32" s="201"/>
      <c r="AU32" s="197"/>
      <c r="AV32" s="217"/>
      <c r="AW32" s="201"/>
      <c r="AX32" s="197"/>
      <c r="AY32" s="255"/>
      <c r="AZ32" s="256"/>
      <c r="BA32" s="197"/>
      <c r="BB32" s="255"/>
      <c r="BC32" s="256"/>
      <c r="BD32" s="197"/>
      <c r="BE32" s="255"/>
      <c r="BF32" s="256"/>
      <c r="BG32" s="197"/>
      <c r="BH32" s="255"/>
      <c r="BI32" s="256"/>
      <c r="BJ32" s="197"/>
      <c r="BK32" s="255"/>
      <c r="BL32" s="256"/>
      <c r="BM32" s="197"/>
      <c r="BN32" s="255"/>
      <c r="BO32" s="256"/>
      <c r="BP32" s="197"/>
      <c r="BQ32" s="255"/>
      <c r="BR32" s="256"/>
      <c r="BS32" s="197"/>
      <c r="BT32" s="255"/>
      <c r="BU32" s="256"/>
      <c r="BV32" s="0" t="n">
        <f aca="false">COUNTA(BL32,BI32,BF32,BC32,AW32,AT32,AQ32,AZ32,AN32,AK32,AH32,AE32,Y32,M32,BO32,BR32,BU32,J32)</f>
        <v>1</v>
      </c>
      <c r="BW32" s="206" t="n">
        <f aca="false">J32</f>
        <v>0</v>
      </c>
      <c r="BX32" s="206" t="n">
        <f aca="false">M32</f>
        <v>0</v>
      </c>
      <c r="BY32" s="206" t="n">
        <f aca="false">Y32</f>
        <v>475</v>
      </c>
      <c r="BZ32" s="206" t="n">
        <f aca="false">AE32</f>
        <v>0</v>
      </c>
      <c r="CA32" s="206" t="n">
        <f aca="false">AH32</f>
        <v>0</v>
      </c>
      <c r="CB32" s="206" t="n">
        <f aca="false">AK32</f>
        <v>0</v>
      </c>
      <c r="CC32" s="206" t="n">
        <f aca="false">AN32</f>
        <v>0</v>
      </c>
      <c r="CD32" s="206" t="n">
        <f aca="false">AQ32</f>
        <v>0</v>
      </c>
      <c r="CE32" s="206" t="n">
        <f aca="false">AT32</f>
        <v>0</v>
      </c>
      <c r="CF32" s="206" t="n">
        <f aca="false">AW32</f>
        <v>0</v>
      </c>
      <c r="CG32" s="206" t="n">
        <f aca="false">AZ32</f>
        <v>0</v>
      </c>
      <c r="CH32" s="206" t="n">
        <f aca="false">BC32</f>
        <v>0</v>
      </c>
      <c r="CI32" s="206" t="n">
        <f aca="false">BF32</f>
        <v>0</v>
      </c>
      <c r="CJ32" s="206" t="n">
        <f aca="false">BI32</f>
        <v>0</v>
      </c>
      <c r="CK32" s="206" t="n">
        <f aca="false">BL32</f>
        <v>0</v>
      </c>
      <c r="CL32" s="206" t="n">
        <f aca="false">BO32</f>
        <v>0</v>
      </c>
      <c r="CM32" s="206" t="n">
        <f aca="false">BR32</f>
        <v>0</v>
      </c>
      <c r="CN32" s="206" t="n">
        <f aca="false">BU32</f>
        <v>0</v>
      </c>
      <c r="CO32" s="207" t="n">
        <f aca="false">LARGE(BW32:CN32,1)</f>
        <v>475</v>
      </c>
      <c r="CP32" s="207" t="n">
        <f aca="false">LARGE(BW32:CN32,2)</f>
        <v>0</v>
      </c>
      <c r="CQ32" s="207" t="n">
        <f aca="false">LARGE(BW32:CN32,3)</f>
        <v>0</v>
      </c>
      <c r="CR32" s="207" t="n">
        <f aca="false">LARGE(BW32:CN32,4)</f>
        <v>0</v>
      </c>
      <c r="CS32" s="207" t="n">
        <f aca="false">LARGE(BW32:CN32,5)</f>
        <v>0</v>
      </c>
      <c r="CT32" s="153"/>
      <c r="CU32" s="258"/>
      <c r="CV32" s="248"/>
      <c r="CW32" s="153"/>
      <c r="CX32" s="258"/>
      <c r="CY32" s="248"/>
      <c r="CZ32" s="153"/>
      <c r="DA32" s="258"/>
      <c r="DB32" s="248"/>
      <c r="DC32" s="153"/>
      <c r="DD32" s="49"/>
      <c r="DE32" s="248"/>
      <c r="DF32" s="153"/>
      <c r="DG32" s="49"/>
      <c r="DH32" s="248"/>
    </row>
    <row r="33" customFormat="false" ht="15" hidden="false" customHeight="false" outlineLevel="0" collapsed="false">
      <c r="A33" s="304" t="s">
        <v>403</v>
      </c>
      <c r="B33" s="304" t="s">
        <v>404</v>
      </c>
      <c r="C33" s="131" t="s">
        <v>63</v>
      </c>
      <c r="D33" s="112"/>
      <c r="E33" s="111" t="s">
        <v>378</v>
      </c>
      <c r="F33" s="111"/>
      <c r="G33" s="111"/>
      <c r="H33" s="194"/>
      <c r="I33" s="217"/>
      <c r="J33" s="250"/>
      <c r="K33" s="197"/>
      <c r="L33" s="217"/>
      <c r="M33" s="251"/>
      <c r="N33" s="208"/>
      <c r="O33" s="252"/>
      <c r="P33" s="251"/>
      <c r="Q33" s="208"/>
      <c r="R33" s="252"/>
      <c r="S33" s="251"/>
      <c r="T33" s="253"/>
      <c r="U33" s="252"/>
      <c r="V33" s="251"/>
      <c r="W33" s="194"/>
      <c r="X33" s="217"/>
      <c r="Y33" s="221"/>
      <c r="Z33" s="284"/>
      <c r="AA33" s="253"/>
      <c r="AB33" s="254"/>
      <c r="AC33" s="197"/>
      <c r="AD33" s="255"/>
      <c r="AE33" s="199"/>
      <c r="AF33" s="197"/>
      <c r="AG33" s="255"/>
      <c r="AH33" s="199"/>
      <c r="AI33" s="197"/>
      <c r="AJ33" s="194"/>
      <c r="AK33" s="201"/>
      <c r="AL33" s="197"/>
      <c r="AM33" s="255"/>
      <c r="AN33" s="201"/>
      <c r="AO33" s="197"/>
      <c r="AP33" s="255"/>
      <c r="AQ33" s="201"/>
      <c r="AR33" s="197"/>
      <c r="AS33" s="255"/>
      <c r="AT33" s="201"/>
      <c r="AU33" s="197"/>
      <c r="AV33" s="217"/>
      <c r="AW33" s="201"/>
      <c r="AX33" s="197"/>
      <c r="AY33" s="255"/>
      <c r="AZ33" s="256"/>
      <c r="BA33" s="197" t="s">
        <v>375</v>
      </c>
      <c r="BB33" s="255" t="n">
        <v>12.45</v>
      </c>
      <c r="BC33" s="256" t="n">
        <v>689</v>
      </c>
      <c r="BD33" s="197"/>
      <c r="BE33" s="255"/>
      <c r="BF33" s="256"/>
      <c r="BG33" s="197"/>
      <c r="BH33" s="255"/>
      <c r="BI33" s="256"/>
      <c r="BJ33" s="197"/>
      <c r="BK33" s="255"/>
      <c r="BL33" s="256"/>
      <c r="BM33" s="197"/>
      <c r="BN33" s="255"/>
      <c r="BO33" s="256"/>
      <c r="BP33" s="197"/>
      <c r="BQ33" s="255"/>
      <c r="BR33" s="256"/>
      <c r="BS33" s="197"/>
      <c r="BT33" s="255"/>
      <c r="BU33" s="256"/>
      <c r="BV33" s="0" t="n">
        <f aca="false">COUNTA(BL33,BI33,BF33,BC33,AW33,AT33,AQ33,AZ33,AN33,AK33,AH33,AE33,Y33,M33,BO33,BR33,BU33,J33)</f>
        <v>1</v>
      </c>
      <c r="BW33" s="206" t="n">
        <f aca="false">J33</f>
        <v>0</v>
      </c>
      <c r="BX33" s="206" t="n">
        <f aca="false">M33</f>
        <v>0</v>
      </c>
      <c r="BY33" s="206" t="n">
        <f aca="false">Y33</f>
        <v>0</v>
      </c>
      <c r="BZ33" s="206" t="n">
        <f aca="false">AE33</f>
        <v>0</v>
      </c>
      <c r="CA33" s="206" t="n">
        <f aca="false">AH33</f>
        <v>0</v>
      </c>
      <c r="CB33" s="206" t="n">
        <f aca="false">AK33</f>
        <v>0</v>
      </c>
      <c r="CC33" s="206" t="n">
        <f aca="false">AN33</f>
        <v>0</v>
      </c>
      <c r="CD33" s="206" t="n">
        <f aca="false">AQ33</f>
        <v>0</v>
      </c>
      <c r="CE33" s="206" t="n">
        <f aca="false">AT33</f>
        <v>0</v>
      </c>
      <c r="CF33" s="206" t="n">
        <f aca="false">AW33</f>
        <v>0</v>
      </c>
      <c r="CG33" s="206" t="n">
        <f aca="false">AZ33</f>
        <v>0</v>
      </c>
      <c r="CH33" s="206" t="n">
        <f aca="false">BC33</f>
        <v>689</v>
      </c>
      <c r="CI33" s="206" t="n">
        <f aca="false">BF33</f>
        <v>0</v>
      </c>
      <c r="CJ33" s="206" t="n">
        <f aca="false">BI33</f>
        <v>0</v>
      </c>
      <c r="CK33" s="206" t="n">
        <f aca="false">BL33</f>
        <v>0</v>
      </c>
      <c r="CL33" s="206" t="n">
        <f aca="false">BO33</f>
        <v>0</v>
      </c>
      <c r="CM33" s="206" t="n">
        <f aca="false">BR33</f>
        <v>0</v>
      </c>
      <c r="CN33" s="206" t="n">
        <f aca="false">BU33</f>
        <v>0</v>
      </c>
      <c r="CO33" s="207" t="n">
        <f aca="false">LARGE(BW33:CN33,1)</f>
        <v>689</v>
      </c>
      <c r="CP33" s="207" t="n">
        <f aca="false">LARGE(BW33:CN33,2)</f>
        <v>0</v>
      </c>
      <c r="CQ33" s="207" t="n">
        <f aca="false">LARGE(BW33:CN33,3)</f>
        <v>0</v>
      </c>
      <c r="CR33" s="207" t="n">
        <f aca="false">LARGE(BW33:CN33,4)</f>
        <v>0</v>
      </c>
      <c r="CS33" s="207" t="n">
        <f aca="false">LARGE(BW33:CN33,5)</f>
        <v>0</v>
      </c>
      <c r="CT33" s="153"/>
      <c r="CU33" s="258"/>
      <c r="CV33" s="248"/>
      <c r="CW33" s="153"/>
      <c r="CX33" s="258"/>
      <c r="CY33" s="248"/>
      <c r="CZ33" s="153"/>
      <c r="DA33" s="258"/>
      <c r="DB33" s="248"/>
      <c r="DC33" s="153"/>
      <c r="DD33" s="49"/>
      <c r="DE33" s="248"/>
      <c r="DF33" s="153"/>
      <c r="DG33" s="49"/>
      <c r="DH33" s="248"/>
    </row>
    <row r="34" customFormat="false" ht="15" hidden="false" customHeight="false" outlineLevel="0" collapsed="false">
      <c r="A34" s="307" t="s">
        <v>405</v>
      </c>
      <c r="B34" s="307" t="s">
        <v>101</v>
      </c>
      <c r="C34" s="116" t="s">
        <v>63</v>
      </c>
      <c r="D34" s="115"/>
      <c r="E34" s="116" t="s">
        <v>378</v>
      </c>
      <c r="F34" s="111"/>
      <c r="G34" s="116"/>
      <c r="H34" s="194"/>
      <c r="I34" s="217"/>
      <c r="J34" s="250"/>
      <c r="K34" s="197"/>
      <c r="L34" s="217"/>
      <c r="M34" s="251"/>
      <c r="N34" s="208"/>
      <c r="O34" s="252"/>
      <c r="P34" s="251"/>
      <c r="Q34" s="208"/>
      <c r="R34" s="252"/>
      <c r="S34" s="251"/>
      <c r="T34" s="253"/>
      <c r="U34" s="252"/>
      <c r="V34" s="251"/>
      <c r="W34" s="194"/>
      <c r="X34" s="217"/>
      <c r="Y34" s="221"/>
      <c r="Z34" s="284"/>
      <c r="AA34" s="253"/>
      <c r="AB34" s="254"/>
      <c r="AC34" s="197"/>
      <c r="AD34" s="255"/>
      <c r="AE34" s="199"/>
      <c r="AF34" s="197"/>
      <c r="AG34" s="255"/>
      <c r="AH34" s="199"/>
      <c r="AI34" s="197"/>
      <c r="AJ34" s="194"/>
      <c r="AK34" s="201"/>
      <c r="AL34" s="197"/>
      <c r="AM34" s="255"/>
      <c r="AN34" s="201"/>
      <c r="AO34" s="197"/>
      <c r="AP34" s="255"/>
      <c r="AQ34" s="201"/>
      <c r="AR34" s="197"/>
      <c r="AS34" s="255"/>
      <c r="AT34" s="201"/>
      <c r="AU34" s="197"/>
      <c r="AV34" s="217"/>
      <c r="AW34" s="201"/>
      <c r="AX34" s="197"/>
      <c r="AY34" s="255"/>
      <c r="AZ34" s="256"/>
      <c r="BA34" s="197" t="s">
        <v>374</v>
      </c>
      <c r="BB34" s="255" t="n">
        <v>11.53</v>
      </c>
      <c r="BC34" s="256" t="n">
        <v>595</v>
      </c>
      <c r="BD34" s="197"/>
      <c r="BE34" s="255"/>
      <c r="BF34" s="256"/>
      <c r="BG34" s="197"/>
      <c r="BH34" s="255"/>
      <c r="BI34" s="256"/>
      <c r="BJ34" s="197"/>
      <c r="BK34" s="255"/>
      <c r="BL34" s="256"/>
      <c r="BM34" s="197"/>
      <c r="BN34" s="255"/>
      <c r="BO34" s="256"/>
      <c r="BP34" s="197"/>
      <c r="BQ34" s="255"/>
      <c r="BR34" s="256"/>
      <c r="BS34" s="197"/>
      <c r="BT34" s="255"/>
      <c r="BU34" s="256"/>
      <c r="BV34" s="0" t="n">
        <f aca="false">COUNTA(BL34,BI34,BF34,BC34,AW34,AT34,AQ34,AZ34,AN34,AK34,AH34,AE34,Y34,M34,BO34,BR34,BU34,J34)</f>
        <v>1</v>
      </c>
      <c r="BW34" s="206" t="n">
        <f aca="false">J34</f>
        <v>0</v>
      </c>
      <c r="BX34" s="206" t="n">
        <f aca="false">M34</f>
        <v>0</v>
      </c>
      <c r="BY34" s="206" t="n">
        <f aca="false">Y34</f>
        <v>0</v>
      </c>
      <c r="BZ34" s="206" t="n">
        <f aca="false">AE34</f>
        <v>0</v>
      </c>
      <c r="CA34" s="206" t="n">
        <f aca="false">AH34</f>
        <v>0</v>
      </c>
      <c r="CB34" s="206" t="n">
        <f aca="false">AK34</f>
        <v>0</v>
      </c>
      <c r="CC34" s="206" t="n">
        <f aca="false">AN34</f>
        <v>0</v>
      </c>
      <c r="CD34" s="206" t="n">
        <f aca="false">AQ34</f>
        <v>0</v>
      </c>
      <c r="CE34" s="206" t="n">
        <f aca="false">AT34</f>
        <v>0</v>
      </c>
      <c r="CF34" s="206" t="n">
        <f aca="false">AW34</f>
        <v>0</v>
      </c>
      <c r="CG34" s="206" t="n">
        <f aca="false">AZ34</f>
        <v>0</v>
      </c>
      <c r="CH34" s="206" t="n">
        <f aca="false">BC34</f>
        <v>595</v>
      </c>
      <c r="CI34" s="206" t="n">
        <f aca="false">BF34</f>
        <v>0</v>
      </c>
      <c r="CJ34" s="206" t="n">
        <f aca="false">BI34</f>
        <v>0</v>
      </c>
      <c r="CK34" s="206" t="n">
        <f aca="false">BL34</f>
        <v>0</v>
      </c>
      <c r="CL34" s="206" t="n">
        <f aca="false">BO34</f>
        <v>0</v>
      </c>
      <c r="CM34" s="206" t="n">
        <f aca="false">BR34</f>
        <v>0</v>
      </c>
      <c r="CN34" s="206" t="n">
        <f aca="false">BU34</f>
        <v>0</v>
      </c>
      <c r="CO34" s="207" t="n">
        <f aca="false">LARGE(BW34:CN34,1)</f>
        <v>595</v>
      </c>
      <c r="CP34" s="207" t="n">
        <f aca="false">LARGE(BW34:CN34,2)</f>
        <v>0</v>
      </c>
      <c r="CQ34" s="207" t="n">
        <f aca="false">LARGE(BW34:CN34,3)</f>
        <v>0</v>
      </c>
      <c r="CR34" s="207" t="n">
        <f aca="false">LARGE(BW34:CN34,4)</f>
        <v>0</v>
      </c>
      <c r="CS34" s="207" t="n">
        <f aca="false">LARGE(BW34:CN34,5)</f>
        <v>0</v>
      </c>
      <c r="CT34" s="153"/>
      <c r="CU34" s="258"/>
      <c r="CV34" s="248"/>
      <c r="CW34" s="153"/>
      <c r="CX34" s="258"/>
      <c r="CY34" s="248"/>
      <c r="CZ34" s="153"/>
      <c r="DA34" s="258"/>
      <c r="DB34" s="248"/>
      <c r="DC34" s="153"/>
      <c r="DD34" s="49"/>
      <c r="DE34" s="248"/>
      <c r="DF34" s="153"/>
      <c r="DG34" s="49"/>
      <c r="DH34" s="248"/>
    </row>
    <row r="35" customFormat="false" ht="15" hidden="false" customHeight="false" outlineLevel="0" collapsed="false">
      <c r="A35" s="305" t="s">
        <v>50</v>
      </c>
      <c r="B35" s="305" t="s">
        <v>51</v>
      </c>
      <c r="C35" s="306" t="s">
        <v>406</v>
      </c>
      <c r="D35" s="124" t="n">
        <v>60</v>
      </c>
      <c r="E35" s="116" t="s">
        <v>345</v>
      </c>
      <c r="F35" s="111"/>
      <c r="G35" s="116"/>
      <c r="H35" s="194"/>
      <c r="I35" s="217"/>
      <c r="J35" s="250"/>
      <c r="K35" s="197"/>
      <c r="L35" s="217"/>
      <c r="M35" s="251"/>
      <c r="N35" s="208"/>
      <c r="O35" s="252"/>
      <c r="P35" s="251"/>
      <c r="Q35" s="208"/>
      <c r="R35" s="252"/>
      <c r="S35" s="251"/>
      <c r="T35" s="253"/>
      <c r="U35" s="252"/>
      <c r="V35" s="251"/>
      <c r="W35" s="194"/>
      <c r="X35" s="217"/>
      <c r="Y35" s="221"/>
      <c r="Z35" s="284"/>
      <c r="AA35" s="253"/>
      <c r="AB35" s="254"/>
      <c r="AC35" s="197"/>
      <c r="AD35" s="255"/>
      <c r="AE35" s="199"/>
      <c r="AF35" s="197"/>
      <c r="AG35" s="255"/>
      <c r="AH35" s="199"/>
      <c r="AI35" s="197"/>
      <c r="AJ35" s="194"/>
      <c r="AK35" s="201"/>
      <c r="AL35" s="197"/>
      <c r="AM35" s="255"/>
      <c r="AN35" s="201"/>
      <c r="AO35" s="197"/>
      <c r="AP35" s="255"/>
      <c r="AQ35" s="201"/>
      <c r="AR35" s="197"/>
      <c r="AS35" s="255"/>
      <c r="AT35" s="201"/>
      <c r="AU35" s="197"/>
      <c r="AV35" s="217"/>
      <c r="AW35" s="201"/>
      <c r="AX35" s="197"/>
      <c r="AY35" s="255"/>
      <c r="AZ35" s="256"/>
      <c r="BA35" s="197"/>
      <c r="BB35" s="255"/>
      <c r="BC35" s="256"/>
      <c r="BD35" s="197"/>
      <c r="BE35" s="255"/>
      <c r="BF35" s="256"/>
      <c r="BG35" s="197" t="s">
        <v>369</v>
      </c>
      <c r="BH35" s="255" t="n">
        <v>4</v>
      </c>
      <c r="BI35" s="256" t="n">
        <v>298</v>
      </c>
      <c r="BJ35" s="197"/>
      <c r="BK35" s="217"/>
      <c r="BL35" s="256"/>
      <c r="BM35" s="197"/>
      <c r="BN35" s="255"/>
      <c r="BO35" s="256"/>
      <c r="BP35" s="197"/>
      <c r="BQ35" s="255"/>
      <c r="BR35" s="256"/>
      <c r="BS35" s="197"/>
      <c r="BT35" s="255"/>
      <c r="BU35" s="256"/>
      <c r="BV35" s="0" t="n">
        <f aca="false">COUNTA(BL35,BI35,BF35,BC35,AW35,AT35,AQ35,AZ35,AN35,AK35,AH35,AE35,Y35,M35,BO35,BR35,BU35,J35)</f>
        <v>1</v>
      </c>
      <c r="BW35" s="206" t="n">
        <f aca="false">J35</f>
        <v>0</v>
      </c>
      <c r="BX35" s="206" t="n">
        <f aca="false">M35</f>
        <v>0</v>
      </c>
      <c r="BY35" s="206" t="n">
        <f aca="false">Y35</f>
        <v>0</v>
      </c>
      <c r="BZ35" s="206" t="n">
        <f aca="false">AE35</f>
        <v>0</v>
      </c>
      <c r="CA35" s="206" t="n">
        <f aca="false">AH35</f>
        <v>0</v>
      </c>
      <c r="CB35" s="206" t="n">
        <f aca="false">AK35</f>
        <v>0</v>
      </c>
      <c r="CC35" s="206" t="n">
        <f aca="false">AN35</f>
        <v>0</v>
      </c>
      <c r="CD35" s="206" t="n">
        <f aca="false">AQ35</f>
        <v>0</v>
      </c>
      <c r="CE35" s="206" t="n">
        <f aca="false">AT35</f>
        <v>0</v>
      </c>
      <c r="CF35" s="206" t="n">
        <f aca="false">AW35</f>
        <v>0</v>
      </c>
      <c r="CG35" s="206" t="n">
        <f aca="false">AZ35</f>
        <v>0</v>
      </c>
      <c r="CH35" s="206" t="n">
        <f aca="false">BC35</f>
        <v>0</v>
      </c>
      <c r="CI35" s="206" t="n">
        <f aca="false">BF35</f>
        <v>0</v>
      </c>
      <c r="CJ35" s="206" t="n">
        <f aca="false">BI35</f>
        <v>298</v>
      </c>
      <c r="CK35" s="206" t="n">
        <f aca="false">BL35</f>
        <v>0</v>
      </c>
      <c r="CL35" s="206" t="n">
        <f aca="false">BO35</f>
        <v>0</v>
      </c>
      <c r="CM35" s="206" t="n">
        <f aca="false">BR35</f>
        <v>0</v>
      </c>
      <c r="CN35" s="206" t="n">
        <f aca="false">BU35</f>
        <v>0</v>
      </c>
      <c r="CO35" s="207" t="n">
        <f aca="false">LARGE(BW35:CN35,1)</f>
        <v>298</v>
      </c>
      <c r="CP35" s="207" t="n">
        <f aca="false">LARGE(BW35:CN35,2)</f>
        <v>0</v>
      </c>
      <c r="CQ35" s="207" t="n">
        <f aca="false">LARGE(BW35:CN35,3)</f>
        <v>0</v>
      </c>
      <c r="CR35" s="207" t="n">
        <f aca="false">LARGE(BW35:CN35,4)</f>
        <v>0</v>
      </c>
      <c r="CS35" s="207" t="n">
        <f aca="false">LARGE(BW35:CN35,5)</f>
        <v>0</v>
      </c>
      <c r="CT35" s="153"/>
      <c r="CU35" s="258"/>
      <c r="CV35" s="248"/>
      <c r="CW35" s="153"/>
      <c r="CX35" s="258"/>
      <c r="CY35" s="248"/>
      <c r="CZ35" s="153"/>
      <c r="DA35" s="258"/>
      <c r="DB35" s="248"/>
      <c r="DC35" s="153"/>
      <c r="DD35" s="49"/>
      <c r="DE35" s="248"/>
      <c r="DF35" s="153"/>
      <c r="DG35" s="49"/>
      <c r="DH35" s="248"/>
    </row>
    <row r="36" customFormat="false" ht="15" hidden="false" customHeight="false" outlineLevel="0" collapsed="false">
      <c r="H36" s="160"/>
      <c r="I36" s="160"/>
      <c r="J36" s="160"/>
      <c r="K36" s="160"/>
      <c r="L36" s="160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0"/>
      <c r="X36" s="160"/>
      <c r="Y36" s="162"/>
      <c r="Z36" s="310"/>
      <c r="AA36" s="310"/>
      <c r="AB36" s="162"/>
      <c r="AC36" s="160"/>
      <c r="AD36" s="160"/>
      <c r="AE36" s="162"/>
      <c r="AF36" s="160"/>
      <c r="AG36" s="160"/>
      <c r="AH36" s="162"/>
      <c r="AI36" s="160"/>
      <c r="AJ36" s="160"/>
      <c r="AK36" s="163"/>
      <c r="AL36" s="160"/>
      <c r="AM36" s="160"/>
      <c r="AN36" s="163"/>
      <c r="AO36" s="160"/>
      <c r="AP36" s="160"/>
      <c r="AQ36" s="163"/>
      <c r="AR36" s="160"/>
      <c r="AS36" s="160"/>
      <c r="AT36" s="163"/>
      <c r="AU36" s="160"/>
      <c r="AV36" s="160"/>
      <c r="AW36" s="163"/>
      <c r="AX36" s="160"/>
      <c r="AY36" s="160"/>
      <c r="BA36" s="160"/>
      <c r="BB36" s="160"/>
      <c r="BD36" s="160"/>
      <c r="BE36" s="160"/>
      <c r="BG36" s="160"/>
      <c r="BH36" s="160"/>
      <c r="BJ36" s="160"/>
      <c r="BK36" s="160"/>
      <c r="BM36" s="160"/>
      <c r="BN36" s="160"/>
      <c r="BP36" s="160"/>
      <c r="BQ36" s="160"/>
      <c r="BS36" s="160"/>
      <c r="BT36" s="160"/>
    </row>
  </sheetData>
  <mergeCells count="27"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I1"/>
    <mergeCell ref="BJ1:BL1"/>
    <mergeCell ref="BM1:BO1"/>
    <mergeCell ref="BP1:BR1"/>
    <mergeCell ref="BS1:BU1"/>
    <mergeCell ref="CT1:CV1"/>
    <mergeCell ref="CW1:CY1"/>
    <mergeCell ref="CZ1:DB1"/>
    <mergeCell ref="DC1:DE1"/>
    <mergeCell ref="DF1:DH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80" topLeftCell="A1" activePane="bottomLeft" state="split"/>
      <selection pane="topLeft" activeCell="A1" activeCellId="0" sqref="A1"/>
      <selection pane="bottomLeft" activeCell="V17" activeCellId="0" sqref="V17"/>
    </sheetView>
  </sheetViews>
  <sheetFormatPr defaultColWidth="10.96484375" defaultRowHeight="1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2" width="13.41"/>
    <col collapsed="false" customWidth="true" hidden="false" outlineLevel="0" max="3" min="3" style="2" width="4.41"/>
    <col collapsed="false" customWidth="true" hidden="false" outlineLevel="0" max="4" min="4" style="2" width="3.99"/>
    <col collapsed="false" customWidth="true" hidden="false" outlineLevel="0" max="5" min="5" style="0" width="16.84"/>
    <col collapsed="false" customWidth="true" hidden="false" outlineLevel="0" max="6" min="6" style="0" width="6.41"/>
    <col collapsed="false" customWidth="true" hidden="false" outlineLevel="0" max="7" min="7" style="0" width="9.56"/>
    <col collapsed="false" customWidth="true" hidden="false" outlineLevel="0" max="9" min="9" style="0" width="4.14"/>
    <col collapsed="false" customWidth="true" hidden="false" outlineLevel="0" max="10" min="10" style="0" width="5.85"/>
    <col collapsed="false" customWidth="true" hidden="false" outlineLevel="0" max="12" min="11" style="0" width="4.99"/>
    <col collapsed="false" customWidth="true" hidden="false" outlineLevel="0" max="13" min="13" style="0" width="5.99"/>
    <col collapsed="false" customWidth="true" hidden="false" outlineLevel="0" max="15" min="14" style="0" width="4.99"/>
    <col collapsed="false" customWidth="true" hidden="false" outlineLevel="0" max="16" min="16" style="0" width="5.56"/>
    <col collapsed="false" customWidth="true" hidden="false" outlineLevel="0" max="17" min="17" style="0" width="4.99"/>
    <col collapsed="false" customWidth="true" hidden="false" outlineLevel="0" max="18" min="18" style="311" width="4.7"/>
    <col collapsed="false" customWidth="true" hidden="false" outlineLevel="0" max="19" min="19" style="227" width="6.7"/>
    <col collapsed="false" customWidth="true" hidden="false" outlineLevel="0" max="20" min="20" style="230" width="4.14"/>
    <col collapsed="false" customWidth="true" hidden="false" outlineLevel="0" max="21" min="21" style="311" width="3.99"/>
    <col collapsed="false" customWidth="true" hidden="false" outlineLevel="0" max="22" min="22" style="311" width="6.7"/>
    <col collapsed="false" customWidth="true" hidden="false" outlineLevel="0" max="23" min="23" style="230" width="4.14"/>
    <col collapsed="false" customWidth="true" hidden="false" outlineLevel="0" max="24" min="24" style="311" width="3.99"/>
    <col collapsed="false" customWidth="true" hidden="false" outlineLevel="0" max="25" min="25" style="311" width="5.71"/>
    <col collapsed="false" customWidth="true" hidden="false" outlineLevel="0" max="26" min="26" style="230" width="4.14"/>
    <col collapsed="false" customWidth="true" hidden="false" outlineLevel="0" max="27" min="27" style="311" width="4.99"/>
    <col collapsed="false" customWidth="true" hidden="false" outlineLevel="0" max="28" min="28" style="311" width="6.41"/>
    <col collapsed="false" customWidth="true" hidden="false" outlineLevel="0" max="29" min="29" style="230" width="4.14"/>
    <col collapsed="false" customWidth="true" hidden="false" outlineLevel="0" max="30" min="30" style="311" width="3.99"/>
    <col collapsed="false" customWidth="true" hidden="false" outlineLevel="0" max="31" min="31" style="311" width="6.41"/>
    <col collapsed="false" customWidth="true" hidden="false" outlineLevel="0" max="32" min="32" style="230" width="4.14"/>
    <col collapsed="false" customWidth="true" hidden="false" outlineLevel="0" max="33" min="33" style="311" width="4.99"/>
    <col collapsed="false" customWidth="true" hidden="false" outlineLevel="0" max="34" min="34" style="311" width="6.41"/>
    <col collapsed="false" customWidth="true" hidden="false" outlineLevel="0" max="35" min="35" style="230" width="4.14"/>
    <col collapsed="false" customWidth="true" hidden="false" outlineLevel="0" max="36" min="36" style="311" width="3.99"/>
    <col collapsed="false" customWidth="true" hidden="false" outlineLevel="0" max="37" min="37" style="311" width="6.41"/>
    <col collapsed="false" customWidth="true" hidden="false" outlineLevel="0" max="38" min="38" style="230" width="4.14"/>
    <col collapsed="false" customWidth="true" hidden="false" outlineLevel="0" max="39" min="39" style="311" width="3.99"/>
    <col collapsed="false" customWidth="true" hidden="false" outlineLevel="0" max="40" min="40" style="311" width="6.41"/>
    <col collapsed="false" customWidth="true" hidden="false" outlineLevel="0" max="41" min="41" style="230" width="4.14"/>
    <col collapsed="false" customWidth="true" hidden="false" outlineLevel="0" max="42" min="42" style="0" width="3.99"/>
    <col collapsed="false" customWidth="true" hidden="false" outlineLevel="0" max="43" min="43" style="0" width="6.41"/>
    <col collapsed="false" customWidth="true" hidden="false" outlineLevel="0" max="44" min="44" style="0" width="5.13"/>
    <col collapsed="false" customWidth="true" hidden="false" outlineLevel="0" max="45" min="45" style="0" width="3.99"/>
    <col collapsed="false" customWidth="true" hidden="false" outlineLevel="0" max="46" min="46" style="0" width="6.41"/>
    <col collapsed="false" customWidth="true" hidden="false" outlineLevel="0" max="47" min="47" style="0" width="4.14"/>
    <col collapsed="false" customWidth="true" hidden="false" outlineLevel="0" max="48" min="48" style="0" width="3.99"/>
    <col collapsed="false" customWidth="true" hidden="false" outlineLevel="0" max="49" min="49" style="0" width="6.41"/>
    <col collapsed="false" customWidth="true" hidden="false" outlineLevel="0" max="50" min="50" style="0" width="4.14"/>
    <col collapsed="false" customWidth="true" hidden="false" outlineLevel="0" max="51" min="51" style="0" width="3.99"/>
    <col collapsed="false" customWidth="true" hidden="false" outlineLevel="0" max="52" min="52" style="0" width="6.41"/>
    <col collapsed="false" customWidth="true" hidden="false" outlineLevel="0" max="53" min="53" style="0" width="4.14"/>
    <col collapsed="false" customWidth="true" hidden="false" outlineLevel="0" max="54" min="54" style="0" width="3.99"/>
    <col collapsed="false" customWidth="true" hidden="false" outlineLevel="0" max="55" min="55" style="0" width="6.41"/>
    <col collapsed="false" customWidth="true" hidden="false" outlineLevel="0" max="56" min="56" style="0" width="4.14"/>
    <col collapsed="false" customWidth="true" hidden="false" outlineLevel="0" max="57" min="57" style="0" width="3.99"/>
    <col collapsed="false" customWidth="true" hidden="false" outlineLevel="0" max="58" min="58" style="0" width="6.41"/>
    <col collapsed="false" customWidth="true" hidden="false" outlineLevel="0" max="59" min="59" style="0" width="4.14"/>
    <col collapsed="false" customWidth="true" hidden="false" outlineLevel="0" max="60" min="60" style="0" width="3.99"/>
    <col collapsed="false" customWidth="true" hidden="false" outlineLevel="0" max="61" min="61" style="0" width="6.41"/>
    <col collapsed="false" customWidth="true" hidden="false" outlineLevel="0" max="62" min="62" style="0" width="4.14"/>
    <col collapsed="false" customWidth="true" hidden="false" outlineLevel="0" max="63" min="63" style="0" width="3.99"/>
    <col collapsed="false" customWidth="true" hidden="false" outlineLevel="0" max="64" min="64" style="0" width="6.41"/>
    <col collapsed="false" customWidth="true" hidden="false" outlineLevel="0" max="65" min="65" style="0" width="4.14"/>
    <col collapsed="false" customWidth="true" hidden="true" outlineLevel="0" max="91" min="66" style="0" width="4.14"/>
  </cols>
  <sheetData>
    <row r="1" customFormat="false" ht="15" hidden="false" customHeight="false" outlineLevel="0" collapsed="false">
      <c r="I1" s="312" t="n">
        <v>43058</v>
      </c>
      <c r="J1" s="312"/>
      <c r="K1" s="312"/>
      <c r="L1" s="313" t="n">
        <v>42700</v>
      </c>
      <c r="M1" s="313"/>
      <c r="N1" s="313"/>
      <c r="O1" s="313" t="n">
        <v>42700</v>
      </c>
      <c r="P1" s="313"/>
      <c r="Q1" s="313"/>
      <c r="R1" s="232" t="n">
        <v>42756</v>
      </c>
      <c r="S1" s="232"/>
      <c r="T1" s="232"/>
      <c r="U1" s="232" t="n">
        <v>42756</v>
      </c>
      <c r="V1" s="232"/>
      <c r="W1" s="232"/>
      <c r="X1" s="232" t="n">
        <v>42770</v>
      </c>
      <c r="Y1" s="232"/>
      <c r="Z1" s="232"/>
      <c r="AA1" s="232" t="n">
        <v>42770</v>
      </c>
      <c r="AB1" s="232"/>
      <c r="AC1" s="232"/>
      <c r="AD1" s="232" t="n">
        <v>42791</v>
      </c>
      <c r="AE1" s="232"/>
      <c r="AF1" s="232"/>
      <c r="AG1" s="232" t="n">
        <v>42791</v>
      </c>
      <c r="AH1" s="232"/>
      <c r="AI1" s="232"/>
      <c r="AJ1" s="232" t="n">
        <v>42791</v>
      </c>
      <c r="AK1" s="232"/>
      <c r="AL1" s="232"/>
      <c r="AM1" s="232" t="n">
        <v>42791</v>
      </c>
      <c r="AN1" s="232"/>
      <c r="AO1" s="232"/>
      <c r="AP1" s="232" t="n">
        <v>42811</v>
      </c>
      <c r="AQ1" s="232"/>
      <c r="AR1" s="232"/>
      <c r="AS1" s="232" t="n">
        <v>42811</v>
      </c>
      <c r="AT1" s="232"/>
      <c r="AU1" s="232"/>
      <c r="AV1" s="232" t="s">
        <v>365</v>
      </c>
      <c r="AW1" s="232"/>
      <c r="AX1" s="232"/>
      <c r="AY1" s="232" t="s">
        <v>365</v>
      </c>
      <c r="AZ1" s="232"/>
      <c r="BA1" s="232"/>
      <c r="BB1" s="232" t="s">
        <v>365</v>
      </c>
      <c r="BC1" s="232"/>
      <c r="BD1" s="232"/>
      <c r="BE1" s="232" t="n">
        <v>42875</v>
      </c>
      <c r="BF1" s="232"/>
      <c r="BG1" s="232"/>
      <c r="BH1" s="314" t="n">
        <v>42915</v>
      </c>
      <c r="BI1" s="314"/>
      <c r="BJ1" s="314"/>
      <c r="BK1" s="314" t="n">
        <v>42916</v>
      </c>
      <c r="BL1" s="314"/>
      <c r="BM1" s="314"/>
      <c r="BN1" s="314"/>
      <c r="BO1" s="314"/>
      <c r="BP1" s="314"/>
    </row>
    <row r="2" customFormat="false" ht="30" hidden="false" customHeight="false" outlineLevel="0" collapsed="false">
      <c r="F2" s="23" t="s">
        <v>4</v>
      </c>
      <c r="G2" s="219" t="s">
        <v>5</v>
      </c>
      <c r="H2" s="220" t="s">
        <v>6</v>
      </c>
      <c r="I2" s="315" t="s">
        <v>7</v>
      </c>
      <c r="J2" s="315" t="s">
        <v>8</v>
      </c>
      <c r="K2" s="315" t="s">
        <v>9</v>
      </c>
      <c r="L2" s="315" t="s">
        <v>7</v>
      </c>
      <c r="M2" s="315" t="s">
        <v>8</v>
      </c>
      <c r="N2" s="315" t="s">
        <v>9</v>
      </c>
      <c r="O2" s="315" t="s">
        <v>7</v>
      </c>
      <c r="P2" s="315" t="s">
        <v>8</v>
      </c>
      <c r="Q2" s="315" t="s">
        <v>9</v>
      </c>
      <c r="R2" s="244" t="s">
        <v>7</v>
      </c>
      <c r="S2" s="244" t="s">
        <v>8</v>
      </c>
      <c r="T2" s="243" t="s">
        <v>9</v>
      </c>
      <c r="U2" s="245" t="s">
        <v>7</v>
      </c>
      <c r="V2" s="241" t="s">
        <v>8</v>
      </c>
      <c r="W2" s="242" t="s">
        <v>9</v>
      </c>
      <c r="X2" s="240" t="s">
        <v>7</v>
      </c>
      <c r="Y2" s="241" t="s">
        <v>8</v>
      </c>
      <c r="Z2" s="242" t="s">
        <v>9</v>
      </c>
      <c r="AA2" s="240" t="s">
        <v>7</v>
      </c>
      <c r="AB2" s="241" t="s">
        <v>8</v>
      </c>
      <c r="AC2" s="242" t="s">
        <v>9</v>
      </c>
      <c r="AD2" s="240" t="s">
        <v>7</v>
      </c>
      <c r="AE2" s="241" t="s">
        <v>8</v>
      </c>
      <c r="AF2" s="242" t="s">
        <v>9</v>
      </c>
      <c r="AG2" s="240" t="s">
        <v>7</v>
      </c>
      <c r="AH2" s="241" t="s">
        <v>8</v>
      </c>
      <c r="AI2" s="242" t="s">
        <v>9</v>
      </c>
      <c r="AJ2" s="240" t="s">
        <v>7</v>
      </c>
      <c r="AK2" s="241" t="s">
        <v>8</v>
      </c>
      <c r="AL2" s="242" t="s">
        <v>9</v>
      </c>
      <c r="AM2" s="240" t="s">
        <v>7</v>
      </c>
      <c r="AN2" s="241" t="s">
        <v>8</v>
      </c>
      <c r="AO2" s="242" t="s">
        <v>9</v>
      </c>
      <c r="AP2" s="240" t="s">
        <v>7</v>
      </c>
      <c r="AQ2" s="241" t="s">
        <v>8</v>
      </c>
      <c r="AR2" s="242" t="s">
        <v>9</v>
      </c>
      <c r="AS2" s="240" t="s">
        <v>7</v>
      </c>
      <c r="AT2" s="241" t="s">
        <v>8</v>
      </c>
      <c r="AU2" s="242" t="s">
        <v>9</v>
      </c>
      <c r="AV2" s="240" t="s">
        <v>7</v>
      </c>
      <c r="AW2" s="241" t="s">
        <v>8</v>
      </c>
      <c r="AX2" s="242" t="s">
        <v>9</v>
      </c>
      <c r="AY2" s="240" t="s">
        <v>7</v>
      </c>
      <c r="AZ2" s="241" t="s">
        <v>8</v>
      </c>
      <c r="BA2" s="242" t="s">
        <v>9</v>
      </c>
      <c r="BB2" s="240" t="s">
        <v>7</v>
      </c>
      <c r="BC2" s="241" t="s">
        <v>8</v>
      </c>
      <c r="BD2" s="242" t="s">
        <v>9</v>
      </c>
      <c r="BE2" s="240" t="s">
        <v>7</v>
      </c>
      <c r="BF2" s="241" t="s">
        <v>8</v>
      </c>
      <c r="BG2" s="242" t="s">
        <v>9</v>
      </c>
      <c r="BH2" s="240" t="s">
        <v>7</v>
      </c>
      <c r="BI2" s="241" t="s">
        <v>8</v>
      </c>
      <c r="BJ2" s="242" t="s">
        <v>9</v>
      </c>
      <c r="BK2" s="240" t="s">
        <v>7</v>
      </c>
      <c r="BL2" s="241" t="s">
        <v>8</v>
      </c>
      <c r="BM2" s="242" t="s">
        <v>9</v>
      </c>
      <c r="BN2" s="240" t="s">
        <v>7</v>
      </c>
      <c r="BO2" s="241" t="s">
        <v>8</v>
      </c>
      <c r="BP2" s="242" t="s">
        <v>9</v>
      </c>
      <c r="BQ2" s="21"/>
      <c r="BR2" s="177" t="n">
        <v>1</v>
      </c>
      <c r="BS2" s="177" t="n">
        <v>2</v>
      </c>
      <c r="BT2" s="177" t="n">
        <v>3</v>
      </c>
      <c r="BU2" s="177" t="n">
        <v>4</v>
      </c>
      <c r="BV2" s="177" t="n">
        <v>5</v>
      </c>
      <c r="BW2" s="177" t="n">
        <v>6</v>
      </c>
      <c r="BX2" s="177" t="n">
        <v>7</v>
      </c>
      <c r="BY2" s="177" t="n">
        <v>8</v>
      </c>
      <c r="BZ2" s="177" t="n">
        <v>9</v>
      </c>
      <c r="CA2" s="177" t="n">
        <v>10</v>
      </c>
      <c r="CB2" s="177" t="n">
        <v>11</v>
      </c>
      <c r="CC2" s="177" t="n">
        <v>12</v>
      </c>
      <c r="CD2" s="177" t="n">
        <v>13</v>
      </c>
      <c r="CE2" s="177" t="n">
        <v>14</v>
      </c>
      <c r="CF2" s="177" t="n">
        <v>15</v>
      </c>
      <c r="CG2" s="177" t="n">
        <v>16</v>
      </c>
      <c r="CH2" s="177" t="n">
        <v>17</v>
      </c>
      <c r="CI2" s="177" t="n">
        <v>18</v>
      </c>
      <c r="CJ2" s="177" t="n">
        <v>19</v>
      </c>
      <c r="CK2" s="177" t="n">
        <v>20</v>
      </c>
      <c r="CL2" s="178" t="s">
        <v>11</v>
      </c>
      <c r="CM2" s="178" t="s">
        <v>12</v>
      </c>
    </row>
    <row r="3" customFormat="false" ht="15" hidden="false" customHeight="false" outlineLevel="0" collapsed="false">
      <c r="A3" s="54" t="s">
        <v>407</v>
      </c>
      <c r="B3" s="54" t="s">
        <v>96</v>
      </c>
      <c r="C3" s="290" t="s">
        <v>24</v>
      </c>
      <c r="D3" s="290"/>
      <c r="E3" s="54" t="s">
        <v>19</v>
      </c>
      <c r="F3" s="54"/>
      <c r="G3" s="54" t="n">
        <f aca="false">SUM(N3,T3,AO3,AR3,AX3,BJ3)</f>
        <v>5469</v>
      </c>
      <c r="H3" s="54" t="n">
        <v>1</v>
      </c>
      <c r="I3" s="153" t="s">
        <v>408</v>
      </c>
      <c r="J3" s="258" t="n">
        <v>39.05</v>
      </c>
      <c r="K3" s="248" t="n">
        <v>677</v>
      </c>
      <c r="L3" s="316" t="s">
        <v>409</v>
      </c>
      <c r="M3" s="316" t="n">
        <v>15.04</v>
      </c>
      <c r="N3" s="317" t="n">
        <v>861</v>
      </c>
      <c r="O3" s="318"/>
      <c r="P3" s="316"/>
      <c r="Q3" s="319"/>
      <c r="R3" s="320" t="s">
        <v>409</v>
      </c>
      <c r="S3" s="295" t="n">
        <v>16.43</v>
      </c>
      <c r="T3" s="321" t="n">
        <v>908</v>
      </c>
      <c r="U3" s="320"/>
      <c r="V3" s="322"/>
      <c r="W3" s="256"/>
      <c r="X3" s="323"/>
      <c r="Y3" s="324"/>
      <c r="Z3" s="256"/>
      <c r="AA3" s="323"/>
      <c r="AB3" s="324"/>
      <c r="AC3" s="256"/>
      <c r="AD3" s="323"/>
      <c r="AE3" s="324"/>
      <c r="AF3" s="256"/>
      <c r="AG3" s="323"/>
      <c r="AH3" s="324"/>
      <c r="AI3" s="256"/>
      <c r="AJ3" s="323"/>
      <c r="AK3" s="324"/>
      <c r="AL3" s="256"/>
      <c r="AM3" s="323" t="s">
        <v>410</v>
      </c>
      <c r="AN3" s="322" t="n">
        <v>17.02</v>
      </c>
      <c r="AO3" s="271" t="n">
        <v>943</v>
      </c>
      <c r="AP3" s="323" t="s">
        <v>410</v>
      </c>
      <c r="AQ3" s="322" t="n">
        <v>17.16</v>
      </c>
      <c r="AR3" s="271" t="n">
        <v>952</v>
      </c>
      <c r="AS3" s="323"/>
      <c r="AT3" s="322"/>
      <c r="AU3" s="325"/>
      <c r="AV3" s="326" t="s">
        <v>410</v>
      </c>
      <c r="AW3" s="326" t="n">
        <v>15.43</v>
      </c>
      <c r="AX3" s="271" t="n">
        <v>849</v>
      </c>
      <c r="AY3" s="323" t="s">
        <v>411</v>
      </c>
      <c r="AZ3" s="322" t="n">
        <v>36.75</v>
      </c>
      <c r="BA3" s="256" t="n">
        <v>635</v>
      </c>
      <c r="BB3" s="323"/>
      <c r="BC3" s="322"/>
      <c r="BD3" s="309"/>
      <c r="BE3" s="322"/>
      <c r="BF3" s="322"/>
      <c r="BG3" s="308"/>
      <c r="BH3" s="322" t="s">
        <v>410</v>
      </c>
      <c r="BI3" s="322" t="n">
        <v>17.23</v>
      </c>
      <c r="BJ3" s="321" t="n">
        <v>956</v>
      </c>
      <c r="BK3" s="320"/>
      <c r="BL3" s="322"/>
      <c r="BM3" s="256"/>
      <c r="BN3" s="320"/>
      <c r="BO3" s="322"/>
      <c r="BP3" s="256"/>
      <c r="BQ3" s="0" t="e">
        <f aca="false">COUNTA(BP3,#REF!,#REF!,#REF!,BM3,BJ3,BG3,BD3,BA3,AX3,#REF!,AR3,AO3,AL3,AI3,AF3,AC3,Z3,W3,#REF!)</f>
        <v>#REF!</v>
      </c>
      <c r="BR3" s="206" t="e">
        <f aca="false">#REF!</f>
        <v>#REF!</v>
      </c>
      <c r="BS3" s="206" t="n">
        <f aca="false">W3</f>
        <v>0</v>
      </c>
      <c r="BT3" s="206" t="n">
        <f aca="false">Z3</f>
        <v>0</v>
      </c>
      <c r="BU3" s="206" t="n">
        <f aca="false">AC3</f>
        <v>0</v>
      </c>
      <c r="BV3" s="206" t="n">
        <f aca="false">AF3</f>
        <v>0</v>
      </c>
      <c r="BW3" s="206" t="n">
        <f aca="false">AI3</f>
        <v>0</v>
      </c>
      <c r="BX3" s="206" t="n">
        <f aca="false">AL3</f>
        <v>0</v>
      </c>
      <c r="BY3" s="206" t="n">
        <f aca="false">AO3</f>
        <v>943</v>
      </c>
      <c r="BZ3" s="206" t="n">
        <f aca="false">AR3</f>
        <v>952</v>
      </c>
      <c r="CA3" s="206" t="e">
        <f aca="false">#REF!</f>
        <v>#REF!</v>
      </c>
      <c r="CB3" s="206" t="n">
        <f aca="false">AX3</f>
        <v>849</v>
      </c>
      <c r="CC3" s="206" t="n">
        <f aca="false">BA3</f>
        <v>635</v>
      </c>
      <c r="CD3" s="206" t="n">
        <f aca="false">BD3</f>
        <v>0</v>
      </c>
      <c r="CE3" s="206" t="n">
        <f aca="false">BG3</f>
        <v>0</v>
      </c>
      <c r="CF3" s="206" t="n">
        <f aca="false">BJ3</f>
        <v>956</v>
      </c>
      <c r="CG3" s="206" t="n">
        <f aca="false">BM3</f>
        <v>0</v>
      </c>
      <c r="CH3" s="206" t="e">
        <f aca="false">#REF!</f>
        <v>#REF!</v>
      </c>
      <c r="CI3" s="206" t="e">
        <f aca="false">#REF!</f>
        <v>#REF!</v>
      </c>
      <c r="CJ3" s="206" t="e">
        <f aca="false">#REF!</f>
        <v>#REF!</v>
      </c>
      <c r="CK3" s="206" t="n">
        <f aca="false">BP3</f>
        <v>0</v>
      </c>
      <c r="CL3" s="207" t="e">
        <f aca="false">LARGE(BR3:CK3,1)</f>
        <v>#REF!</v>
      </c>
      <c r="CM3" s="207" t="e">
        <f aca="false">LARGE(BR3:CK3,2)</f>
        <v>#REF!</v>
      </c>
    </row>
    <row r="4" customFormat="false" ht="15" hidden="false" customHeight="false" outlineLevel="0" collapsed="false">
      <c r="A4" s="54" t="s">
        <v>124</v>
      </c>
      <c r="B4" s="54" t="s">
        <v>398</v>
      </c>
      <c r="C4" s="54" t="s">
        <v>46</v>
      </c>
      <c r="D4" s="54"/>
      <c r="E4" s="54" t="s">
        <v>19</v>
      </c>
      <c r="F4" s="54"/>
      <c r="G4" s="54" t="n">
        <f aca="false">SUM(T4,AI4,AR4,BJ4,BM4,AF4)</f>
        <v>4497</v>
      </c>
      <c r="H4" s="54" t="n">
        <v>2</v>
      </c>
      <c r="I4" s="153" t="s">
        <v>408</v>
      </c>
      <c r="J4" s="258" t="n">
        <v>40.52</v>
      </c>
      <c r="K4" s="248" t="n">
        <v>704</v>
      </c>
      <c r="L4" s="316" t="s">
        <v>410</v>
      </c>
      <c r="M4" s="316" t="n">
        <v>13.61</v>
      </c>
      <c r="N4" s="319" t="n">
        <v>741</v>
      </c>
      <c r="O4" s="318"/>
      <c r="P4" s="316"/>
      <c r="Q4" s="319"/>
      <c r="R4" s="320" t="s">
        <v>412</v>
      </c>
      <c r="S4" s="295" t="n">
        <v>60.47</v>
      </c>
      <c r="T4" s="321" t="n">
        <v>818</v>
      </c>
      <c r="U4" s="320"/>
      <c r="V4" s="322"/>
      <c r="W4" s="256"/>
      <c r="X4" s="323"/>
      <c r="Y4" s="324"/>
      <c r="Z4" s="256"/>
      <c r="AA4" s="323"/>
      <c r="AB4" s="324"/>
      <c r="AC4" s="256"/>
      <c r="AD4" s="323" t="s">
        <v>413</v>
      </c>
      <c r="AE4" s="324" t="n">
        <v>45.66</v>
      </c>
      <c r="AF4" s="271" t="n">
        <v>798</v>
      </c>
      <c r="AG4" s="323" t="s">
        <v>414</v>
      </c>
      <c r="AH4" s="324" t="n">
        <v>64.6</v>
      </c>
      <c r="AI4" s="271" t="n">
        <v>876</v>
      </c>
      <c r="AJ4" s="323"/>
      <c r="AK4" s="324"/>
      <c r="AL4" s="256"/>
      <c r="AM4" s="323"/>
      <c r="AN4" s="322"/>
      <c r="AO4" s="256"/>
      <c r="AP4" s="323" t="s">
        <v>414</v>
      </c>
      <c r="AQ4" s="322" t="n">
        <v>75.45</v>
      </c>
      <c r="AR4" s="271" t="n">
        <v>1029</v>
      </c>
      <c r="AS4" s="323"/>
      <c r="AT4" s="322"/>
      <c r="AU4" s="325"/>
      <c r="AV4" s="326"/>
      <c r="AW4" s="326"/>
      <c r="AX4" s="256"/>
      <c r="AY4" s="323"/>
      <c r="AZ4" s="322"/>
      <c r="BA4" s="256"/>
      <c r="BB4" s="323"/>
      <c r="BC4" s="322"/>
      <c r="BD4" s="256"/>
      <c r="BE4" s="327" t="s">
        <v>414</v>
      </c>
      <c r="BF4" s="322" t="n">
        <v>58.43</v>
      </c>
      <c r="BG4" s="256" t="n">
        <v>790</v>
      </c>
      <c r="BH4" s="323" t="s">
        <v>414</v>
      </c>
      <c r="BI4" s="322" t="n">
        <v>71.69</v>
      </c>
      <c r="BJ4" s="271" t="n">
        <v>976</v>
      </c>
      <c r="BK4" s="323" t="s">
        <v>415</v>
      </c>
      <c r="BL4" s="322" t="n">
        <v>68.54</v>
      </c>
      <c r="BM4" s="256"/>
      <c r="BN4" s="323"/>
      <c r="BO4" s="322"/>
      <c r="BP4" s="256"/>
      <c r="BQ4" s="0" t="e">
        <f aca="false">COUNTA(BP4,#REF!,#REF!,#REF!,BM4,BJ4,BG4,BD4,BA4,AX4,#REF!,AR4,AO4,AL4,AI4,AF4,AC4,Z4,W4,#REF!)</f>
        <v>#REF!</v>
      </c>
      <c r="BR4" s="206" t="e">
        <f aca="false">#REF!</f>
        <v>#REF!</v>
      </c>
      <c r="BS4" s="206" t="n">
        <f aca="false">W4</f>
        <v>0</v>
      </c>
      <c r="BT4" s="206" t="n">
        <f aca="false">Z4</f>
        <v>0</v>
      </c>
      <c r="BU4" s="206" t="n">
        <f aca="false">AC4</f>
        <v>0</v>
      </c>
      <c r="BV4" s="206" t="n">
        <f aca="false">AF4</f>
        <v>798</v>
      </c>
      <c r="BW4" s="206" t="n">
        <f aca="false">AI4</f>
        <v>876</v>
      </c>
      <c r="BX4" s="206" t="n">
        <f aca="false">AL4</f>
        <v>0</v>
      </c>
      <c r="BY4" s="206" t="n">
        <f aca="false">AO4</f>
        <v>0</v>
      </c>
      <c r="BZ4" s="206" t="n">
        <f aca="false">AR4</f>
        <v>1029</v>
      </c>
      <c r="CA4" s="206" t="e">
        <f aca="false">#REF!</f>
        <v>#REF!</v>
      </c>
      <c r="CB4" s="206" t="n">
        <f aca="false">AX4</f>
        <v>0</v>
      </c>
      <c r="CC4" s="206" t="n">
        <f aca="false">BA4</f>
        <v>0</v>
      </c>
      <c r="CD4" s="206" t="n">
        <f aca="false">BD4</f>
        <v>0</v>
      </c>
      <c r="CE4" s="206" t="n">
        <f aca="false">BG4</f>
        <v>790</v>
      </c>
      <c r="CF4" s="206" t="n">
        <f aca="false">BJ4</f>
        <v>976</v>
      </c>
      <c r="CG4" s="206" t="n">
        <f aca="false">BM4</f>
        <v>0</v>
      </c>
      <c r="CH4" s="206" t="e">
        <f aca="false">#REF!</f>
        <v>#REF!</v>
      </c>
      <c r="CI4" s="206" t="e">
        <f aca="false">#REF!</f>
        <v>#REF!</v>
      </c>
      <c r="CJ4" s="206" t="e">
        <f aca="false">#REF!</f>
        <v>#REF!</v>
      </c>
      <c r="CK4" s="206" t="n">
        <f aca="false">BP4</f>
        <v>0</v>
      </c>
      <c r="CL4" s="207" t="e">
        <f aca="false">LARGE(BR4:CK4,1)</f>
        <v>#REF!</v>
      </c>
      <c r="CM4" s="207" t="e">
        <f aca="false">LARGE(BR4:CK4,2)</f>
        <v>#REF!</v>
      </c>
    </row>
    <row r="5" customFormat="false" ht="15" hidden="false" customHeight="false" outlineLevel="0" collapsed="false">
      <c r="A5" s="36" t="s">
        <v>91</v>
      </c>
      <c r="B5" s="36" t="s">
        <v>92</v>
      </c>
      <c r="C5" s="36" t="s">
        <v>18</v>
      </c>
      <c r="D5" s="36"/>
      <c r="E5" s="36" t="s">
        <v>19</v>
      </c>
      <c r="F5" s="36"/>
      <c r="G5" s="36" t="n">
        <f aca="false">SUM(K5,AF5,AR5,AU5,AX5,BJ5)</f>
        <v>4275</v>
      </c>
      <c r="H5" s="36" t="n">
        <v>3</v>
      </c>
      <c r="I5" s="153" t="n">
        <v>500</v>
      </c>
      <c r="J5" s="258" t="n">
        <v>39.4</v>
      </c>
      <c r="K5" s="259" t="n">
        <v>684</v>
      </c>
      <c r="L5" s="316" t="s">
        <v>410</v>
      </c>
      <c r="M5" s="316" t="n">
        <v>9.72</v>
      </c>
      <c r="N5" s="319" t="n">
        <v>554</v>
      </c>
      <c r="O5" s="318"/>
      <c r="P5" s="316"/>
      <c r="Q5" s="319"/>
      <c r="R5" s="245" t="s">
        <v>412</v>
      </c>
      <c r="S5" s="295" t="n">
        <v>38.77</v>
      </c>
      <c r="T5" s="243" t="n">
        <v>673</v>
      </c>
      <c r="U5" s="245"/>
      <c r="V5" s="241"/>
      <c r="W5" s="242"/>
      <c r="X5" s="240"/>
      <c r="Y5" s="295"/>
      <c r="Z5" s="242"/>
      <c r="AA5" s="323"/>
      <c r="AB5" s="324"/>
      <c r="AC5" s="256"/>
      <c r="AD5" s="323" t="s">
        <v>414</v>
      </c>
      <c r="AE5" s="324" t="n">
        <v>41.25</v>
      </c>
      <c r="AF5" s="257" t="n">
        <v>718</v>
      </c>
      <c r="AG5" s="323" t="s">
        <v>408</v>
      </c>
      <c r="AH5" s="324" t="n">
        <v>23.85</v>
      </c>
      <c r="AI5" s="256" t="n">
        <v>411</v>
      </c>
      <c r="AJ5" s="323"/>
      <c r="AK5" s="324"/>
      <c r="AL5" s="256"/>
      <c r="AM5" s="323"/>
      <c r="AN5" s="322"/>
      <c r="AO5" s="256"/>
      <c r="AP5" s="323" t="n">
        <v>600</v>
      </c>
      <c r="AQ5" s="322" t="n">
        <v>41.29</v>
      </c>
      <c r="AR5" s="257" t="n">
        <v>719</v>
      </c>
      <c r="AS5" s="323" t="n">
        <v>500</v>
      </c>
      <c r="AT5" s="322" t="n">
        <v>41.12</v>
      </c>
      <c r="AU5" s="328" t="n">
        <v>715</v>
      </c>
      <c r="AV5" s="326" t="s">
        <v>414</v>
      </c>
      <c r="AW5" s="326" t="n">
        <v>42.44</v>
      </c>
      <c r="AX5" s="257" t="n">
        <v>739</v>
      </c>
      <c r="AY5" s="323"/>
      <c r="AZ5" s="322"/>
      <c r="BA5" s="256"/>
      <c r="BB5" s="323"/>
      <c r="BC5" s="322"/>
      <c r="BD5" s="256"/>
      <c r="BE5" s="327"/>
      <c r="BF5" s="322"/>
      <c r="BG5" s="256"/>
      <c r="BH5" s="323" t="s">
        <v>416</v>
      </c>
      <c r="BI5" s="322" t="n">
        <v>40.26</v>
      </c>
      <c r="BJ5" s="257" t="n">
        <v>700</v>
      </c>
      <c r="BK5" s="329"/>
      <c r="BL5" s="322"/>
      <c r="BM5" s="256"/>
      <c r="BN5" s="323"/>
      <c r="BO5" s="322"/>
      <c r="BP5" s="256"/>
      <c r="BR5" s="206"/>
      <c r="BS5" s="206"/>
      <c r="BT5" s="206"/>
      <c r="BU5" s="206"/>
      <c r="BV5" s="206"/>
      <c r="BW5" s="206"/>
      <c r="BX5" s="206"/>
      <c r="BY5" s="206"/>
      <c r="BZ5" s="206"/>
      <c r="CA5" s="206"/>
      <c r="CB5" s="206"/>
      <c r="CC5" s="206"/>
      <c r="CD5" s="206"/>
      <c r="CE5" s="206"/>
      <c r="CF5" s="206"/>
      <c r="CG5" s="206"/>
      <c r="CH5" s="206"/>
      <c r="CI5" s="206"/>
      <c r="CJ5" s="206"/>
      <c r="CK5" s="206"/>
      <c r="CL5" s="207"/>
      <c r="CM5" s="207"/>
    </row>
    <row r="6" customFormat="false" ht="15" hidden="false" customHeight="false" outlineLevel="0" collapsed="false">
      <c r="A6" s="54" t="s">
        <v>22</v>
      </c>
      <c r="B6" s="54" t="s">
        <v>417</v>
      </c>
      <c r="C6" s="54" t="s">
        <v>24</v>
      </c>
      <c r="D6" s="54"/>
      <c r="E6" s="54" t="s">
        <v>139</v>
      </c>
      <c r="F6" s="54"/>
      <c r="G6" s="54" t="n">
        <f aca="false">SUM(K6,T6,AX6,BA6,BD6,BM6)</f>
        <v>3106</v>
      </c>
      <c r="H6" s="54" t="n">
        <v>4</v>
      </c>
      <c r="I6" s="153" t="s">
        <v>408</v>
      </c>
      <c r="J6" s="258" t="n">
        <v>31.95</v>
      </c>
      <c r="K6" s="330" t="n">
        <v>548</v>
      </c>
      <c r="L6" s="316" t="s">
        <v>414</v>
      </c>
      <c r="M6" s="316" t="n">
        <v>38.59</v>
      </c>
      <c r="N6" s="319" t="n">
        <f aca="false">SUM(513+25)</f>
        <v>538</v>
      </c>
      <c r="O6" s="318"/>
      <c r="P6" s="316"/>
      <c r="Q6" s="319"/>
      <c r="R6" s="320" t="s">
        <v>418</v>
      </c>
      <c r="S6" s="295" t="n">
        <v>11.85</v>
      </c>
      <c r="T6" s="331" t="n">
        <v>637</v>
      </c>
      <c r="U6" s="245"/>
      <c r="V6" s="241"/>
      <c r="W6" s="242"/>
      <c r="X6" s="240" t="s">
        <v>408</v>
      </c>
      <c r="Y6" s="295" t="n">
        <v>27.8</v>
      </c>
      <c r="Z6" s="242" t="n">
        <v>473</v>
      </c>
      <c r="AA6" s="323" t="s">
        <v>412</v>
      </c>
      <c r="AB6" s="324" t="n">
        <v>38.6</v>
      </c>
      <c r="AC6" s="256" t="n">
        <f aca="false">SUM(513+25)</f>
        <v>538</v>
      </c>
      <c r="AD6" s="323" t="s">
        <v>413</v>
      </c>
      <c r="AE6" s="324" t="n">
        <v>31.5</v>
      </c>
      <c r="AF6" s="256" t="n">
        <v>540</v>
      </c>
      <c r="AG6" s="323"/>
      <c r="AH6" s="324"/>
      <c r="AI6" s="256"/>
      <c r="AJ6" s="323"/>
      <c r="AK6" s="324"/>
      <c r="AL6" s="256"/>
      <c r="AM6" s="323"/>
      <c r="AN6" s="322"/>
      <c r="AO6" s="256"/>
      <c r="AP6" s="323"/>
      <c r="AQ6" s="322"/>
      <c r="AR6" s="256"/>
      <c r="AS6" s="323"/>
      <c r="AT6" s="322"/>
      <c r="AU6" s="325"/>
      <c r="AV6" s="326" t="s">
        <v>410</v>
      </c>
      <c r="AW6" s="326" t="n">
        <v>13.17</v>
      </c>
      <c r="AX6" s="332" t="n">
        <v>715</v>
      </c>
      <c r="AY6" s="323" t="s">
        <v>411</v>
      </c>
      <c r="AZ6" s="322" t="n">
        <v>34.81</v>
      </c>
      <c r="BA6" s="332" t="n">
        <v>600</v>
      </c>
      <c r="BB6" s="323" t="s">
        <v>414</v>
      </c>
      <c r="BC6" s="322" t="n">
        <v>43.48</v>
      </c>
      <c r="BD6" s="332" t="n">
        <f aca="false">SUM(581+25)</f>
        <v>606</v>
      </c>
      <c r="BE6" s="327"/>
      <c r="BF6" s="322"/>
      <c r="BG6" s="256"/>
      <c r="BH6" s="323"/>
      <c r="BI6" s="322"/>
      <c r="BJ6" s="256"/>
      <c r="BK6" s="323" t="s">
        <v>410</v>
      </c>
      <c r="BL6" s="322" t="n">
        <v>12.24</v>
      </c>
      <c r="BM6" s="256"/>
      <c r="BN6" s="323"/>
      <c r="BO6" s="322"/>
      <c r="BP6" s="256"/>
      <c r="BR6" s="206"/>
      <c r="BS6" s="206"/>
      <c r="BT6" s="206"/>
      <c r="BU6" s="206"/>
      <c r="BV6" s="206"/>
      <c r="BW6" s="206"/>
      <c r="BX6" s="206"/>
      <c r="BY6" s="206"/>
      <c r="BZ6" s="206"/>
      <c r="CA6" s="206"/>
      <c r="CB6" s="206"/>
      <c r="CC6" s="206"/>
      <c r="CD6" s="206"/>
      <c r="CE6" s="206"/>
      <c r="CF6" s="206"/>
      <c r="CG6" s="206"/>
      <c r="CH6" s="206"/>
      <c r="CI6" s="206"/>
      <c r="CJ6" s="206"/>
      <c r="CK6" s="206"/>
      <c r="CL6" s="207"/>
      <c r="CM6" s="207"/>
    </row>
    <row r="7" customFormat="false" ht="15" hidden="false" customHeight="false" outlineLevel="0" collapsed="false">
      <c r="A7" s="54" t="s">
        <v>385</v>
      </c>
      <c r="B7" s="54" t="s">
        <v>386</v>
      </c>
      <c r="C7" s="54" t="s">
        <v>46</v>
      </c>
      <c r="D7" s="54"/>
      <c r="E7" s="54" t="s">
        <v>19</v>
      </c>
      <c r="F7" s="54"/>
      <c r="G7" s="54" t="n">
        <f aca="false">SUM(N7,Q7,T7,AF7,AX7,BA7)</f>
        <v>2911</v>
      </c>
      <c r="H7" s="54" t="n">
        <v>5</v>
      </c>
      <c r="I7" s="153" t="s">
        <v>408</v>
      </c>
      <c r="J7" s="258" t="n">
        <v>25.96</v>
      </c>
      <c r="K7" s="248" t="n">
        <v>440</v>
      </c>
      <c r="L7" s="316" t="s">
        <v>410</v>
      </c>
      <c r="M7" s="316" t="n">
        <v>10.38</v>
      </c>
      <c r="N7" s="317" t="n">
        <v>551</v>
      </c>
      <c r="O7" s="318" t="s">
        <v>414</v>
      </c>
      <c r="P7" s="316" t="n">
        <v>36.77</v>
      </c>
      <c r="Q7" s="317" t="n">
        <v>487</v>
      </c>
      <c r="R7" s="320" t="s">
        <v>409</v>
      </c>
      <c r="S7" s="295" t="n">
        <v>10.05</v>
      </c>
      <c r="T7" s="321" t="n">
        <v>531</v>
      </c>
      <c r="U7" s="320"/>
      <c r="V7" s="322"/>
      <c r="W7" s="256"/>
      <c r="X7" s="323"/>
      <c r="Y7" s="324"/>
      <c r="Z7" s="256"/>
      <c r="AA7" s="323"/>
      <c r="AB7" s="324"/>
      <c r="AC7" s="256"/>
      <c r="AD7" s="323" t="s">
        <v>410</v>
      </c>
      <c r="AE7" s="324" t="n">
        <v>8.73</v>
      </c>
      <c r="AF7" s="271" t="n">
        <v>454</v>
      </c>
      <c r="AG7" s="323"/>
      <c r="AH7" s="324"/>
      <c r="AI7" s="256"/>
      <c r="AJ7" s="323"/>
      <c r="AK7" s="324"/>
      <c r="AL7" s="256"/>
      <c r="AM7" s="323"/>
      <c r="AN7" s="322"/>
      <c r="AO7" s="256"/>
      <c r="AP7" s="323"/>
      <c r="AQ7" s="322"/>
      <c r="AR7" s="256"/>
      <c r="AS7" s="323"/>
      <c r="AT7" s="322"/>
      <c r="AU7" s="325"/>
      <c r="AV7" s="326" t="s">
        <v>411</v>
      </c>
      <c r="AW7" s="326" t="n">
        <v>26.1</v>
      </c>
      <c r="AX7" s="271" t="n">
        <v>442</v>
      </c>
      <c r="AY7" s="323" t="s">
        <v>412</v>
      </c>
      <c r="AZ7" s="322" t="n">
        <v>33.81</v>
      </c>
      <c r="BA7" s="271" t="n">
        <v>446</v>
      </c>
      <c r="BB7" s="323"/>
      <c r="BC7" s="322"/>
      <c r="BD7" s="256"/>
      <c r="BE7" s="327"/>
      <c r="BF7" s="322"/>
      <c r="BG7" s="256"/>
      <c r="BH7" s="323"/>
      <c r="BI7" s="322"/>
      <c r="BJ7" s="256"/>
      <c r="BK7" s="323"/>
      <c r="BL7" s="322"/>
      <c r="BM7" s="256"/>
      <c r="BN7" s="323"/>
      <c r="BO7" s="322"/>
      <c r="BP7" s="256"/>
      <c r="BR7" s="206"/>
      <c r="BS7" s="206"/>
      <c r="BT7" s="206"/>
      <c r="BU7" s="206"/>
      <c r="BV7" s="206"/>
      <c r="BW7" s="206"/>
      <c r="BX7" s="206"/>
      <c r="BY7" s="206"/>
      <c r="BZ7" s="206"/>
      <c r="CA7" s="206"/>
      <c r="CB7" s="206"/>
      <c r="CC7" s="206"/>
      <c r="CD7" s="206"/>
      <c r="CE7" s="206"/>
      <c r="CF7" s="206"/>
      <c r="CG7" s="206"/>
      <c r="CH7" s="206"/>
      <c r="CI7" s="206"/>
      <c r="CJ7" s="206"/>
      <c r="CK7" s="206"/>
      <c r="CL7" s="207"/>
      <c r="CM7" s="207"/>
    </row>
    <row r="8" customFormat="false" ht="15" hidden="false" customHeight="false" outlineLevel="0" collapsed="false">
      <c r="A8" s="54" t="s">
        <v>112</v>
      </c>
      <c r="B8" s="54" t="s">
        <v>113</v>
      </c>
      <c r="C8" s="54" t="s">
        <v>97</v>
      </c>
      <c r="D8" s="54"/>
      <c r="E8" s="54" t="s">
        <v>68</v>
      </c>
      <c r="F8" s="54"/>
      <c r="G8" s="54" t="n">
        <f aca="false">SUM(AF8,AI8,AL8,AX8,BA8,BD8)</f>
        <v>2819</v>
      </c>
      <c r="H8" s="54" t="n">
        <v>6</v>
      </c>
      <c r="I8" s="153"/>
      <c r="J8" s="258"/>
      <c r="K8" s="248"/>
      <c r="L8" s="316"/>
      <c r="M8" s="316"/>
      <c r="N8" s="319"/>
      <c r="O8" s="318"/>
      <c r="P8" s="316"/>
      <c r="Q8" s="319"/>
      <c r="R8" s="320" t="s">
        <v>409</v>
      </c>
      <c r="S8" s="295" t="n">
        <v>8</v>
      </c>
      <c r="T8" s="308" t="n">
        <v>411</v>
      </c>
      <c r="U8" s="320" t="s">
        <v>412</v>
      </c>
      <c r="V8" s="322" t="n">
        <v>31.54</v>
      </c>
      <c r="W8" s="256" t="n">
        <v>415</v>
      </c>
      <c r="X8" s="323" t="s">
        <v>408</v>
      </c>
      <c r="Y8" s="324" t="n">
        <v>24</v>
      </c>
      <c r="Z8" s="256" t="n">
        <v>404</v>
      </c>
      <c r="AA8" s="323" t="s">
        <v>412</v>
      </c>
      <c r="AB8" s="324" t="n">
        <v>31.85</v>
      </c>
      <c r="AC8" s="256" t="n">
        <v>419</v>
      </c>
      <c r="AD8" s="323" t="s">
        <v>410</v>
      </c>
      <c r="AE8" s="324" t="n">
        <v>9.17</v>
      </c>
      <c r="AF8" s="332" t="n">
        <v>479</v>
      </c>
      <c r="AG8" s="323" t="s">
        <v>414</v>
      </c>
      <c r="AH8" s="324" t="n">
        <v>32.48</v>
      </c>
      <c r="AI8" s="332" t="n">
        <v>428</v>
      </c>
      <c r="AJ8" s="323" t="s">
        <v>409</v>
      </c>
      <c r="AK8" s="324" t="n">
        <v>9.27</v>
      </c>
      <c r="AL8" s="332" t="n">
        <v>485</v>
      </c>
      <c r="AM8" s="323" t="s">
        <v>411</v>
      </c>
      <c r="AN8" s="322" t="n">
        <v>24.89</v>
      </c>
      <c r="AO8" s="256" t="n">
        <v>420</v>
      </c>
      <c r="AP8" s="323"/>
      <c r="AQ8" s="322"/>
      <c r="AR8" s="256"/>
      <c r="AS8" s="323"/>
      <c r="AT8" s="322"/>
      <c r="AU8" s="325"/>
      <c r="AV8" s="326" t="s">
        <v>410</v>
      </c>
      <c r="AW8" s="326" t="n">
        <v>8.76</v>
      </c>
      <c r="AX8" s="332" t="n">
        <v>455</v>
      </c>
      <c r="AY8" s="323" t="s">
        <v>411</v>
      </c>
      <c r="AZ8" s="322" t="n">
        <v>28.2</v>
      </c>
      <c r="BA8" s="332" t="n">
        <v>480</v>
      </c>
      <c r="BB8" s="323" t="s">
        <v>412</v>
      </c>
      <c r="BC8" s="322" t="n">
        <v>37.1</v>
      </c>
      <c r="BD8" s="332" t="n">
        <v>492</v>
      </c>
      <c r="BE8" s="327"/>
      <c r="BF8" s="322"/>
      <c r="BG8" s="256"/>
      <c r="BH8" s="323"/>
      <c r="BI8" s="322"/>
      <c r="BJ8" s="256"/>
      <c r="BK8" s="323"/>
      <c r="BL8" s="322"/>
      <c r="BM8" s="256"/>
      <c r="BN8" s="323"/>
      <c r="BO8" s="322"/>
      <c r="BP8" s="256"/>
      <c r="BR8" s="206"/>
      <c r="BS8" s="206"/>
      <c r="BT8" s="206"/>
      <c r="BU8" s="206"/>
      <c r="BV8" s="206"/>
      <c r="BW8" s="206"/>
      <c r="BX8" s="206"/>
      <c r="BY8" s="206"/>
      <c r="BZ8" s="206"/>
      <c r="CA8" s="206"/>
      <c r="CB8" s="206"/>
      <c r="CC8" s="206"/>
      <c r="CD8" s="206"/>
      <c r="CE8" s="206"/>
      <c r="CF8" s="206"/>
      <c r="CG8" s="206"/>
      <c r="CH8" s="206"/>
      <c r="CI8" s="206"/>
      <c r="CJ8" s="206"/>
      <c r="CK8" s="206"/>
      <c r="CL8" s="207"/>
      <c r="CM8" s="207"/>
    </row>
    <row r="9" customFormat="false" ht="15" hidden="false" customHeight="false" outlineLevel="0" collapsed="false">
      <c r="A9" s="54" t="s">
        <v>120</v>
      </c>
      <c r="B9" s="54" t="s">
        <v>387</v>
      </c>
      <c r="C9" s="54" t="s">
        <v>46</v>
      </c>
      <c r="D9" s="54"/>
      <c r="E9" s="54" t="s">
        <v>19</v>
      </c>
      <c r="F9" s="54"/>
      <c r="G9" s="54" t="n">
        <f aca="false">SUM(K9,T9,Z9,AF9,AI9,AX9)</f>
        <v>2814</v>
      </c>
      <c r="H9" s="54" t="n">
        <v>7</v>
      </c>
      <c r="I9" s="153" t="s">
        <v>408</v>
      </c>
      <c r="J9" s="258" t="n">
        <v>32.17</v>
      </c>
      <c r="K9" s="276" t="n">
        <v>552</v>
      </c>
      <c r="L9" s="316"/>
      <c r="M9" s="316"/>
      <c r="N9" s="319"/>
      <c r="O9" s="318"/>
      <c r="P9" s="316"/>
      <c r="Q9" s="319"/>
      <c r="R9" s="320" t="s">
        <v>412</v>
      </c>
      <c r="S9" s="295" t="n">
        <v>25.75</v>
      </c>
      <c r="T9" s="321" t="n">
        <v>389</v>
      </c>
      <c r="U9" s="320"/>
      <c r="V9" s="322"/>
      <c r="W9" s="256"/>
      <c r="X9" s="323" t="s">
        <v>412</v>
      </c>
      <c r="Y9" s="324" t="n">
        <v>32.29</v>
      </c>
      <c r="Z9" s="271" t="n">
        <v>424</v>
      </c>
      <c r="AA9" s="323"/>
      <c r="AB9" s="324"/>
      <c r="AC9" s="256"/>
      <c r="AD9" s="323" t="s">
        <v>410</v>
      </c>
      <c r="AE9" s="324" t="n">
        <v>10.37</v>
      </c>
      <c r="AF9" s="271" t="n">
        <v>550</v>
      </c>
      <c r="AG9" s="323" t="s">
        <v>414</v>
      </c>
      <c r="AH9" s="324" t="n">
        <v>33.85</v>
      </c>
      <c r="AI9" s="271" t="n">
        <v>447</v>
      </c>
      <c r="AJ9" s="323"/>
      <c r="AK9" s="324"/>
      <c r="AL9" s="256"/>
      <c r="AM9" s="323"/>
      <c r="AN9" s="322"/>
      <c r="AO9" s="256"/>
      <c r="AP9" s="323"/>
      <c r="AQ9" s="322"/>
      <c r="AR9" s="256"/>
      <c r="AS9" s="323"/>
      <c r="AT9" s="322"/>
      <c r="AU9" s="325"/>
      <c r="AV9" s="326" t="s">
        <v>414</v>
      </c>
      <c r="AW9" s="326" t="n">
        <v>34.26</v>
      </c>
      <c r="AX9" s="271" t="n">
        <v>452</v>
      </c>
      <c r="AY9" s="323"/>
      <c r="AZ9" s="322"/>
      <c r="BA9" s="256"/>
      <c r="BB9" s="323"/>
      <c r="BC9" s="322"/>
      <c r="BD9" s="256"/>
      <c r="BE9" s="323"/>
      <c r="BF9" s="322"/>
      <c r="BG9" s="256"/>
      <c r="BH9" s="323"/>
      <c r="BI9" s="322"/>
      <c r="BJ9" s="256"/>
      <c r="BK9" s="323"/>
      <c r="BL9" s="322"/>
      <c r="BM9" s="256"/>
      <c r="BN9" s="323"/>
      <c r="BO9" s="322"/>
      <c r="BP9" s="256"/>
      <c r="BQ9" s="0" t="e">
        <f aca="false">COUNTA(BP9,#REF!,#REF!,#REF!,BM9,BJ9,BG9,BD9,BA9,AX9,#REF!,AR9,AO9,AL9,AI9,AF9,AC9,Z9,W9,#REF!)</f>
        <v>#REF!</v>
      </c>
      <c r="BR9" s="206" t="e">
        <f aca="false">#REF!</f>
        <v>#REF!</v>
      </c>
      <c r="BS9" s="206" t="n">
        <f aca="false">W9</f>
        <v>0</v>
      </c>
      <c r="BT9" s="206" t="n">
        <f aca="false">Z9</f>
        <v>424</v>
      </c>
      <c r="BU9" s="206" t="n">
        <f aca="false">AC9</f>
        <v>0</v>
      </c>
      <c r="BV9" s="206" t="n">
        <f aca="false">AF9</f>
        <v>550</v>
      </c>
      <c r="BW9" s="206" t="n">
        <f aca="false">AI9</f>
        <v>447</v>
      </c>
      <c r="BX9" s="206" t="n">
        <f aca="false">AL9</f>
        <v>0</v>
      </c>
      <c r="BY9" s="206" t="n">
        <f aca="false">AO9</f>
        <v>0</v>
      </c>
      <c r="BZ9" s="206" t="n">
        <f aca="false">AR9</f>
        <v>0</v>
      </c>
      <c r="CA9" s="206" t="e">
        <f aca="false">#REF!</f>
        <v>#REF!</v>
      </c>
      <c r="CB9" s="206" t="n">
        <f aca="false">AX9</f>
        <v>452</v>
      </c>
      <c r="CC9" s="206" t="n">
        <f aca="false">BA9</f>
        <v>0</v>
      </c>
      <c r="CD9" s="206" t="n">
        <f aca="false">BD9</f>
        <v>0</v>
      </c>
      <c r="CE9" s="206" t="n">
        <f aca="false">BG9</f>
        <v>0</v>
      </c>
      <c r="CF9" s="206" t="n">
        <f aca="false">BJ9</f>
        <v>0</v>
      </c>
      <c r="CG9" s="206" t="n">
        <f aca="false">BM9</f>
        <v>0</v>
      </c>
      <c r="CH9" s="206" t="e">
        <f aca="false">#REF!</f>
        <v>#REF!</v>
      </c>
      <c r="CI9" s="206" t="e">
        <f aca="false">#REF!</f>
        <v>#REF!</v>
      </c>
      <c r="CJ9" s="206" t="e">
        <f aca="false">#REF!</f>
        <v>#REF!</v>
      </c>
      <c r="CK9" s="206" t="n">
        <f aca="false">BP9</f>
        <v>0</v>
      </c>
      <c r="CL9" s="207" t="e">
        <f aca="false">LARGE(BR9:CK9,1)</f>
        <v>#REF!</v>
      </c>
      <c r="CM9" s="207" t="e">
        <f aca="false">LARGE(BR9:CK9,2)</f>
        <v>#REF!</v>
      </c>
    </row>
    <row r="10" customFormat="false" ht="15" hidden="false" customHeight="false" outlineLevel="0" collapsed="false">
      <c r="A10" s="54" t="s">
        <v>389</v>
      </c>
      <c r="B10" s="54" t="s">
        <v>390</v>
      </c>
      <c r="C10" s="54" t="s">
        <v>46</v>
      </c>
      <c r="D10" s="54"/>
      <c r="E10" s="54" t="s">
        <v>31</v>
      </c>
      <c r="F10" s="54"/>
      <c r="G10" s="54" t="n">
        <f aca="false">SUM(N10,T10,W10,AF10,AI10,AX10)</f>
        <v>2747</v>
      </c>
      <c r="H10" s="54" t="n">
        <v>8</v>
      </c>
      <c r="I10" s="153"/>
      <c r="J10" s="258"/>
      <c r="K10" s="248"/>
      <c r="L10" s="316" t="s">
        <v>410</v>
      </c>
      <c r="M10" s="316" t="n">
        <v>10.2</v>
      </c>
      <c r="N10" s="317" t="n">
        <v>540</v>
      </c>
      <c r="O10" s="318" t="s">
        <v>414</v>
      </c>
      <c r="P10" s="316" t="n">
        <v>23.96</v>
      </c>
      <c r="Q10" s="319" t="n">
        <v>310</v>
      </c>
      <c r="R10" s="245" t="s">
        <v>409</v>
      </c>
      <c r="S10" s="295" t="n">
        <v>9.49</v>
      </c>
      <c r="T10" s="321" t="n">
        <v>498</v>
      </c>
      <c r="U10" s="320" t="s">
        <v>414</v>
      </c>
      <c r="V10" s="322" t="n">
        <v>25.75</v>
      </c>
      <c r="W10" s="271" t="n">
        <v>334</v>
      </c>
      <c r="X10" s="323"/>
      <c r="Y10" s="324"/>
      <c r="Z10" s="256"/>
      <c r="AA10" s="323"/>
      <c r="AB10" s="324"/>
      <c r="AC10" s="256"/>
      <c r="AD10" s="323" t="s">
        <v>410</v>
      </c>
      <c r="AE10" s="324" t="n">
        <v>10.29</v>
      </c>
      <c r="AF10" s="271" t="n">
        <v>545</v>
      </c>
      <c r="AG10" s="323" t="s">
        <v>414</v>
      </c>
      <c r="AH10" s="324" t="n">
        <v>23.01</v>
      </c>
      <c r="AI10" s="271" t="n">
        <v>296</v>
      </c>
      <c r="AJ10" s="323"/>
      <c r="AK10" s="324"/>
      <c r="AL10" s="256"/>
      <c r="AM10" s="323"/>
      <c r="AN10" s="322"/>
      <c r="AO10" s="256"/>
      <c r="AP10" s="323"/>
      <c r="AQ10" s="322"/>
      <c r="AR10" s="256"/>
      <c r="AS10" s="323"/>
      <c r="AT10" s="322"/>
      <c r="AU10" s="325"/>
      <c r="AV10" s="326" t="s">
        <v>410</v>
      </c>
      <c r="AW10" s="326" t="n">
        <v>10.09</v>
      </c>
      <c r="AX10" s="271" t="n">
        <v>534</v>
      </c>
      <c r="AY10" s="323"/>
      <c r="AZ10" s="322"/>
      <c r="BA10" s="256"/>
      <c r="BB10" s="323"/>
      <c r="BC10" s="322"/>
      <c r="BD10" s="256"/>
      <c r="BE10" s="323"/>
      <c r="BF10" s="322"/>
      <c r="BG10" s="256"/>
      <c r="BH10" s="323"/>
      <c r="BI10" s="322"/>
      <c r="BJ10" s="256"/>
      <c r="BK10" s="323"/>
      <c r="BL10" s="322"/>
      <c r="BM10" s="256"/>
      <c r="BN10" s="323"/>
      <c r="BO10" s="322"/>
      <c r="BP10" s="256"/>
      <c r="BR10" s="206"/>
      <c r="BS10" s="206"/>
      <c r="BT10" s="206"/>
      <c r="BU10" s="206"/>
      <c r="BV10" s="206"/>
      <c r="BW10" s="206"/>
      <c r="BX10" s="206"/>
      <c r="BY10" s="206"/>
      <c r="BZ10" s="206"/>
      <c r="CA10" s="206"/>
      <c r="CB10" s="206"/>
      <c r="CC10" s="206"/>
      <c r="CD10" s="206"/>
      <c r="CE10" s="206"/>
      <c r="CF10" s="206"/>
      <c r="CG10" s="206"/>
      <c r="CH10" s="206"/>
      <c r="CI10" s="206"/>
      <c r="CJ10" s="206"/>
      <c r="CK10" s="206"/>
      <c r="CL10" s="207"/>
      <c r="CM10" s="207"/>
    </row>
    <row r="11" customFormat="false" ht="15" hidden="false" customHeight="false" outlineLevel="0" collapsed="false">
      <c r="A11" s="54" t="s">
        <v>77</v>
      </c>
      <c r="B11" s="54" t="s">
        <v>78</v>
      </c>
      <c r="C11" s="54" t="s">
        <v>52</v>
      </c>
      <c r="D11" s="54"/>
      <c r="E11" s="54" t="s">
        <v>79</v>
      </c>
      <c r="F11" s="54"/>
      <c r="G11" s="54" t="n">
        <f aca="false">SUM(T11,Z11,AI11,AX11,BA11,BD11,)</f>
        <v>2130</v>
      </c>
      <c r="H11" s="54" t="n">
        <v>9</v>
      </c>
      <c r="I11" s="153"/>
      <c r="J11" s="258"/>
      <c r="K11" s="248"/>
      <c r="L11" s="316"/>
      <c r="M11" s="316"/>
      <c r="N11" s="319"/>
      <c r="O11" s="318"/>
      <c r="P11" s="316"/>
      <c r="Q11" s="319"/>
      <c r="R11" s="245" t="s">
        <v>412</v>
      </c>
      <c r="S11" s="295" t="n">
        <v>19.44</v>
      </c>
      <c r="T11" s="321" t="n">
        <f aca="false">SUM(268+50)</f>
        <v>318</v>
      </c>
      <c r="U11" s="320"/>
      <c r="V11" s="322"/>
      <c r="W11" s="256"/>
      <c r="X11" s="323" t="s">
        <v>412</v>
      </c>
      <c r="Y11" s="324" t="n">
        <v>20.91</v>
      </c>
      <c r="Z11" s="271" t="n">
        <f aca="false">SUM(267+50)</f>
        <v>317</v>
      </c>
      <c r="AA11" s="323"/>
      <c r="AB11" s="324"/>
      <c r="AC11" s="256"/>
      <c r="AD11" s="323"/>
      <c r="AE11" s="324"/>
      <c r="AF11" s="256"/>
      <c r="AG11" s="323" t="s">
        <v>412</v>
      </c>
      <c r="AH11" s="324" t="n">
        <v>19.53</v>
      </c>
      <c r="AI11" s="271" t="n">
        <f aca="false">SUM(248+50)</f>
        <v>298</v>
      </c>
      <c r="AJ11" s="323"/>
      <c r="AK11" s="324"/>
      <c r="AL11" s="256"/>
      <c r="AM11" s="323"/>
      <c r="AN11" s="322"/>
      <c r="AO11" s="256"/>
      <c r="AP11" s="323"/>
      <c r="AQ11" s="322"/>
      <c r="AR11" s="256"/>
      <c r="AS11" s="323"/>
      <c r="AT11" s="322"/>
      <c r="AU11" s="325"/>
      <c r="AV11" s="326" t="s">
        <v>410</v>
      </c>
      <c r="AW11" s="326" t="n">
        <v>8.05</v>
      </c>
      <c r="AX11" s="271" t="n">
        <f aca="false">SUM(414+50)</f>
        <v>464</v>
      </c>
      <c r="AY11" s="323" t="s">
        <v>411</v>
      </c>
      <c r="AZ11" s="322" t="n">
        <v>22.13</v>
      </c>
      <c r="BA11" s="271" t="n">
        <f aca="false">SUM(370+50)</f>
        <v>420</v>
      </c>
      <c r="BB11" s="323" t="s">
        <v>414</v>
      </c>
      <c r="BC11" s="322" t="n">
        <v>20.56</v>
      </c>
      <c r="BD11" s="271" t="n">
        <f aca="false">SUM(263+50)</f>
        <v>313</v>
      </c>
      <c r="BE11" s="323"/>
      <c r="BF11" s="322"/>
      <c r="BG11" s="256"/>
      <c r="BH11" s="323"/>
      <c r="BI11" s="322"/>
      <c r="BJ11" s="256"/>
      <c r="BK11" s="323"/>
      <c r="BL11" s="322"/>
      <c r="BM11" s="256"/>
      <c r="BN11" s="323"/>
      <c r="BO11" s="322"/>
      <c r="BP11" s="256"/>
      <c r="BQ11" s="0" t="e">
        <f aca="false">COUNTA(BP11,#REF!,#REF!,#REF!,BM11,BJ11,BG11,BD11,BA11,AX11,#REF!,AR11,AO11,AL11,AI11,AF11,AC11,Z11,W11,#REF!)</f>
        <v>#REF!</v>
      </c>
      <c r="BR11" s="206" t="e">
        <f aca="false">#REF!</f>
        <v>#REF!</v>
      </c>
      <c r="BS11" s="206" t="n">
        <f aca="false">W11</f>
        <v>0</v>
      </c>
      <c r="BT11" s="206" t="n">
        <f aca="false">Z11</f>
        <v>317</v>
      </c>
      <c r="BU11" s="206" t="n">
        <f aca="false">AC11</f>
        <v>0</v>
      </c>
      <c r="BV11" s="206" t="n">
        <f aca="false">AF11</f>
        <v>0</v>
      </c>
      <c r="BW11" s="206" t="n">
        <f aca="false">AI11</f>
        <v>298</v>
      </c>
      <c r="BX11" s="206" t="n">
        <f aca="false">AL11</f>
        <v>0</v>
      </c>
      <c r="BY11" s="206" t="n">
        <f aca="false">AO11</f>
        <v>0</v>
      </c>
      <c r="BZ11" s="206" t="n">
        <f aca="false">AR11</f>
        <v>0</v>
      </c>
      <c r="CA11" s="206" t="e">
        <f aca="false">#REF!</f>
        <v>#REF!</v>
      </c>
      <c r="CB11" s="206" t="n">
        <f aca="false">AX11</f>
        <v>464</v>
      </c>
      <c r="CC11" s="206" t="n">
        <f aca="false">BA11</f>
        <v>420</v>
      </c>
      <c r="CD11" s="206" t="n">
        <f aca="false">BD11</f>
        <v>313</v>
      </c>
      <c r="CE11" s="206" t="n">
        <f aca="false">BG11</f>
        <v>0</v>
      </c>
      <c r="CF11" s="206" t="n">
        <f aca="false">BJ11</f>
        <v>0</v>
      </c>
      <c r="CG11" s="206" t="n">
        <f aca="false">BM11</f>
        <v>0</v>
      </c>
      <c r="CH11" s="206" t="e">
        <f aca="false">#REF!</f>
        <v>#REF!</v>
      </c>
      <c r="CI11" s="206" t="e">
        <f aca="false">#REF!</f>
        <v>#REF!</v>
      </c>
      <c r="CJ11" s="206" t="e">
        <f aca="false">#REF!</f>
        <v>#REF!</v>
      </c>
      <c r="CK11" s="206" t="n">
        <f aca="false">BP11</f>
        <v>0</v>
      </c>
      <c r="CL11" s="207" t="e">
        <f aca="false">LARGE(BR11:CK11,1)</f>
        <v>#REF!</v>
      </c>
      <c r="CM11" s="207" t="e">
        <f aca="false">LARGE(BR11:CK11,2)</f>
        <v>#REF!</v>
      </c>
    </row>
    <row r="12" customFormat="false" ht="15" hidden="false" customHeight="false" outlineLevel="0" collapsed="false">
      <c r="A12" s="54" t="s">
        <v>419</v>
      </c>
      <c r="B12" s="54" t="s">
        <v>420</v>
      </c>
      <c r="C12" s="54" t="s">
        <v>52</v>
      </c>
      <c r="D12" s="54"/>
      <c r="E12" s="54" t="s">
        <v>79</v>
      </c>
      <c r="F12" s="54"/>
      <c r="G12" s="54" t="n">
        <f aca="false">SUM(T12,Z12,AL12,AX12,BA12,BD12,)</f>
        <v>1996</v>
      </c>
      <c r="H12" s="54" t="n">
        <v>10</v>
      </c>
      <c r="I12" s="153"/>
      <c r="J12" s="258"/>
      <c r="K12" s="248"/>
      <c r="L12" s="316"/>
      <c r="M12" s="316"/>
      <c r="N12" s="319"/>
      <c r="O12" s="318"/>
      <c r="P12" s="316"/>
      <c r="Q12" s="319"/>
      <c r="R12" s="320" t="s">
        <v>412</v>
      </c>
      <c r="S12" s="295" t="n">
        <v>16.53</v>
      </c>
      <c r="T12" s="321" t="n">
        <f aca="false">SUM(207+50)</f>
        <v>257</v>
      </c>
      <c r="U12" s="320"/>
      <c r="V12" s="322"/>
      <c r="W12" s="256"/>
      <c r="X12" s="323" t="s">
        <v>412</v>
      </c>
      <c r="Y12" s="324" t="n">
        <v>18.04</v>
      </c>
      <c r="Z12" s="271" t="n">
        <f aca="false">SUM(227+50)</f>
        <v>277</v>
      </c>
      <c r="AA12" s="323"/>
      <c r="AB12" s="324"/>
      <c r="AC12" s="256"/>
      <c r="AD12" s="323"/>
      <c r="AE12" s="324"/>
      <c r="AF12" s="256"/>
      <c r="AG12" s="323" t="s">
        <v>412</v>
      </c>
      <c r="AH12" s="324" t="n">
        <v>15.23</v>
      </c>
      <c r="AI12" s="256" t="n">
        <v>189</v>
      </c>
      <c r="AJ12" s="323" t="s">
        <v>409</v>
      </c>
      <c r="AK12" s="324" t="n">
        <v>6.45</v>
      </c>
      <c r="AL12" s="271" t="n">
        <f aca="false">SUM(320+50)</f>
        <v>370</v>
      </c>
      <c r="AM12" s="323"/>
      <c r="AN12" s="322"/>
      <c r="AO12" s="256"/>
      <c r="AP12" s="323"/>
      <c r="AQ12" s="322"/>
      <c r="AR12" s="256"/>
      <c r="AS12" s="323"/>
      <c r="AT12" s="322"/>
      <c r="AU12" s="325"/>
      <c r="AV12" s="326" t="s">
        <v>410</v>
      </c>
      <c r="AW12" s="326" t="n">
        <v>7.16</v>
      </c>
      <c r="AX12" s="271" t="n">
        <f aca="false">SUM(361+50)</f>
        <v>411</v>
      </c>
      <c r="AY12" s="323" t="s">
        <v>411</v>
      </c>
      <c r="AZ12" s="322" t="n">
        <v>19.46</v>
      </c>
      <c r="BA12" s="271" t="n">
        <f aca="false">SUM(322+50)</f>
        <v>372</v>
      </c>
      <c r="BB12" s="323" t="s">
        <v>414</v>
      </c>
      <c r="BC12" s="322" t="n">
        <v>20.31</v>
      </c>
      <c r="BD12" s="271" t="n">
        <f aca="false">SUM(259+50)</f>
        <v>309</v>
      </c>
      <c r="BE12" s="323"/>
      <c r="BF12" s="322"/>
      <c r="BG12" s="256"/>
      <c r="BH12" s="323"/>
      <c r="BI12" s="322"/>
      <c r="BJ12" s="256"/>
      <c r="BK12" s="323"/>
      <c r="BL12" s="322"/>
      <c r="BM12" s="256"/>
      <c r="BN12" s="323"/>
      <c r="BO12" s="322"/>
      <c r="BP12" s="256"/>
      <c r="BR12" s="206"/>
      <c r="BS12" s="206"/>
      <c r="BT12" s="206"/>
      <c r="BU12" s="206"/>
      <c r="BV12" s="206"/>
      <c r="BW12" s="206"/>
      <c r="BX12" s="206"/>
      <c r="BY12" s="206"/>
      <c r="BZ12" s="206"/>
      <c r="CA12" s="206"/>
      <c r="CB12" s="206"/>
      <c r="CC12" s="206"/>
      <c r="CD12" s="206"/>
      <c r="CE12" s="206"/>
      <c r="CF12" s="206"/>
      <c r="CG12" s="206"/>
      <c r="CH12" s="206"/>
      <c r="CI12" s="206"/>
      <c r="CJ12" s="206"/>
      <c r="CK12" s="206"/>
      <c r="CL12" s="207"/>
      <c r="CM12" s="207"/>
    </row>
    <row r="13" customFormat="false" ht="15" hidden="false" customHeight="false" outlineLevel="0" collapsed="false">
      <c r="A13" s="111" t="s">
        <v>61</v>
      </c>
      <c r="B13" s="111" t="s">
        <v>62</v>
      </c>
      <c r="C13" s="111" t="s">
        <v>63</v>
      </c>
      <c r="D13" s="111"/>
      <c r="E13" s="111" t="s">
        <v>19</v>
      </c>
      <c r="F13" s="111"/>
      <c r="G13" s="111"/>
      <c r="H13" s="111"/>
      <c r="I13" s="153"/>
      <c r="J13" s="258"/>
      <c r="K13" s="248"/>
      <c r="L13" s="316"/>
      <c r="M13" s="316"/>
      <c r="N13" s="319"/>
      <c r="O13" s="318"/>
      <c r="P13" s="316"/>
      <c r="Q13" s="319"/>
      <c r="R13" s="245" t="s">
        <v>412</v>
      </c>
      <c r="S13" s="295" t="n">
        <v>17.79</v>
      </c>
      <c r="T13" s="243" t="n">
        <v>224</v>
      </c>
      <c r="U13" s="245"/>
      <c r="V13" s="241"/>
      <c r="W13" s="242"/>
      <c r="X13" s="323"/>
      <c r="Y13" s="324"/>
      <c r="Z13" s="256"/>
      <c r="AA13" s="323"/>
      <c r="AB13" s="324"/>
      <c r="AC13" s="256"/>
      <c r="AD13" s="323"/>
      <c r="AE13" s="324"/>
      <c r="AF13" s="256"/>
      <c r="AG13" s="323"/>
      <c r="AH13" s="324"/>
      <c r="AI13" s="256"/>
      <c r="AJ13" s="323"/>
      <c r="AK13" s="324"/>
      <c r="AL13" s="256"/>
      <c r="AM13" s="323"/>
      <c r="AN13" s="322"/>
      <c r="AO13" s="256"/>
      <c r="AP13" s="323"/>
      <c r="AQ13" s="322"/>
      <c r="AR13" s="256"/>
      <c r="AS13" s="323"/>
      <c r="AT13" s="322"/>
      <c r="AU13" s="325"/>
      <c r="AV13" s="326"/>
      <c r="AW13" s="326"/>
      <c r="AX13" s="256"/>
      <c r="AY13" s="323"/>
      <c r="AZ13" s="322"/>
      <c r="BA13" s="256"/>
      <c r="BB13" s="323"/>
      <c r="BC13" s="322"/>
      <c r="BD13" s="256"/>
      <c r="BE13" s="333"/>
      <c r="BF13" s="153"/>
      <c r="BG13" s="334"/>
      <c r="BH13" s="333"/>
      <c r="BI13" s="153"/>
      <c r="BJ13" s="334"/>
      <c r="BK13" s="323"/>
      <c r="BL13" s="322"/>
      <c r="BM13" s="256"/>
      <c r="BN13" s="323"/>
      <c r="BO13" s="322"/>
      <c r="BP13" s="256"/>
      <c r="BR13" s="206"/>
      <c r="BS13" s="206"/>
      <c r="BT13" s="206"/>
      <c r="BU13" s="206"/>
      <c r="BV13" s="206"/>
      <c r="BW13" s="206"/>
      <c r="BX13" s="206"/>
      <c r="BY13" s="206"/>
      <c r="BZ13" s="206"/>
      <c r="CA13" s="206"/>
      <c r="CB13" s="206"/>
      <c r="CC13" s="206"/>
      <c r="CD13" s="206"/>
      <c r="CE13" s="206"/>
      <c r="CF13" s="206"/>
      <c r="CG13" s="206"/>
      <c r="CH13" s="206"/>
      <c r="CI13" s="206"/>
      <c r="CJ13" s="206"/>
      <c r="CK13" s="206"/>
      <c r="CL13" s="207"/>
      <c r="CM13" s="207"/>
    </row>
    <row r="14" customFormat="false" ht="15" hidden="false" customHeight="false" outlineLevel="0" collapsed="false">
      <c r="A14" s="111" t="s">
        <v>64</v>
      </c>
      <c r="B14" s="111" t="s">
        <v>65</v>
      </c>
      <c r="C14" s="111" t="s">
        <v>18</v>
      </c>
      <c r="D14" s="111"/>
      <c r="E14" s="111" t="s">
        <v>19</v>
      </c>
      <c r="F14" s="111"/>
      <c r="G14" s="111"/>
      <c r="H14" s="111"/>
      <c r="I14" s="153"/>
      <c r="J14" s="258"/>
      <c r="K14" s="248"/>
      <c r="L14" s="316"/>
      <c r="M14" s="316"/>
      <c r="N14" s="319"/>
      <c r="O14" s="318"/>
      <c r="P14" s="316"/>
      <c r="Q14" s="319"/>
      <c r="R14" s="245" t="s">
        <v>409</v>
      </c>
      <c r="S14" s="295" t="n">
        <v>5.75</v>
      </c>
      <c r="T14" s="308" t="n">
        <v>316</v>
      </c>
      <c r="U14" s="320"/>
      <c r="V14" s="322"/>
      <c r="W14" s="256"/>
      <c r="X14" s="323"/>
      <c r="Y14" s="324"/>
      <c r="Z14" s="256"/>
      <c r="AA14" s="323"/>
      <c r="AB14" s="324"/>
      <c r="AC14" s="256"/>
      <c r="AD14" s="323"/>
      <c r="AE14" s="324"/>
      <c r="AF14" s="256"/>
      <c r="AG14" s="323"/>
      <c r="AH14" s="324"/>
      <c r="AI14" s="256"/>
      <c r="AJ14" s="323"/>
      <c r="AK14" s="324"/>
      <c r="AL14" s="256"/>
      <c r="AM14" s="323"/>
      <c r="AN14" s="322"/>
      <c r="AO14" s="256"/>
      <c r="AP14" s="323"/>
      <c r="AQ14" s="322"/>
      <c r="AR14" s="256"/>
      <c r="AS14" s="323"/>
      <c r="AT14" s="322"/>
      <c r="AU14" s="325"/>
      <c r="AV14" s="326"/>
      <c r="AW14" s="326"/>
      <c r="AX14" s="256"/>
      <c r="AY14" s="323"/>
      <c r="AZ14" s="322"/>
      <c r="BA14" s="256"/>
      <c r="BB14" s="323"/>
      <c r="BC14" s="322"/>
      <c r="BD14" s="256"/>
      <c r="BE14" s="323"/>
      <c r="BF14" s="322"/>
      <c r="BG14" s="256"/>
      <c r="BH14" s="323"/>
      <c r="BI14" s="322"/>
      <c r="BJ14" s="256"/>
      <c r="BK14" s="323"/>
      <c r="BL14" s="322"/>
      <c r="BM14" s="256"/>
      <c r="BN14" s="323"/>
      <c r="BO14" s="322"/>
      <c r="BP14" s="256"/>
      <c r="BR14" s="206"/>
      <c r="BS14" s="206"/>
      <c r="BT14" s="206"/>
      <c r="BU14" s="206"/>
      <c r="BV14" s="206"/>
      <c r="BW14" s="206"/>
      <c r="BX14" s="206"/>
      <c r="BY14" s="206"/>
      <c r="BZ14" s="206"/>
      <c r="CA14" s="206"/>
      <c r="CB14" s="206"/>
      <c r="CC14" s="206"/>
      <c r="CD14" s="206"/>
      <c r="CE14" s="206"/>
      <c r="CF14" s="206"/>
      <c r="CG14" s="206"/>
      <c r="CH14" s="206"/>
      <c r="CI14" s="206"/>
      <c r="CJ14" s="206"/>
      <c r="CK14" s="206"/>
      <c r="CL14" s="207"/>
      <c r="CM14" s="207"/>
    </row>
    <row r="15" customFormat="false" ht="15" hidden="false" customHeight="false" outlineLevel="0" collapsed="false">
      <c r="A15" s="111" t="s">
        <v>50</v>
      </c>
      <c r="B15" s="111" t="s">
        <v>51</v>
      </c>
      <c r="C15" s="111" t="s">
        <v>52</v>
      </c>
      <c r="D15" s="111"/>
      <c r="E15" s="111" t="s">
        <v>53</v>
      </c>
      <c r="F15" s="111"/>
      <c r="G15" s="111"/>
      <c r="H15" s="111"/>
      <c r="I15" s="153"/>
      <c r="J15" s="258"/>
      <c r="K15" s="248"/>
      <c r="L15" s="316"/>
      <c r="M15" s="316"/>
      <c r="N15" s="319"/>
      <c r="O15" s="318"/>
      <c r="P15" s="316"/>
      <c r="Q15" s="319"/>
      <c r="R15" s="245" t="s">
        <v>412</v>
      </c>
      <c r="S15" s="295" t="n">
        <v>14.66</v>
      </c>
      <c r="T15" s="308" t="n">
        <v>181</v>
      </c>
      <c r="U15" s="320"/>
      <c r="V15" s="322"/>
      <c r="W15" s="256"/>
      <c r="X15" s="323" t="s">
        <v>408</v>
      </c>
      <c r="Y15" s="324" t="n">
        <v>19.81</v>
      </c>
      <c r="Z15" s="256" t="n">
        <v>328</v>
      </c>
      <c r="AA15" s="323" t="s">
        <v>412</v>
      </c>
      <c r="AB15" s="324" t="n">
        <v>15.77</v>
      </c>
      <c r="AC15" s="256" t="n">
        <v>196</v>
      </c>
      <c r="AD15" s="323"/>
      <c r="AE15" s="324"/>
      <c r="AF15" s="256"/>
      <c r="AG15" s="323" t="s">
        <v>412</v>
      </c>
      <c r="AH15" s="324" t="n">
        <v>17.12</v>
      </c>
      <c r="AI15" s="256" t="n">
        <v>215</v>
      </c>
      <c r="AJ15" s="323"/>
      <c r="AK15" s="324"/>
      <c r="AL15" s="256"/>
      <c r="AM15" s="323"/>
      <c r="AN15" s="322"/>
      <c r="AO15" s="256"/>
      <c r="AP15" s="323"/>
      <c r="AQ15" s="322"/>
      <c r="AR15" s="256"/>
      <c r="AS15" s="323"/>
      <c r="AT15" s="322"/>
      <c r="AU15" s="325"/>
      <c r="AV15" s="326"/>
      <c r="AW15" s="326"/>
      <c r="AX15" s="256"/>
      <c r="AY15" s="323"/>
      <c r="AZ15" s="322"/>
      <c r="BA15" s="256"/>
      <c r="BB15" s="323"/>
      <c r="BC15" s="322"/>
      <c r="BD15" s="256"/>
      <c r="BE15" s="323"/>
      <c r="BF15" s="322"/>
      <c r="BG15" s="256"/>
      <c r="BH15" s="323"/>
      <c r="BI15" s="322"/>
      <c r="BJ15" s="256"/>
      <c r="BK15" s="323"/>
      <c r="BL15" s="322"/>
      <c r="BM15" s="256"/>
      <c r="BN15" s="323"/>
      <c r="BO15" s="322"/>
      <c r="BP15" s="256"/>
      <c r="BQ15" s="0" t="e">
        <f aca="false">COUNTA(BP15,#REF!,#REF!,#REF!,BM15,BJ15,BG15,BD15,BA15,AX15,#REF!,AR15,AO15,AL15,AI15,AF15,AC15,Z15,W15,#REF!)</f>
        <v>#REF!</v>
      </c>
      <c r="BR15" s="206" t="e">
        <f aca="false">#REF!</f>
        <v>#REF!</v>
      </c>
      <c r="BS15" s="206" t="n">
        <f aca="false">W15</f>
        <v>0</v>
      </c>
      <c r="BT15" s="206" t="n">
        <f aca="false">Z15</f>
        <v>328</v>
      </c>
      <c r="BU15" s="206" t="n">
        <f aca="false">AC15</f>
        <v>196</v>
      </c>
      <c r="BV15" s="206" t="n">
        <f aca="false">AF15</f>
        <v>0</v>
      </c>
      <c r="BW15" s="206" t="n">
        <f aca="false">AI15</f>
        <v>215</v>
      </c>
      <c r="BX15" s="206" t="n">
        <f aca="false">AL15</f>
        <v>0</v>
      </c>
      <c r="BY15" s="206" t="n">
        <f aca="false">AO15</f>
        <v>0</v>
      </c>
      <c r="BZ15" s="206" t="n">
        <f aca="false">AR15</f>
        <v>0</v>
      </c>
      <c r="CA15" s="206" t="e">
        <f aca="false">#REF!</f>
        <v>#REF!</v>
      </c>
      <c r="CB15" s="206" t="n">
        <f aca="false">AX15</f>
        <v>0</v>
      </c>
      <c r="CC15" s="206" t="n">
        <f aca="false">BA15</f>
        <v>0</v>
      </c>
      <c r="CD15" s="206" t="n">
        <f aca="false">BD15</f>
        <v>0</v>
      </c>
      <c r="CE15" s="206" t="n">
        <f aca="false">BG15</f>
        <v>0</v>
      </c>
      <c r="CF15" s="206" t="n">
        <f aca="false">BJ15</f>
        <v>0</v>
      </c>
      <c r="CG15" s="206" t="n">
        <f aca="false">BM15</f>
        <v>0</v>
      </c>
      <c r="CH15" s="206" t="e">
        <f aca="false">#REF!</f>
        <v>#REF!</v>
      </c>
      <c r="CI15" s="206" t="e">
        <f aca="false">#REF!</f>
        <v>#REF!</v>
      </c>
      <c r="CJ15" s="206" t="e">
        <f aca="false">#REF!</f>
        <v>#REF!</v>
      </c>
      <c r="CK15" s="206" t="n">
        <f aca="false">BP15</f>
        <v>0</v>
      </c>
      <c r="CL15" s="207" t="e">
        <f aca="false">LARGE(BR15:CK15,1)</f>
        <v>#REF!</v>
      </c>
      <c r="CM15" s="207" t="e">
        <f aca="false">LARGE(BR15:CK15,2)</f>
        <v>#REF!</v>
      </c>
    </row>
    <row r="16" customFormat="false" ht="15" hidden="false" customHeight="false" outlineLevel="0" collapsed="false">
      <c r="A16" s="111" t="s">
        <v>54</v>
      </c>
      <c r="B16" s="111" t="s">
        <v>55</v>
      </c>
      <c r="C16" s="111" t="s">
        <v>56</v>
      </c>
      <c r="D16" s="111"/>
      <c r="E16" s="111" t="s">
        <v>53</v>
      </c>
      <c r="F16" s="111"/>
      <c r="G16" s="111"/>
      <c r="H16" s="111"/>
      <c r="I16" s="153"/>
      <c r="J16" s="258"/>
      <c r="K16" s="248"/>
      <c r="L16" s="316" t="s">
        <v>410</v>
      </c>
      <c r="M16" s="316" t="n">
        <v>6.92</v>
      </c>
      <c r="N16" s="319" t="n">
        <v>386</v>
      </c>
      <c r="O16" s="318"/>
      <c r="P16" s="316"/>
      <c r="Q16" s="319"/>
      <c r="R16" s="245" t="s">
        <v>409</v>
      </c>
      <c r="S16" s="295" t="n">
        <v>7.26</v>
      </c>
      <c r="T16" s="308" t="n">
        <v>406</v>
      </c>
      <c r="U16" s="320"/>
      <c r="V16" s="322"/>
      <c r="W16" s="256"/>
      <c r="X16" s="323"/>
      <c r="Y16" s="324"/>
      <c r="Z16" s="256"/>
      <c r="AA16" s="323"/>
      <c r="AB16" s="324"/>
      <c r="AC16" s="256"/>
      <c r="AD16" s="323"/>
      <c r="AE16" s="324"/>
      <c r="AF16" s="256"/>
      <c r="AG16" s="323"/>
      <c r="AH16" s="324"/>
      <c r="AI16" s="256"/>
      <c r="AJ16" s="323"/>
      <c r="AK16" s="324"/>
      <c r="AL16" s="256"/>
      <c r="AM16" s="323"/>
      <c r="AN16" s="322"/>
      <c r="AO16" s="256"/>
      <c r="AP16" s="323"/>
      <c r="AQ16" s="322"/>
      <c r="AR16" s="256"/>
      <c r="AS16" s="323"/>
      <c r="AT16" s="322"/>
      <c r="AU16" s="325"/>
      <c r="AV16" s="326" t="s">
        <v>410</v>
      </c>
      <c r="AW16" s="326" t="n">
        <v>7.29</v>
      </c>
      <c r="AX16" s="256" t="n">
        <v>408</v>
      </c>
      <c r="AY16" s="323"/>
      <c r="AZ16" s="322"/>
      <c r="BA16" s="256"/>
      <c r="BB16" s="323"/>
      <c r="BC16" s="322"/>
      <c r="BD16" s="256"/>
      <c r="BE16" s="323"/>
      <c r="BF16" s="322"/>
      <c r="BG16" s="256"/>
      <c r="BH16" s="323"/>
      <c r="BI16" s="322"/>
      <c r="BJ16" s="256"/>
      <c r="BK16" s="323"/>
      <c r="BL16" s="322"/>
      <c r="BM16" s="256"/>
      <c r="BN16" s="323"/>
      <c r="BO16" s="322"/>
      <c r="BP16" s="256"/>
      <c r="BQ16" s="0" t="e">
        <f aca="false">COUNTA(BP16,#REF!,#REF!,#REF!,BM16,BJ16,BG16,BD16,BA16,AX16,#REF!,AR16,AO16,AL16,AI16,AF16,AC16,Z16,W16,#REF!)</f>
        <v>#REF!</v>
      </c>
      <c r="BR16" s="206" t="e">
        <f aca="false">#REF!</f>
        <v>#REF!</v>
      </c>
      <c r="BS16" s="206" t="n">
        <f aca="false">W16</f>
        <v>0</v>
      </c>
      <c r="BT16" s="206" t="n">
        <f aca="false">Z16</f>
        <v>0</v>
      </c>
      <c r="BU16" s="206" t="n">
        <f aca="false">AC16</f>
        <v>0</v>
      </c>
      <c r="BV16" s="206" t="n">
        <f aca="false">AF16</f>
        <v>0</v>
      </c>
      <c r="BW16" s="206" t="n">
        <f aca="false">AI16</f>
        <v>0</v>
      </c>
      <c r="BX16" s="206" t="n">
        <f aca="false">AL16</f>
        <v>0</v>
      </c>
      <c r="BY16" s="206" t="n">
        <f aca="false">AO16</f>
        <v>0</v>
      </c>
      <c r="BZ16" s="206" t="n">
        <f aca="false">AR16</f>
        <v>0</v>
      </c>
      <c r="CA16" s="206" t="e">
        <f aca="false">#REF!</f>
        <v>#REF!</v>
      </c>
      <c r="CB16" s="206" t="n">
        <f aca="false">AX16</f>
        <v>408</v>
      </c>
      <c r="CC16" s="206" t="n">
        <f aca="false">BA16</f>
        <v>0</v>
      </c>
      <c r="CD16" s="206" t="n">
        <f aca="false">BD16</f>
        <v>0</v>
      </c>
      <c r="CE16" s="206" t="n">
        <f aca="false">BG16</f>
        <v>0</v>
      </c>
      <c r="CF16" s="206" t="n">
        <f aca="false">BJ16</f>
        <v>0</v>
      </c>
      <c r="CG16" s="206" t="n">
        <f aca="false">BM16</f>
        <v>0</v>
      </c>
      <c r="CH16" s="206" t="e">
        <f aca="false">#REF!</f>
        <v>#REF!</v>
      </c>
      <c r="CI16" s="206" t="e">
        <f aca="false">#REF!</f>
        <v>#REF!</v>
      </c>
      <c r="CJ16" s="206" t="e">
        <f aca="false">#REF!</f>
        <v>#REF!</v>
      </c>
      <c r="CK16" s="206" t="n">
        <f aca="false">BP16</f>
        <v>0</v>
      </c>
      <c r="CL16" s="207" t="e">
        <f aca="false">LARGE(BR16:CK16,1)</f>
        <v>#REF!</v>
      </c>
      <c r="CM16" s="207" t="e">
        <f aca="false">LARGE(BR16:CK16,2)</f>
        <v>#REF!</v>
      </c>
    </row>
    <row r="17" customFormat="false" ht="15" hidden="false" customHeight="false" outlineLevel="0" collapsed="false">
      <c r="A17" s="111" t="s">
        <v>80</v>
      </c>
      <c r="B17" s="111" t="s">
        <v>81</v>
      </c>
      <c r="C17" s="111" t="s">
        <v>18</v>
      </c>
      <c r="D17" s="111"/>
      <c r="E17" s="111" t="s">
        <v>19</v>
      </c>
      <c r="F17" s="111"/>
      <c r="G17" s="111"/>
      <c r="H17" s="111"/>
      <c r="I17" s="153"/>
      <c r="J17" s="258"/>
      <c r="K17" s="248"/>
      <c r="L17" s="316"/>
      <c r="M17" s="316"/>
      <c r="N17" s="319"/>
      <c r="O17" s="318"/>
      <c r="P17" s="316"/>
      <c r="Q17" s="319"/>
      <c r="R17" s="320" t="s">
        <v>421</v>
      </c>
      <c r="S17" s="295" t="n">
        <v>6.23</v>
      </c>
      <c r="T17" s="308" t="n">
        <v>345</v>
      </c>
      <c r="U17" s="320"/>
      <c r="V17" s="322"/>
      <c r="W17" s="256"/>
      <c r="X17" s="323"/>
      <c r="Y17" s="324"/>
      <c r="Z17" s="256"/>
      <c r="AA17" s="323"/>
      <c r="AB17" s="324"/>
      <c r="AC17" s="256"/>
      <c r="AD17" s="323"/>
      <c r="AE17" s="324"/>
      <c r="AF17" s="256"/>
      <c r="AG17" s="323"/>
      <c r="AH17" s="324"/>
      <c r="AI17" s="256"/>
      <c r="AJ17" s="323"/>
      <c r="AK17" s="324"/>
      <c r="AL17" s="256"/>
      <c r="AM17" s="323"/>
      <c r="AN17" s="322"/>
      <c r="AO17" s="256"/>
      <c r="AP17" s="323"/>
      <c r="AQ17" s="322"/>
      <c r="AR17" s="256"/>
      <c r="AS17" s="323"/>
      <c r="AT17" s="322"/>
      <c r="AU17" s="325"/>
      <c r="AV17" s="326"/>
      <c r="AW17" s="326"/>
      <c r="AX17" s="256"/>
      <c r="AY17" s="323"/>
      <c r="AZ17" s="322"/>
      <c r="BA17" s="256"/>
      <c r="BB17" s="323"/>
      <c r="BC17" s="322"/>
      <c r="BD17" s="256"/>
      <c r="BE17" s="323"/>
      <c r="BF17" s="322"/>
      <c r="BG17" s="256"/>
      <c r="BH17" s="323"/>
      <c r="BI17" s="322"/>
      <c r="BJ17" s="256"/>
      <c r="BK17" s="323"/>
      <c r="BL17" s="322"/>
      <c r="BM17" s="256"/>
      <c r="BN17" s="323"/>
      <c r="BO17" s="322"/>
      <c r="BP17" s="25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7"/>
      <c r="CM17" s="207"/>
    </row>
    <row r="18" customFormat="false" ht="15" hidden="false" customHeight="false" outlineLevel="0" collapsed="false">
      <c r="A18" s="111" t="s">
        <v>38</v>
      </c>
      <c r="B18" s="111" t="s">
        <v>39</v>
      </c>
      <c r="C18" s="111" t="s">
        <v>40</v>
      </c>
      <c r="D18" s="111"/>
      <c r="E18" s="111" t="s">
        <v>31</v>
      </c>
      <c r="F18" s="111"/>
      <c r="G18" s="111"/>
      <c r="H18" s="111"/>
      <c r="I18" s="153" t="s">
        <v>412</v>
      </c>
      <c r="J18" s="258" t="n">
        <v>27.08</v>
      </c>
      <c r="K18" s="248" t="n">
        <v>463</v>
      </c>
      <c r="L18" s="316" t="s">
        <v>410</v>
      </c>
      <c r="M18" s="316" t="n">
        <v>7.85</v>
      </c>
      <c r="N18" s="319" t="n">
        <v>441</v>
      </c>
      <c r="O18" s="318"/>
      <c r="P18" s="316"/>
      <c r="Q18" s="319"/>
      <c r="R18" s="320" t="s">
        <v>412</v>
      </c>
      <c r="S18" s="295" t="n">
        <v>30.8</v>
      </c>
      <c r="T18" s="308" t="n">
        <v>530</v>
      </c>
      <c r="U18" s="320"/>
      <c r="V18" s="322"/>
      <c r="W18" s="256"/>
      <c r="X18" s="323" t="s">
        <v>412</v>
      </c>
      <c r="Y18" s="324" t="n">
        <v>29</v>
      </c>
      <c r="Z18" s="256" t="n">
        <v>497</v>
      </c>
      <c r="AA18" s="323"/>
      <c r="AB18" s="324"/>
      <c r="AC18" s="256"/>
      <c r="AD18" s="323"/>
      <c r="AE18" s="324"/>
      <c r="AF18" s="256"/>
      <c r="AG18" s="323"/>
      <c r="AH18" s="324"/>
      <c r="AI18" s="256"/>
      <c r="AJ18" s="323"/>
      <c r="AK18" s="324"/>
      <c r="AL18" s="256"/>
      <c r="AM18" s="323"/>
      <c r="AN18" s="322"/>
      <c r="AO18" s="256"/>
      <c r="AP18" s="323"/>
      <c r="AQ18" s="322"/>
      <c r="AR18" s="256"/>
      <c r="AS18" s="323"/>
      <c r="AT18" s="322"/>
      <c r="AU18" s="325"/>
      <c r="AV18" s="326"/>
      <c r="AW18" s="326"/>
      <c r="AX18" s="256"/>
      <c r="AY18" s="323"/>
      <c r="AZ18" s="322"/>
      <c r="BA18" s="256"/>
      <c r="BB18" s="323"/>
      <c r="BC18" s="322"/>
      <c r="BD18" s="256"/>
      <c r="BE18" s="323"/>
      <c r="BF18" s="322"/>
      <c r="BG18" s="256"/>
      <c r="BH18" s="323"/>
      <c r="BI18" s="322"/>
      <c r="BJ18" s="256"/>
      <c r="BK18" s="323"/>
      <c r="BL18" s="322"/>
      <c r="BM18" s="256"/>
      <c r="BN18" s="323"/>
      <c r="BO18" s="322"/>
      <c r="BP18" s="256"/>
      <c r="BR18" s="206"/>
      <c r="BS18" s="206"/>
      <c r="BT18" s="206"/>
      <c r="BU18" s="206"/>
      <c r="BV18" s="206"/>
      <c r="BW18" s="206"/>
      <c r="BX18" s="206"/>
      <c r="BY18" s="206"/>
      <c r="BZ18" s="206"/>
      <c r="CA18" s="206"/>
      <c r="CB18" s="206"/>
      <c r="CC18" s="206"/>
      <c r="CD18" s="206"/>
      <c r="CE18" s="206"/>
      <c r="CF18" s="206"/>
      <c r="CG18" s="206"/>
      <c r="CH18" s="206"/>
      <c r="CI18" s="206"/>
      <c r="CJ18" s="206"/>
      <c r="CK18" s="206"/>
      <c r="CL18" s="207"/>
      <c r="CM18" s="207"/>
    </row>
    <row r="19" customFormat="false" ht="15" hidden="false" customHeight="false" outlineLevel="0" collapsed="false">
      <c r="A19" s="111" t="s">
        <v>32</v>
      </c>
      <c r="B19" s="111" t="s">
        <v>33</v>
      </c>
      <c r="C19" s="111" t="s">
        <v>18</v>
      </c>
      <c r="D19" s="111"/>
      <c r="E19" s="111" t="s">
        <v>19</v>
      </c>
      <c r="F19" s="111"/>
      <c r="G19" s="111"/>
      <c r="H19" s="111"/>
      <c r="I19" s="153" t="n">
        <v>500</v>
      </c>
      <c r="J19" s="258" t="n">
        <v>20.66</v>
      </c>
      <c r="K19" s="248" t="n">
        <v>348</v>
      </c>
      <c r="L19" s="316" t="s">
        <v>410</v>
      </c>
      <c r="M19" s="316" t="n">
        <v>9.84</v>
      </c>
      <c r="N19" s="319" t="n">
        <v>561</v>
      </c>
      <c r="O19" s="318"/>
      <c r="P19" s="316"/>
      <c r="Q19" s="319"/>
      <c r="R19" s="320" t="s">
        <v>421</v>
      </c>
      <c r="S19" s="295" t="n">
        <v>9.59</v>
      </c>
      <c r="T19" s="308" t="n">
        <v>546</v>
      </c>
      <c r="U19" s="320"/>
      <c r="V19" s="322"/>
      <c r="W19" s="256"/>
      <c r="X19" s="323"/>
      <c r="Y19" s="324"/>
      <c r="Z19" s="256"/>
      <c r="AA19" s="323"/>
      <c r="AB19" s="324"/>
      <c r="AC19" s="256"/>
      <c r="AD19" s="323" t="s">
        <v>410</v>
      </c>
      <c r="AE19" s="324" t="n">
        <v>9.97</v>
      </c>
      <c r="AF19" s="256" t="n">
        <v>569</v>
      </c>
      <c r="AG19" s="323"/>
      <c r="AH19" s="324"/>
      <c r="AI19" s="256"/>
      <c r="AJ19" s="323"/>
      <c r="AK19" s="324"/>
      <c r="AL19" s="256"/>
      <c r="AM19" s="323"/>
      <c r="AN19" s="322"/>
      <c r="AO19" s="256"/>
      <c r="AP19" s="323"/>
      <c r="AQ19" s="322"/>
      <c r="AR19" s="256"/>
      <c r="AS19" s="323"/>
      <c r="AT19" s="322"/>
      <c r="AU19" s="325"/>
      <c r="AV19" s="326" t="s">
        <v>410</v>
      </c>
      <c r="AW19" s="326" t="n">
        <v>11.11</v>
      </c>
      <c r="AX19" s="256" t="n">
        <v>637</v>
      </c>
      <c r="AY19" s="323"/>
      <c r="AZ19" s="322"/>
      <c r="BA19" s="256"/>
      <c r="BB19" s="323"/>
      <c r="BC19" s="322"/>
      <c r="BD19" s="256"/>
      <c r="BE19" s="323"/>
      <c r="BF19" s="322"/>
      <c r="BG19" s="256"/>
      <c r="BH19" s="323"/>
      <c r="BI19" s="322"/>
      <c r="BJ19" s="256"/>
      <c r="BK19" s="323"/>
      <c r="BL19" s="322"/>
      <c r="BM19" s="256"/>
      <c r="BN19" s="323"/>
      <c r="BO19" s="322"/>
      <c r="BP19" s="256"/>
      <c r="BR19" s="206"/>
      <c r="BS19" s="206"/>
      <c r="BT19" s="206"/>
      <c r="BU19" s="206"/>
      <c r="BV19" s="206"/>
      <c r="BW19" s="206"/>
      <c r="BX19" s="206"/>
      <c r="BY19" s="206"/>
      <c r="BZ19" s="206"/>
      <c r="CA19" s="206"/>
      <c r="CB19" s="206"/>
      <c r="CC19" s="206"/>
      <c r="CD19" s="206"/>
      <c r="CE19" s="206"/>
      <c r="CF19" s="206"/>
      <c r="CG19" s="206"/>
      <c r="CH19" s="206"/>
      <c r="CI19" s="206"/>
      <c r="CJ19" s="206"/>
      <c r="CK19" s="206"/>
      <c r="CL19" s="207"/>
      <c r="CM19" s="207"/>
    </row>
    <row r="20" customFormat="false" ht="15" hidden="false" customHeight="false" outlineLevel="0" collapsed="false">
      <c r="A20" s="111" t="s">
        <v>84</v>
      </c>
      <c r="B20" s="111" t="s">
        <v>85</v>
      </c>
      <c r="C20" s="111" t="s">
        <v>24</v>
      </c>
      <c r="D20" s="111"/>
      <c r="E20" s="111" t="s">
        <v>19</v>
      </c>
      <c r="F20" s="111"/>
      <c r="G20" s="111"/>
      <c r="H20" s="111"/>
      <c r="I20" s="153"/>
      <c r="J20" s="258"/>
      <c r="K20" s="248"/>
      <c r="L20" s="316"/>
      <c r="M20" s="316"/>
      <c r="N20" s="319"/>
      <c r="O20" s="318"/>
      <c r="P20" s="316"/>
      <c r="Q20" s="319"/>
      <c r="R20" s="320" t="s">
        <v>412</v>
      </c>
      <c r="S20" s="295" t="n">
        <v>17.2</v>
      </c>
      <c r="T20" s="308"/>
      <c r="U20" s="320"/>
      <c r="V20" s="322"/>
      <c r="W20" s="256"/>
      <c r="X20" s="323"/>
      <c r="Y20" s="324"/>
      <c r="Z20" s="256"/>
      <c r="AA20" s="323"/>
      <c r="AB20" s="324"/>
      <c r="AC20" s="256"/>
      <c r="AD20" s="323"/>
      <c r="AE20" s="324"/>
      <c r="AF20" s="256"/>
      <c r="AG20" s="323"/>
      <c r="AH20" s="324"/>
      <c r="AI20" s="256"/>
      <c r="AJ20" s="323"/>
      <c r="AK20" s="324"/>
      <c r="AL20" s="256"/>
      <c r="AM20" s="323"/>
      <c r="AN20" s="322"/>
      <c r="AO20" s="256"/>
      <c r="AP20" s="323"/>
      <c r="AQ20" s="322"/>
      <c r="AR20" s="256"/>
      <c r="AS20" s="323"/>
      <c r="AT20" s="322"/>
      <c r="AU20" s="325"/>
      <c r="AV20" s="326"/>
      <c r="AW20" s="326"/>
      <c r="AX20" s="256"/>
      <c r="AY20" s="323"/>
      <c r="AZ20" s="322"/>
      <c r="BA20" s="256"/>
      <c r="BB20" s="323"/>
      <c r="BC20" s="322"/>
      <c r="BD20" s="256"/>
      <c r="BE20" s="323"/>
      <c r="BF20" s="322"/>
      <c r="BG20" s="256"/>
      <c r="BH20" s="323"/>
      <c r="BI20" s="322"/>
      <c r="BJ20" s="256"/>
      <c r="BK20" s="323"/>
      <c r="BL20" s="322"/>
      <c r="BM20" s="256"/>
      <c r="BN20" s="323"/>
      <c r="BO20" s="322"/>
      <c r="BP20" s="256"/>
      <c r="BQ20" s="0" t="e">
        <f aca="false">COUNTA(BP20,#REF!,#REF!,#REF!,BM20,BJ20,BG20,BD20,BA20,AX20,#REF!,AR20,AO20,AL20,AI20,AF20,AC20,Z20,W20,#REF!)</f>
        <v>#REF!</v>
      </c>
      <c r="BR20" s="206" t="e">
        <f aca="false">#REF!</f>
        <v>#REF!</v>
      </c>
      <c r="BS20" s="206" t="n">
        <f aca="false">W20</f>
        <v>0</v>
      </c>
      <c r="BT20" s="206" t="n">
        <f aca="false">Z20</f>
        <v>0</v>
      </c>
      <c r="BU20" s="206" t="n">
        <f aca="false">AC20</f>
        <v>0</v>
      </c>
      <c r="BV20" s="206" t="n">
        <f aca="false">AF20</f>
        <v>0</v>
      </c>
      <c r="BW20" s="206" t="n">
        <f aca="false">AI20</f>
        <v>0</v>
      </c>
      <c r="BX20" s="206" t="n">
        <f aca="false">AL20</f>
        <v>0</v>
      </c>
      <c r="BY20" s="206" t="n">
        <f aca="false">AO20</f>
        <v>0</v>
      </c>
      <c r="BZ20" s="206" t="n">
        <f aca="false">AR20</f>
        <v>0</v>
      </c>
      <c r="CA20" s="206" t="e">
        <f aca="false">#REF!</f>
        <v>#REF!</v>
      </c>
      <c r="CB20" s="206" t="n">
        <f aca="false">AX20</f>
        <v>0</v>
      </c>
      <c r="CC20" s="206" t="n">
        <f aca="false">BA20</f>
        <v>0</v>
      </c>
      <c r="CD20" s="206" t="n">
        <f aca="false">BD20</f>
        <v>0</v>
      </c>
      <c r="CE20" s="206" t="n">
        <f aca="false">BG20</f>
        <v>0</v>
      </c>
      <c r="CF20" s="206" t="n">
        <f aca="false">BJ20</f>
        <v>0</v>
      </c>
      <c r="CG20" s="206" t="n">
        <f aca="false">BM20</f>
        <v>0</v>
      </c>
      <c r="CH20" s="206" t="e">
        <f aca="false">#REF!</f>
        <v>#REF!</v>
      </c>
      <c r="CI20" s="206" t="e">
        <f aca="false">#REF!</f>
        <v>#REF!</v>
      </c>
      <c r="CJ20" s="206" t="e">
        <f aca="false">#REF!</f>
        <v>#REF!</v>
      </c>
      <c r="CK20" s="206" t="n">
        <f aca="false">BP20</f>
        <v>0</v>
      </c>
      <c r="CL20" s="207" t="e">
        <f aca="false">LARGE(BR20:CK20,1)</f>
        <v>#REF!</v>
      </c>
      <c r="CM20" s="207" t="e">
        <f aca="false">LARGE(BR20:CK20,2)</f>
        <v>#REF!</v>
      </c>
    </row>
    <row r="21" customFormat="false" ht="15" hidden="false" customHeight="false" outlineLevel="0" collapsed="false">
      <c r="A21" s="111" t="s">
        <v>86</v>
      </c>
      <c r="B21" s="111" t="s">
        <v>87</v>
      </c>
      <c r="C21" s="111" t="s">
        <v>88</v>
      </c>
      <c r="D21" s="111"/>
      <c r="E21" s="111" t="s">
        <v>60</v>
      </c>
      <c r="F21" s="111"/>
      <c r="G21" s="111"/>
      <c r="H21" s="111"/>
      <c r="I21" s="153"/>
      <c r="J21" s="258"/>
      <c r="K21" s="248"/>
      <c r="L21" s="316"/>
      <c r="M21" s="316"/>
      <c r="N21" s="319"/>
      <c r="O21" s="318"/>
      <c r="P21" s="316"/>
      <c r="Q21" s="319"/>
      <c r="R21" s="320" t="s">
        <v>409</v>
      </c>
      <c r="S21" s="295" t="n">
        <v>7.42</v>
      </c>
      <c r="T21" s="308" t="n">
        <v>416</v>
      </c>
      <c r="U21" s="320"/>
      <c r="V21" s="322"/>
      <c r="W21" s="256"/>
      <c r="X21" s="323"/>
      <c r="Y21" s="324"/>
      <c r="Z21" s="256"/>
      <c r="AA21" s="323"/>
      <c r="AB21" s="324"/>
      <c r="AC21" s="256"/>
      <c r="AD21" s="323"/>
      <c r="AE21" s="324"/>
      <c r="AF21" s="256"/>
      <c r="AG21" s="323"/>
      <c r="AH21" s="324"/>
      <c r="AI21" s="256"/>
      <c r="AJ21" s="323"/>
      <c r="AK21" s="324"/>
      <c r="AL21" s="256"/>
      <c r="AM21" s="323"/>
      <c r="AN21" s="322"/>
      <c r="AO21" s="256"/>
      <c r="AP21" s="323"/>
      <c r="AQ21" s="322"/>
      <c r="AR21" s="256"/>
      <c r="AS21" s="323"/>
      <c r="AT21" s="322"/>
      <c r="AU21" s="325"/>
      <c r="AV21" s="326"/>
      <c r="AW21" s="326"/>
      <c r="AX21" s="256"/>
      <c r="AY21" s="323"/>
      <c r="AZ21" s="322"/>
      <c r="BA21" s="256"/>
      <c r="BB21" s="323"/>
      <c r="BC21" s="322"/>
      <c r="BD21" s="256"/>
      <c r="BE21" s="323"/>
      <c r="BF21" s="322"/>
      <c r="BG21" s="256"/>
      <c r="BH21" s="323"/>
      <c r="BI21" s="322"/>
      <c r="BJ21" s="256"/>
      <c r="BK21" s="323"/>
      <c r="BL21" s="322"/>
      <c r="BM21" s="256"/>
      <c r="BN21" s="323"/>
      <c r="BO21" s="322"/>
      <c r="BP21" s="256"/>
      <c r="BR21" s="206"/>
      <c r="BS21" s="206"/>
      <c r="BT21" s="206"/>
      <c r="BU21" s="206"/>
      <c r="BV21" s="206"/>
      <c r="BW21" s="206"/>
      <c r="BX21" s="206"/>
      <c r="BY21" s="206"/>
      <c r="BZ21" s="206"/>
      <c r="CA21" s="206"/>
      <c r="CB21" s="206"/>
      <c r="CC21" s="206"/>
      <c r="CD21" s="206"/>
      <c r="CE21" s="206"/>
      <c r="CF21" s="206"/>
      <c r="CG21" s="206"/>
      <c r="CH21" s="206"/>
      <c r="CI21" s="206"/>
      <c r="CJ21" s="206"/>
      <c r="CK21" s="206"/>
      <c r="CL21" s="207"/>
      <c r="CM21" s="207"/>
    </row>
    <row r="22" customFormat="false" ht="15" hidden="false" customHeight="false" outlineLevel="0" collapsed="false">
      <c r="A22" s="111" t="s">
        <v>58</v>
      </c>
      <c r="B22" s="111" t="s">
        <v>59</v>
      </c>
      <c r="C22" s="111" t="s">
        <v>56</v>
      </c>
      <c r="D22" s="111"/>
      <c r="E22" s="111" t="s">
        <v>60</v>
      </c>
      <c r="F22" s="111"/>
      <c r="G22" s="111"/>
      <c r="H22" s="111"/>
      <c r="I22" s="153"/>
      <c r="J22" s="258"/>
      <c r="K22" s="248"/>
      <c r="L22" s="316" t="s">
        <v>410</v>
      </c>
      <c r="M22" s="316" t="n">
        <v>6.23</v>
      </c>
      <c r="N22" s="319" t="n">
        <v>345</v>
      </c>
      <c r="O22" s="318"/>
      <c r="P22" s="316"/>
      <c r="Q22" s="319"/>
      <c r="R22" s="320" t="s">
        <v>409</v>
      </c>
      <c r="S22" s="295" t="n">
        <v>5.84</v>
      </c>
      <c r="T22" s="308" t="n">
        <v>321</v>
      </c>
      <c r="U22" s="320"/>
      <c r="V22" s="322"/>
      <c r="W22" s="256"/>
      <c r="X22" s="323"/>
      <c r="Y22" s="324"/>
      <c r="Z22" s="256"/>
      <c r="AA22" s="323"/>
      <c r="AB22" s="324"/>
      <c r="AC22" s="256"/>
      <c r="AD22" s="323"/>
      <c r="AE22" s="324"/>
      <c r="AF22" s="256"/>
      <c r="AG22" s="323" t="s">
        <v>409</v>
      </c>
      <c r="AH22" s="324" t="n">
        <v>6.08</v>
      </c>
      <c r="AI22" s="256" t="n">
        <v>336</v>
      </c>
      <c r="AJ22" s="323" t="s">
        <v>412</v>
      </c>
      <c r="AK22" s="324" t="n">
        <v>11.58</v>
      </c>
      <c r="AL22" s="256" t="n">
        <v>188</v>
      </c>
      <c r="AM22" s="323"/>
      <c r="AN22" s="322"/>
      <c r="AO22" s="256"/>
      <c r="AP22" s="323"/>
      <c r="AQ22" s="322"/>
      <c r="AR22" s="256"/>
      <c r="AS22" s="323"/>
      <c r="AT22" s="322"/>
      <c r="AU22" s="325"/>
      <c r="AV22" s="326"/>
      <c r="AW22" s="326"/>
      <c r="AX22" s="256"/>
      <c r="AY22" s="323"/>
      <c r="AZ22" s="322"/>
      <c r="BA22" s="256"/>
      <c r="BB22" s="323"/>
      <c r="BC22" s="322"/>
      <c r="BD22" s="256"/>
      <c r="BE22" s="323"/>
      <c r="BF22" s="322"/>
      <c r="BG22" s="256"/>
      <c r="BH22" s="323"/>
      <c r="BI22" s="322"/>
      <c r="BJ22" s="256"/>
      <c r="BK22" s="323"/>
      <c r="BL22" s="322"/>
      <c r="BM22" s="256"/>
      <c r="BN22" s="323"/>
      <c r="BO22" s="322"/>
      <c r="BP22" s="256"/>
      <c r="BR22" s="206"/>
      <c r="BS22" s="206"/>
      <c r="BT22" s="206"/>
      <c r="BU22" s="206"/>
      <c r="BV22" s="206"/>
      <c r="BW22" s="206"/>
      <c r="BX22" s="206"/>
      <c r="BY22" s="206"/>
      <c r="BZ22" s="206"/>
      <c r="CA22" s="206"/>
      <c r="CB22" s="206"/>
      <c r="CC22" s="206"/>
      <c r="CD22" s="206"/>
      <c r="CE22" s="206"/>
      <c r="CF22" s="206"/>
      <c r="CG22" s="206"/>
      <c r="CH22" s="206"/>
      <c r="CI22" s="206"/>
      <c r="CJ22" s="206"/>
      <c r="CK22" s="206"/>
      <c r="CL22" s="207"/>
      <c r="CM22" s="207"/>
    </row>
    <row r="23" customFormat="false" ht="15" hidden="false" customHeight="false" outlineLevel="0" collapsed="false">
      <c r="A23" s="111" t="s">
        <v>95</v>
      </c>
      <c r="B23" s="111" t="s">
        <v>96</v>
      </c>
      <c r="C23" s="111" t="s">
        <v>97</v>
      </c>
      <c r="D23" s="111"/>
      <c r="E23" s="111" t="s">
        <v>53</v>
      </c>
      <c r="F23" s="111"/>
      <c r="G23" s="111"/>
      <c r="H23" s="111"/>
      <c r="I23" s="153"/>
      <c r="J23" s="258"/>
      <c r="K23" s="248"/>
      <c r="L23" s="316"/>
      <c r="M23" s="316"/>
      <c r="N23" s="319"/>
      <c r="O23" s="318"/>
      <c r="P23" s="316"/>
      <c r="Q23" s="319"/>
      <c r="R23" s="245" t="s">
        <v>409</v>
      </c>
      <c r="S23" s="295" t="n">
        <v>8.63</v>
      </c>
      <c r="T23" s="243" t="n">
        <v>448</v>
      </c>
      <c r="U23" s="245"/>
      <c r="V23" s="241"/>
      <c r="W23" s="242"/>
      <c r="X23" s="240"/>
      <c r="Y23" s="295"/>
      <c r="Z23" s="242"/>
      <c r="AA23" s="323"/>
      <c r="AB23" s="324"/>
      <c r="AC23" s="256"/>
      <c r="AD23" s="323"/>
      <c r="AE23" s="324"/>
      <c r="AF23" s="256"/>
      <c r="AG23" s="323"/>
      <c r="AH23" s="324"/>
      <c r="AI23" s="256"/>
      <c r="AJ23" s="323"/>
      <c r="AK23" s="324"/>
      <c r="AL23" s="256"/>
      <c r="AM23" s="323"/>
      <c r="AN23" s="322"/>
      <c r="AO23" s="256"/>
      <c r="AP23" s="323"/>
      <c r="AQ23" s="322"/>
      <c r="AR23" s="256"/>
      <c r="AS23" s="323"/>
      <c r="AT23" s="322"/>
      <c r="AU23" s="325"/>
      <c r="AV23" s="326"/>
      <c r="AW23" s="326"/>
      <c r="AX23" s="256"/>
      <c r="AY23" s="323"/>
      <c r="AZ23" s="322"/>
      <c r="BA23" s="256"/>
      <c r="BB23" s="323"/>
      <c r="BC23" s="322"/>
      <c r="BD23" s="256"/>
      <c r="BE23" s="323"/>
      <c r="BF23" s="322"/>
      <c r="BG23" s="256"/>
      <c r="BH23" s="323"/>
      <c r="BI23" s="322"/>
      <c r="BJ23" s="256"/>
      <c r="BK23" s="323"/>
      <c r="BL23" s="322"/>
      <c r="BM23" s="332" t="n">
        <v>660</v>
      </c>
      <c r="BN23" s="323"/>
      <c r="BO23" s="322"/>
      <c r="BP23" s="256"/>
      <c r="BR23" s="206"/>
      <c r="BS23" s="206"/>
      <c r="BT23" s="206"/>
      <c r="BU23" s="206"/>
      <c r="BV23" s="206"/>
      <c r="BW23" s="206"/>
      <c r="BX23" s="206"/>
      <c r="BY23" s="206"/>
      <c r="BZ23" s="206"/>
      <c r="CA23" s="206"/>
      <c r="CB23" s="206"/>
      <c r="CC23" s="206"/>
      <c r="CD23" s="206"/>
      <c r="CE23" s="206"/>
      <c r="CF23" s="206"/>
      <c r="CG23" s="206"/>
      <c r="CH23" s="206"/>
      <c r="CI23" s="206"/>
      <c r="CJ23" s="206"/>
      <c r="CK23" s="206"/>
      <c r="CL23" s="207"/>
      <c r="CM23" s="207"/>
    </row>
    <row r="24" customFormat="false" ht="15" hidden="false" customHeight="false" outlineLevel="0" collapsed="false">
      <c r="A24" s="111" t="s">
        <v>284</v>
      </c>
      <c r="B24" s="111" t="s">
        <v>422</v>
      </c>
      <c r="C24" s="111" t="s">
        <v>52</v>
      </c>
      <c r="D24" s="111"/>
      <c r="E24" s="111" t="s">
        <v>73</v>
      </c>
      <c r="F24" s="111"/>
      <c r="G24" s="111"/>
      <c r="H24" s="111"/>
      <c r="I24" s="153" t="s">
        <v>408</v>
      </c>
      <c r="J24" s="258" t="n">
        <v>22.61</v>
      </c>
      <c r="K24" s="248" t="n">
        <v>379</v>
      </c>
      <c r="L24" s="316"/>
      <c r="M24" s="316"/>
      <c r="N24" s="319"/>
      <c r="O24" s="318"/>
      <c r="P24" s="316"/>
      <c r="Q24" s="319"/>
      <c r="R24" s="245"/>
      <c r="S24" s="295"/>
      <c r="T24" s="243"/>
      <c r="U24" s="245"/>
      <c r="V24" s="241"/>
      <c r="W24" s="242"/>
      <c r="X24" s="240"/>
      <c r="Y24" s="295"/>
      <c r="Z24" s="242"/>
      <c r="AA24" s="323"/>
      <c r="AB24" s="324"/>
      <c r="AC24" s="256"/>
      <c r="AD24" s="323"/>
      <c r="AE24" s="324"/>
      <c r="AF24" s="256"/>
      <c r="AG24" s="323"/>
      <c r="AH24" s="324"/>
      <c r="AI24" s="256"/>
      <c r="AJ24" s="323"/>
      <c r="AK24" s="324"/>
      <c r="AL24" s="256"/>
      <c r="AM24" s="323"/>
      <c r="AN24" s="322"/>
      <c r="AO24" s="256"/>
      <c r="AP24" s="323"/>
      <c r="AQ24" s="322"/>
      <c r="AR24" s="256"/>
      <c r="AS24" s="323"/>
      <c r="AT24" s="322"/>
      <c r="AU24" s="325"/>
      <c r="AV24" s="326"/>
      <c r="AW24" s="326"/>
      <c r="AX24" s="256"/>
      <c r="AY24" s="323"/>
      <c r="AZ24" s="322"/>
      <c r="BA24" s="256"/>
      <c r="BB24" s="323"/>
      <c r="BC24" s="322"/>
      <c r="BD24" s="256"/>
      <c r="BE24" s="323"/>
      <c r="BF24" s="322"/>
      <c r="BG24" s="256"/>
      <c r="BH24" s="323"/>
      <c r="BI24" s="322"/>
      <c r="BJ24" s="256"/>
      <c r="BK24" s="323"/>
      <c r="BL24" s="322"/>
      <c r="BM24" s="256"/>
      <c r="BN24" s="323"/>
      <c r="BO24" s="322"/>
      <c r="BP24" s="256"/>
      <c r="BQ24" s="0" t="e">
        <f aca="false">COUNTA(BP24,#REF!,#REF!,#REF!,BM24,BJ24,BG24,BD24,BA24,AX24,#REF!,AR24,AO24,AL24,AI24,AF24,AC24,Z24,W24,#REF!)</f>
        <v>#REF!</v>
      </c>
      <c r="BR24" s="206" t="e">
        <f aca="false">#REF!</f>
        <v>#REF!</v>
      </c>
      <c r="BS24" s="206" t="n">
        <f aca="false">W24</f>
        <v>0</v>
      </c>
      <c r="BT24" s="206" t="n">
        <f aca="false">Z24</f>
        <v>0</v>
      </c>
      <c r="BU24" s="206" t="n">
        <f aca="false">AC24</f>
        <v>0</v>
      </c>
      <c r="BV24" s="206" t="n">
        <f aca="false">AF24</f>
        <v>0</v>
      </c>
      <c r="BW24" s="206" t="n">
        <f aca="false">AI24</f>
        <v>0</v>
      </c>
      <c r="BX24" s="206" t="n">
        <f aca="false">AL24</f>
        <v>0</v>
      </c>
      <c r="BY24" s="206" t="n">
        <f aca="false">AO24</f>
        <v>0</v>
      </c>
      <c r="BZ24" s="206" t="n">
        <f aca="false">AR24</f>
        <v>0</v>
      </c>
      <c r="CA24" s="206" t="e">
        <f aca="false">#REF!</f>
        <v>#REF!</v>
      </c>
      <c r="CB24" s="206" t="n">
        <f aca="false">AX24</f>
        <v>0</v>
      </c>
      <c r="CC24" s="206" t="n">
        <f aca="false">BA24</f>
        <v>0</v>
      </c>
      <c r="CD24" s="206" t="n">
        <f aca="false">BD24</f>
        <v>0</v>
      </c>
      <c r="CE24" s="206" t="n">
        <f aca="false">BG24</f>
        <v>0</v>
      </c>
      <c r="CF24" s="206" t="n">
        <f aca="false">BJ24</f>
        <v>0</v>
      </c>
      <c r="CG24" s="206" t="n">
        <f aca="false">BM24</f>
        <v>0</v>
      </c>
      <c r="CH24" s="206" t="e">
        <f aca="false">#REF!</f>
        <v>#REF!</v>
      </c>
      <c r="CI24" s="206" t="e">
        <f aca="false">#REF!</f>
        <v>#REF!</v>
      </c>
      <c r="CJ24" s="206" t="e">
        <f aca="false">#REF!</f>
        <v>#REF!</v>
      </c>
      <c r="CK24" s="206" t="n">
        <f aca="false">BP24</f>
        <v>0</v>
      </c>
      <c r="CL24" s="207" t="e">
        <f aca="false">LARGE(BR24:CK24,1)</f>
        <v>#REF!</v>
      </c>
      <c r="CM24" s="207" t="e">
        <f aca="false">LARGE(BR24:CK24,2)</f>
        <v>#REF!</v>
      </c>
    </row>
    <row r="25" customFormat="false" ht="15" hidden="false" customHeight="false" outlineLevel="0" collapsed="false">
      <c r="A25" s="111" t="s">
        <v>423</v>
      </c>
      <c r="B25" s="111" t="s">
        <v>424</v>
      </c>
      <c r="C25" s="111" t="s">
        <v>63</v>
      </c>
      <c r="D25" s="111"/>
      <c r="E25" s="111" t="s">
        <v>19</v>
      </c>
      <c r="F25" s="111"/>
      <c r="G25" s="111"/>
      <c r="H25" s="111"/>
      <c r="I25" s="153"/>
      <c r="J25" s="258"/>
      <c r="K25" s="248"/>
      <c r="L25" s="316" t="s">
        <v>412</v>
      </c>
      <c r="M25" s="316" t="n">
        <v>46.52</v>
      </c>
      <c r="N25" s="319" t="n">
        <v>623</v>
      </c>
      <c r="O25" s="318"/>
      <c r="P25" s="316"/>
      <c r="Q25" s="319"/>
      <c r="R25" s="245"/>
      <c r="S25" s="295"/>
      <c r="T25" s="243"/>
      <c r="U25" s="245"/>
      <c r="V25" s="241"/>
      <c r="W25" s="242"/>
      <c r="X25" s="240"/>
      <c r="Y25" s="295"/>
      <c r="Z25" s="242"/>
      <c r="AA25" s="323"/>
      <c r="AB25" s="324"/>
      <c r="AC25" s="256"/>
      <c r="AD25" s="323"/>
      <c r="AE25" s="324"/>
      <c r="AF25" s="256"/>
      <c r="AG25" s="323"/>
      <c r="AH25" s="324"/>
      <c r="AI25" s="256"/>
      <c r="AJ25" s="323"/>
      <c r="AK25" s="324"/>
      <c r="AL25" s="256"/>
      <c r="AM25" s="323"/>
      <c r="AN25" s="322"/>
      <c r="AO25" s="256"/>
      <c r="AP25" s="323"/>
      <c r="AQ25" s="322"/>
      <c r="AR25" s="256"/>
      <c r="AS25" s="323"/>
      <c r="AT25" s="322"/>
      <c r="AU25" s="325"/>
      <c r="AV25" s="326"/>
      <c r="AW25" s="326"/>
      <c r="AX25" s="256"/>
      <c r="AY25" s="323"/>
      <c r="AZ25" s="322"/>
      <c r="BA25" s="256"/>
      <c r="BB25" s="323"/>
      <c r="BC25" s="322"/>
      <c r="BD25" s="256"/>
      <c r="BE25" s="323"/>
      <c r="BF25" s="322"/>
      <c r="BG25" s="256"/>
      <c r="BH25" s="323"/>
      <c r="BI25" s="322"/>
      <c r="BJ25" s="256"/>
      <c r="BK25" s="323"/>
      <c r="BL25" s="322"/>
      <c r="BM25" s="256"/>
      <c r="BN25" s="323"/>
      <c r="BO25" s="322"/>
      <c r="BP25" s="256"/>
      <c r="BR25" s="206"/>
      <c r="BS25" s="206"/>
      <c r="BT25" s="206"/>
      <c r="BU25" s="206"/>
      <c r="BV25" s="206"/>
      <c r="BW25" s="206"/>
      <c r="BX25" s="206"/>
      <c r="BY25" s="206"/>
      <c r="BZ25" s="206"/>
      <c r="CA25" s="206"/>
      <c r="CB25" s="206"/>
      <c r="CC25" s="206"/>
      <c r="CD25" s="206"/>
      <c r="CE25" s="206"/>
      <c r="CF25" s="206"/>
      <c r="CG25" s="206"/>
      <c r="CH25" s="206"/>
      <c r="CI25" s="206"/>
      <c r="CJ25" s="206"/>
      <c r="CK25" s="206"/>
      <c r="CL25" s="207"/>
      <c r="CM25" s="207"/>
    </row>
    <row r="26" customFormat="false" ht="15" hidden="false" customHeight="false" outlineLevel="0" collapsed="false">
      <c r="A26" s="111" t="s">
        <v>16</v>
      </c>
      <c r="B26" s="111" t="s">
        <v>17</v>
      </c>
      <c r="C26" s="111" t="s">
        <v>18</v>
      </c>
      <c r="D26" s="111"/>
      <c r="E26" s="111" t="s">
        <v>19</v>
      </c>
      <c r="F26" s="111"/>
      <c r="G26" s="111"/>
      <c r="H26" s="111"/>
      <c r="I26" s="153"/>
      <c r="J26" s="258"/>
      <c r="K26" s="248"/>
      <c r="L26" s="316" t="s">
        <v>410</v>
      </c>
      <c r="M26" s="316" t="n">
        <v>8.94</v>
      </c>
      <c r="N26" s="319" t="n">
        <v>507</v>
      </c>
      <c r="O26" s="318" t="s">
        <v>408</v>
      </c>
      <c r="P26" s="316" t="n">
        <v>25.08</v>
      </c>
      <c r="Q26" s="319" t="n">
        <v>433</v>
      </c>
      <c r="R26" s="320" t="s">
        <v>409</v>
      </c>
      <c r="S26" s="295" t="n">
        <v>9.16</v>
      </c>
      <c r="T26" s="243" t="n">
        <v>520</v>
      </c>
      <c r="U26" s="245"/>
      <c r="V26" s="241"/>
      <c r="W26" s="242"/>
      <c r="X26" s="240"/>
      <c r="Y26" s="295"/>
      <c r="Z26" s="242"/>
      <c r="AA26" s="323"/>
      <c r="AB26" s="324"/>
      <c r="AC26" s="256"/>
      <c r="AD26" s="323"/>
      <c r="AE26" s="324"/>
      <c r="AF26" s="256"/>
      <c r="AG26" s="323"/>
      <c r="AH26" s="324"/>
      <c r="AI26" s="256"/>
      <c r="AJ26" s="323"/>
      <c r="AK26" s="324"/>
      <c r="AL26" s="256"/>
      <c r="AM26" s="323"/>
      <c r="AN26" s="322"/>
      <c r="AO26" s="256"/>
      <c r="AP26" s="323"/>
      <c r="AQ26" s="322"/>
      <c r="AR26" s="256"/>
      <c r="AS26" s="323"/>
      <c r="AT26" s="322"/>
      <c r="AU26" s="325"/>
      <c r="AV26" s="326" t="s">
        <v>410</v>
      </c>
      <c r="AW26" s="326" t="n">
        <v>9.19</v>
      </c>
      <c r="AX26" s="256" t="n">
        <v>522</v>
      </c>
      <c r="AY26" s="323"/>
      <c r="AZ26" s="322"/>
      <c r="BA26" s="256"/>
      <c r="BB26" s="323"/>
      <c r="BC26" s="322"/>
      <c r="BD26" s="256"/>
      <c r="BE26" s="323"/>
      <c r="BF26" s="322"/>
      <c r="BG26" s="256"/>
      <c r="BH26" s="323"/>
      <c r="BI26" s="322"/>
      <c r="BJ26" s="256"/>
      <c r="BK26" s="323"/>
      <c r="BL26" s="322"/>
      <c r="BM26" s="256"/>
      <c r="BN26" s="323"/>
      <c r="BO26" s="322"/>
      <c r="BP26" s="256"/>
      <c r="BR26" s="206"/>
      <c r="BS26" s="206"/>
      <c r="BT26" s="206"/>
      <c r="BU26" s="206"/>
      <c r="BV26" s="206"/>
      <c r="BW26" s="206"/>
      <c r="BX26" s="206"/>
      <c r="BY26" s="206"/>
      <c r="BZ26" s="206"/>
      <c r="CA26" s="206"/>
      <c r="CB26" s="206"/>
      <c r="CC26" s="206"/>
      <c r="CD26" s="206"/>
      <c r="CE26" s="206"/>
      <c r="CF26" s="206"/>
      <c r="CG26" s="206"/>
      <c r="CH26" s="206"/>
      <c r="CI26" s="206"/>
      <c r="CJ26" s="206"/>
      <c r="CK26" s="206"/>
      <c r="CL26" s="207"/>
      <c r="CM26" s="207"/>
    </row>
    <row r="27" customFormat="false" ht="15" hidden="false" customHeight="false" outlineLevel="0" collapsed="false">
      <c r="A27" s="111" t="s">
        <v>425</v>
      </c>
      <c r="B27" s="111" t="s">
        <v>289</v>
      </c>
      <c r="C27" s="111" t="s">
        <v>52</v>
      </c>
      <c r="D27" s="111"/>
      <c r="E27" s="111" t="s">
        <v>31</v>
      </c>
      <c r="F27" s="111"/>
      <c r="G27" s="111"/>
      <c r="H27" s="111"/>
      <c r="I27" s="153"/>
      <c r="J27" s="258"/>
      <c r="K27" s="248"/>
      <c r="L27" s="316"/>
      <c r="M27" s="316"/>
      <c r="N27" s="319"/>
      <c r="O27" s="318"/>
      <c r="P27" s="316"/>
      <c r="Q27" s="319"/>
      <c r="R27" s="320" t="s">
        <v>409</v>
      </c>
      <c r="S27" s="295" t="n">
        <v>10.32</v>
      </c>
      <c r="T27" s="243" t="n">
        <v>547</v>
      </c>
      <c r="U27" s="245"/>
      <c r="V27" s="241"/>
      <c r="W27" s="242"/>
      <c r="X27" s="240" t="s">
        <v>426</v>
      </c>
      <c r="Y27" s="295" t="n">
        <v>27.8</v>
      </c>
      <c r="Z27" s="242" t="n">
        <v>473</v>
      </c>
      <c r="AA27" s="323"/>
      <c r="AB27" s="324"/>
      <c r="AC27" s="256"/>
      <c r="AD27" s="323" t="s">
        <v>411</v>
      </c>
      <c r="AE27" s="324" t="n">
        <v>29.23</v>
      </c>
      <c r="AF27" s="256" t="n">
        <v>499</v>
      </c>
      <c r="AG27" s="323"/>
      <c r="AH27" s="324"/>
      <c r="AI27" s="256"/>
      <c r="AJ27" s="323"/>
      <c r="AK27" s="324"/>
      <c r="AL27" s="256"/>
      <c r="AM27" s="323"/>
      <c r="AN27" s="322"/>
      <c r="AO27" s="256"/>
      <c r="AP27" s="323"/>
      <c r="AQ27" s="322"/>
      <c r="AR27" s="256"/>
      <c r="AS27" s="323"/>
      <c r="AT27" s="322"/>
      <c r="AU27" s="325"/>
      <c r="AV27" s="326" t="s">
        <v>410</v>
      </c>
      <c r="AW27" s="326" t="n">
        <v>9.6</v>
      </c>
      <c r="AX27" s="256" t="n">
        <v>505</v>
      </c>
      <c r="AY27" s="323" t="s">
        <v>411</v>
      </c>
      <c r="AZ27" s="322" t="n">
        <v>28.26</v>
      </c>
      <c r="BA27" s="256" t="n">
        <v>481</v>
      </c>
      <c r="BB27" s="323"/>
      <c r="BC27" s="322"/>
      <c r="BD27" s="256"/>
      <c r="BE27" s="323"/>
      <c r="BF27" s="322"/>
      <c r="BG27" s="256"/>
      <c r="BH27" s="323"/>
      <c r="BI27" s="322"/>
      <c r="BJ27" s="256"/>
      <c r="BK27" s="323"/>
      <c r="BL27" s="322"/>
      <c r="BM27" s="256"/>
      <c r="BN27" s="323"/>
      <c r="BO27" s="322"/>
      <c r="BP27" s="256"/>
      <c r="BR27" s="206"/>
      <c r="BS27" s="206"/>
      <c r="BT27" s="206"/>
      <c r="BU27" s="206"/>
      <c r="BV27" s="206"/>
      <c r="BW27" s="206"/>
      <c r="BX27" s="206"/>
      <c r="BY27" s="206"/>
      <c r="BZ27" s="206"/>
      <c r="CA27" s="206"/>
      <c r="CB27" s="206"/>
      <c r="CC27" s="206"/>
      <c r="CD27" s="206"/>
      <c r="CE27" s="206"/>
      <c r="CF27" s="206"/>
      <c r="CG27" s="206"/>
      <c r="CH27" s="206"/>
      <c r="CI27" s="206"/>
      <c r="CJ27" s="206"/>
      <c r="CK27" s="206"/>
      <c r="CL27" s="207"/>
      <c r="CM27" s="207"/>
    </row>
    <row r="28" customFormat="false" ht="15" hidden="false" customHeight="false" outlineLevel="0" collapsed="false">
      <c r="A28" s="111" t="s">
        <v>100</v>
      </c>
      <c r="B28" s="111" t="s">
        <v>101</v>
      </c>
      <c r="C28" s="111" t="s">
        <v>52</v>
      </c>
      <c r="D28" s="111"/>
      <c r="E28" s="111" t="s">
        <v>79</v>
      </c>
      <c r="F28" s="111"/>
      <c r="G28" s="111"/>
      <c r="H28" s="111"/>
      <c r="I28" s="153" t="s">
        <v>408</v>
      </c>
      <c r="J28" s="258" t="n">
        <v>31.35</v>
      </c>
      <c r="K28" s="248" t="n">
        <v>537</v>
      </c>
      <c r="L28" s="316"/>
      <c r="M28" s="316"/>
      <c r="N28" s="319"/>
      <c r="O28" s="318"/>
      <c r="P28" s="316"/>
      <c r="Q28" s="319"/>
      <c r="R28" s="320"/>
      <c r="S28" s="295"/>
      <c r="T28" s="243"/>
      <c r="U28" s="245"/>
      <c r="V28" s="241"/>
      <c r="W28" s="242"/>
      <c r="X28" s="240" t="s">
        <v>412</v>
      </c>
      <c r="Y28" s="295" t="n">
        <v>29</v>
      </c>
      <c r="Z28" s="242" t="n">
        <v>257</v>
      </c>
      <c r="AA28" s="323"/>
      <c r="AB28" s="324"/>
      <c r="AC28" s="256"/>
      <c r="AD28" s="323"/>
      <c r="AE28" s="324"/>
      <c r="AF28" s="256"/>
      <c r="AG28" s="323"/>
      <c r="AH28" s="324"/>
      <c r="AI28" s="256"/>
      <c r="AJ28" s="323"/>
      <c r="AK28" s="324"/>
      <c r="AL28" s="256"/>
      <c r="AM28" s="323"/>
      <c r="AN28" s="322"/>
      <c r="AO28" s="256"/>
      <c r="AP28" s="323"/>
      <c r="AQ28" s="322"/>
      <c r="AR28" s="256"/>
      <c r="AS28" s="323"/>
      <c r="AT28" s="322"/>
      <c r="AU28" s="325"/>
      <c r="AV28" s="326" t="s">
        <v>414</v>
      </c>
      <c r="AW28" s="326" t="n">
        <v>16.8</v>
      </c>
      <c r="AX28" s="256" t="n">
        <v>211</v>
      </c>
      <c r="AY28" s="323"/>
      <c r="AZ28" s="322"/>
      <c r="BA28" s="256"/>
      <c r="BB28" s="323"/>
      <c r="BC28" s="322"/>
      <c r="BD28" s="256"/>
      <c r="BE28" s="323"/>
      <c r="BF28" s="322"/>
      <c r="BG28" s="256"/>
      <c r="BH28" s="323"/>
      <c r="BI28" s="322"/>
      <c r="BJ28" s="256"/>
      <c r="BK28" s="323"/>
      <c r="BL28" s="322"/>
      <c r="BM28" s="256"/>
      <c r="BN28" s="323"/>
      <c r="BO28" s="322"/>
      <c r="BP28" s="256"/>
      <c r="BR28" s="206"/>
      <c r="BS28" s="206"/>
      <c r="BT28" s="206"/>
      <c r="BU28" s="206"/>
      <c r="BV28" s="206"/>
      <c r="BW28" s="206"/>
      <c r="BX28" s="206"/>
      <c r="BY28" s="206"/>
      <c r="BZ28" s="206"/>
      <c r="CA28" s="206"/>
      <c r="CB28" s="206"/>
      <c r="CC28" s="206"/>
      <c r="CD28" s="206"/>
      <c r="CE28" s="206"/>
      <c r="CF28" s="206"/>
      <c r="CG28" s="206"/>
      <c r="CH28" s="206"/>
      <c r="CI28" s="206"/>
      <c r="CJ28" s="206"/>
      <c r="CK28" s="206"/>
      <c r="CL28" s="207"/>
      <c r="CM28" s="207"/>
    </row>
    <row r="29" customFormat="false" ht="15" hidden="false" customHeight="false" outlineLevel="0" collapsed="false">
      <c r="A29" s="111" t="s">
        <v>36</v>
      </c>
      <c r="B29" s="111" t="s">
        <v>37</v>
      </c>
      <c r="C29" s="111" t="s">
        <v>18</v>
      </c>
      <c r="D29" s="111"/>
      <c r="E29" s="111" t="s">
        <v>19</v>
      </c>
      <c r="F29" s="111"/>
      <c r="G29" s="111"/>
      <c r="H29" s="111"/>
      <c r="I29" s="153" t="n">
        <v>500</v>
      </c>
      <c r="J29" s="258" t="n">
        <v>14.65</v>
      </c>
      <c r="K29" s="248" t="n">
        <v>241</v>
      </c>
      <c r="L29" s="316" t="s">
        <v>410</v>
      </c>
      <c r="M29" s="316" t="n">
        <v>7.39</v>
      </c>
      <c r="N29" s="319" t="n">
        <v>414</v>
      </c>
      <c r="O29" s="318"/>
      <c r="P29" s="316"/>
      <c r="Q29" s="319"/>
      <c r="R29" s="320" t="s">
        <v>412</v>
      </c>
      <c r="S29" s="295" t="n">
        <v>15.49</v>
      </c>
      <c r="T29" s="308" t="n">
        <v>256</v>
      </c>
      <c r="U29" s="320"/>
      <c r="V29" s="322"/>
      <c r="W29" s="256"/>
      <c r="X29" s="323"/>
      <c r="Y29" s="324"/>
      <c r="Z29" s="256"/>
      <c r="AA29" s="323"/>
      <c r="AB29" s="324"/>
      <c r="AC29" s="256"/>
      <c r="AD29" s="323"/>
      <c r="AE29" s="324"/>
      <c r="AF29" s="256"/>
      <c r="AG29" s="323"/>
      <c r="AH29" s="324"/>
      <c r="AI29" s="256"/>
      <c r="AJ29" s="323"/>
      <c r="AK29" s="324"/>
      <c r="AL29" s="256"/>
      <c r="AM29" s="323"/>
      <c r="AN29" s="322"/>
      <c r="AO29" s="256"/>
      <c r="AP29" s="323"/>
      <c r="AQ29" s="322"/>
      <c r="AR29" s="256"/>
      <c r="AS29" s="323"/>
      <c r="AT29" s="322"/>
      <c r="AU29" s="325"/>
      <c r="AV29" s="326"/>
      <c r="AW29" s="326"/>
      <c r="AX29" s="256"/>
      <c r="AY29" s="323"/>
      <c r="AZ29" s="322"/>
      <c r="BA29" s="256"/>
      <c r="BB29" s="323"/>
      <c r="BC29" s="322"/>
      <c r="BD29" s="256"/>
      <c r="BE29" s="323"/>
      <c r="BF29" s="322"/>
      <c r="BG29" s="256"/>
      <c r="BH29" s="323"/>
      <c r="BI29" s="322"/>
      <c r="BJ29" s="256"/>
      <c r="BK29" s="323"/>
      <c r="BL29" s="322"/>
      <c r="BM29" s="256"/>
      <c r="BN29" s="323"/>
      <c r="BO29" s="322"/>
      <c r="BP29" s="256"/>
      <c r="BR29" s="206"/>
      <c r="BS29" s="206"/>
      <c r="BT29" s="206"/>
      <c r="BU29" s="206"/>
      <c r="BV29" s="206"/>
      <c r="BW29" s="206"/>
      <c r="BX29" s="206"/>
      <c r="BY29" s="206"/>
      <c r="BZ29" s="206"/>
      <c r="CA29" s="206"/>
      <c r="CB29" s="206"/>
      <c r="CC29" s="206"/>
      <c r="CD29" s="206"/>
      <c r="CE29" s="206"/>
      <c r="CF29" s="206"/>
      <c r="CG29" s="206"/>
      <c r="CH29" s="206"/>
      <c r="CI29" s="206"/>
      <c r="CJ29" s="206"/>
      <c r="CK29" s="206"/>
      <c r="CL29" s="207"/>
      <c r="CM29" s="207"/>
    </row>
    <row r="30" customFormat="false" ht="15" hidden="false" customHeight="false" outlineLevel="0" collapsed="false">
      <c r="A30" s="111" t="s">
        <v>116</v>
      </c>
      <c r="B30" s="111" t="s">
        <v>117</v>
      </c>
      <c r="C30" s="111" t="s">
        <v>46</v>
      </c>
      <c r="D30" s="111"/>
      <c r="E30" s="111" t="s">
        <v>19</v>
      </c>
      <c r="F30" s="111"/>
      <c r="G30" s="111"/>
      <c r="H30" s="111"/>
      <c r="I30" s="153" t="s">
        <v>408</v>
      </c>
      <c r="J30" s="258" t="n">
        <v>30.5</v>
      </c>
      <c r="K30" s="248" t="n">
        <v>522</v>
      </c>
      <c r="L30" s="316"/>
      <c r="M30" s="316"/>
      <c r="N30" s="319"/>
      <c r="O30" s="318"/>
      <c r="P30" s="316"/>
      <c r="Q30" s="319"/>
      <c r="R30" s="320"/>
      <c r="S30" s="295"/>
      <c r="T30" s="308"/>
      <c r="U30" s="320"/>
      <c r="V30" s="322"/>
      <c r="W30" s="256"/>
      <c r="X30" s="323" t="s">
        <v>408</v>
      </c>
      <c r="Y30" s="324" t="n">
        <v>27.77</v>
      </c>
      <c r="Z30" s="256" t="n">
        <v>472</v>
      </c>
      <c r="AA30" s="323" t="s">
        <v>412</v>
      </c>
      <c r="AB30" s="324" t="n">
        <v>33.59</v>
      </c>
      <c r="AC30" s="256" t="n">
        <v>443</v>
      </c>
      <c r="AD30" s="323"/>
      <c r="AE30" s="324"/>
      <c r="AF30" s="256"/>
      <c r="AG30" s="323"/>
      <c r="AH30" s="324"/>
      <c r="AI30" s="256"/>
      <c r="AJ30" s="323"/>
      <c r="AK30" s="324"/>
      <c r="AL30" s="256"/>
      <c r="AM30" s="323"/>
      <c r="AN30" s="322"/>
      <c r="AO30" s="256"/>
      <c r="AP30" s="323"/>
      <c r="AQ30" s="322"/>
      <c r="AR30" s="256"/>
      <c r="AS30" s="323"/>
      <c r="AT30" s="322"/>
      <c r="AU30" s="325"/>
      <c r="AV30" s="326" t="s">
        <v>411</v>
      </c>
      <c r="AW30" s="326" t="n">
        <v>31.85</v>
      </c>
      <c r="AX30" s="256" t="n">
        <v>539</v>
      </c>
      <c r="AY30" s="323" t="s">
        <v>412</v>
      </c>
      <c r="AZ30" s="322" t="n">
        <v>28.66</v>
      </c>
      <c r="BA30" s="256" t="n">
        <v>375</v>
      </c>
      <c r="BB30" s="323"/>
      <c r="BC30" s="322"/>
      <c r="BD30" s="256"/>
      <c r="BE30" s="323"/>
      <c r="BF30" s="322"/>
      <c r="BG30" s="256"/>
      <c r="BH30" s="323"/>
      <c r="BI30" s="322"/>
      <c r="BJ30" s="256"/>
      <c r="BK30" s="323"/>
      <c r="BL30" s="322"/>
      <c r="BM30" s="256"/>
      <c r="BN30" s="323"/>
      <c r="BO30" s="322"/>
      <c r="BP30" s="256"/>
      <c r="BR30" s="206"/>
      <c r="BS30" s="206"/>
      <c r="BT30" s="206"/>
      <c r="BU30" s="206"/>
      <c r="BV30" s="206"/>
      <c r="BW30" s="206"/>
      <c r="BX30" s="206"/>
      <c r="BY30" s="206"/>
      <c r="BZ30" s="206"/>
      <c r="CA30" s="206"/>
      <c r="CB30" s="206"/>
      <c r="CC30" s="206"/>
      <c r="CD30" s="206"/>
      <c r="CE30" s="206"/>
      <c r="CF30" s="206"/>
      <c r="CG30" s="206"/>
      <c r="CH30" s="206"/>
      <c r="CI30" s="206"/>
      <c r="CJ30" s="206"/>
      <c r="CK30" s="206"/>
      <c r="CL30" s="207"/>
      <c r="CM30" s="207"/>
    </row>
    <row r="31" customFormat="false" ht="15" hidden="false" customHeight="false" outlineLevel="0" collapsed="false">
      <c r="A31" s="111" t="s">
        <v>427</v>
      </c>
      <c r="B31" s="111" t="s">
        <v>428</v>
      </c>
      <c r="C31" s="111" t="s">
        <v>56</v>
      </c>
      <c r="D31" s="111"/>
      <c r="E31" s="111" t="s">
        <v>53</v>
      </c>
      <c r="F31" s="111"/>
      <c r="G31" s="111"/>
      <c r="H31" s="111"/>
      <c r="I31" s="153" t="s">
        <v>412</v>
      </c>
      <c r="J31" s="258" t="n">
        <v>14.77</v>
      </c>
      <c r="K31" s="248" t="n">
        <v>243</v>
      </c>
      <c r="L31" s="316" t="s">
        <v>410</v>
      </c>
      <c r="M31" s="316" t="n">
        <v>6.36</v>
      </c>
      <c r="N31" s="319" t="n">
        <v>352</v>
      </c>
      <c r="O31" s="318" t="s">
        <v>411</v>
      </c>
      <c r="P31" s="316" t="n">
        <v>18.31</v>
      </c>
      <c r="Q31" s="319"/>
      <c r="R31" s="320" t="s">
        <v>409</v>
      </c>
      <c r="S31" s="295" t="n">
        <v>6.24</v>
      </c>
      <c r="T31" s="308" t="n">
        <v>345</v>
      </c>
      <c r="U31" s="320" t="s">
        <v>412</v>
      </c>
      <c r="V31" s="322" t="n">
        <v>14.31</v>
      </c>
      <c r="W31" s="256" t="n">
        <v>235</v>
      </c>
      <c r="X31" s="323" t="s">
        <v>408</v>
      </c>
      <c r="Y31" s="324" t="n">
        <v>17.95</v>
      </c>
      <c r="Z31" s="256" t="n">
        <v>304</v>
      </c>
      <c r="AA31" s="323" t="s">
        <v>412</v>
      </c>
      <c r="AB31" s="324" t="n">
        <v>14.37</v>
      </c>
      <c r="AC31" s="256" t="n">
        <v>236</v>
      </c>
      <c r="AD31" s="323"/>
      <c r="AE31" s="324"/>
      <c r="AF31" s="256"/>
      <c r="AG31" s="323" t="s">
        <v>412</v>
      </c>
      <c r="AH31" s="324" t="n">
        <v>13</v>
      </c>
      <c r="AI31" s="256" t="n">
        <v>158</v>
      </c>
      <c r="AJ31" s="323" t="s">
        <v>408</v>
      </c>
      <c r="AK31" s="324" t="n">
        <v>18.14</v>
      </c>
      <c r="AL31" s="256" t="n">
        <v>307</v>
      </c>
      <c r="AM31" s="323" t="s">
        <v>409</v>
      </c>
      <c r="AN31" s="322" t="n">
        <v>6.26</v>
      </c>
      <c r="AO31" s="256" t="n">
        <v>346</v>
      </c>
      <c r="AP31" s="323"/>
      <c r="AQ31" s="322"/>
      <c r="AR31" s="256"/>
      <c r="AS31" s="323"/>
      <c r="AT31" s="322"/>
      <c r="AU31" s="325"/>
      <c r="AV31" s="326" t="s">
        <v>410</v>
      </c>
      <c r="AW31" s="326" t="n">
        <v>6.28</v>
      </c>
      <c r="AX31" s="256" t="n">
        <v>348</v>
      </c>
      <c r="AY31" s="323" t="s">
        <v>414</v>
      </c>
      <c r="AZ31" s="322" t="n">
        <v>14.18</v>
      </c>
      <c r="BA31" s="256" t="n">
        <v>232</v>
      </c>
      <c r="BB31" s="323"/>
      <c r="BC31" s="322"/>
      <c r="BD31" s="256"/>
      <c r="BE31" s="323" t="s">
        <v>411</v>
      </c>
      <c r="BF31" s="322" t="n">
        <v>19.15</v>
      </c>
      <c r="BG31" s="256" t="n">
        <v>325</v>
      </c>
      <c r="BH31" s="323"/>
      <c r="BI31" s="322"/>
      <c r="BJ31" s="256"/>
      <c r="BK31" s="323"/>
      <c r="BL31" s="322"/>
      <c r="BM31" s="256"/>
      <c r="BN31" s="323"/>
      <c r="BO31" s="322"/>
      <c r="BP31" s="256"/>
      <c r="BR31" s="206"/>
      <c r="BS31" s="206"/>
      <c r="BT31" s="206"/>
      <c r="BU31" s="206"/>
      <c r="BV31" s="206"/>
      <c r="BW31" s="206"/>
      <c r="BX31" s="206"/>
      <c r="BY31" s="206"/>
      <c r="BZ31" s="206"/>
      <c r="CA31" s="206"/>
      <c r="CB31" s="206"/>
      <c r="CC31" s="206"/>
      <c r="CD31" s="206"/>
      <c r="CE31" s="206"/>
      <c r="CF31" s="206"/>
      <c r="CG31" s="206"/>
      <c r="CH31" s="206"/>
      <c r="CI31" s="206"/>
      <c r="CJ31" s="206"/>
      <c r="CK31" s="206"/>
      <c r="CL31" s="207"/>
      <c r="CM31" s="207"/>
    </row>
    <row r="32" customFormat="false" ht="15" hidden="false" customHeight="false" outlineLevel="0" collapsed="false">
      <c r="A32" s="111" t="s">
        <v>429</v>
      </c>
      <c r="B32" s="111" t="s">
        <v>430</v>
      </c>
      <c r="C32" s="111" t="s">
        <v>88</v>
      </c>
      <c r="D32" s="111"/>
      <c r="E32" s="111" t="s">
        <v>19</v>
      </c>
      <c r="F32" s="111"/>
      <c r="G32" s="111"/>
      <c r="H32" s="111"/>
      <c r="I32" s="153" t="s">
        <v>412</v>
      </c>
      <c r="J32" s="258" t="n">
        <v>31.13</v>
      </c>
      <c r="K32" s="248" t="n">
        <v>536</v>
      </c>
      <c r="L32" s="316" t="s">
        <v>410</v>
      </c>
      <c r="M32" s="316" t="n">
        <v>9</v>
      </c>
      <c r="N32" s="319" t="n">
        <v>510</v>
      </c>
      <c r="O32" s="318" t="s">
        <v>411</v>
      </c>
      <c r="P32" s="316" t="n">
        <v>27.54</v>
      </c>
      <c r="Q32" s="319" t="n">
        <v>478</v>
      </c>
      <c r="R32" s="320"/>
      <c r="S32" s="295"/>
      <c r="T32" s="308"/>
      <c r="U32" s="320"/>
      <c r="V32" s="322"/>
      <c r="W32" s="256"/>
      <c r="X32" s="323"/>
      <c r="Y32" s="324"/>
      <c r="Z32" s="256"/>
      <c r="AA32" s="323"/>
      <c r="AB32" s="324"/>
      <c r="AC32" s="256"/>
      <c r="AD32" s="323"/>
      <c r="AE32" s="324"/>
      <c r="AF32" s="256"/>
      <c r="AG32" s="323"/>
      <c r="AH32" s="324"/>
      <c r="AI32" s="256"/>
      <c r="AJ32" s="323"/>
      <c r="AK32" s="324"/>
      <c r="AL32" s="256"/>
      <c r="AM32" s="323"/>
      <c r="AN32" s="322"/>
      <c r="AO32" s="256"/>
      <c r="AP32" s="323"/>
      <c r="AQ32" s="322"/>
      <c r="AR32" s="256"/>
      <c r="AS32" s="323"/>
      <c r="AT32" s="322"/>
      <c r="AU32" s="325"/>
      <c r="AV32" s="326" t="s">
        <v>410</v>
      </c>
      <c r="AW32" s="326" t="n">
        <v>8.48</v>
      </c>
      <c r="AX32" s="256" t="n">
        <v>479</v>
      </c>
      <c r="AY32" s="323"/>
      <c r="AZ32" s="322"/>
      <c r="BA32" s="256"/>
      <c r="BB32" s="323"/>
      <c r="BC32" s="322"/>
      <c r="BD32" s="256"/>
      <c r="BE32" s="323" t="s">
        <v>431</v>
      </c>
      <c r="BF32" s="322" t="n">
        <v>24.33</v>
      </c>
      <c r="BG32" s="256" t="n">
        <v>419</v>
      </c>
      <c r="BH32" s="323"/>
      <c r="BI32" s="322"/>
      <c r="BJ32" s="256"/>
      <c r="BK32" s="323"/>
      <c r="BL32" s="322"/>
      <c r="BM32" s="256"/>
      <c r="BN32" s="323"/>
      <c r="BO32" s="322"/>
      <c r="BP32" s="256"/>
      <c r="BR32" s="206"/>
      <c r="BS32" s="206"/>
      <c r="BT32" s="206"/>
      <c r="BU32" s="206"/>
      <c r="BV32" s="206"/>
      <c r="BW32" s="206"/>
      <c r="BX32" s="206"/>
      <c r="BY32" s="206"/>
      <c r="BZ32" s="206"/>
      <c r="CA32" s="206"/>
      <c r="CB32" s="206"/>
      <c r="CC32" s="206"/>
      <c r="CD32" s="206"/>
      <c r="CE32" s="206"/>
      <c r="CF32" s="206"/>
      <c r="CG32" s="206"/>
      <c r="CH32" s="206"/>
      <c r="CI32" s="206"/>
      <c r="CJ32" s="206"/>
      <c r="CK32" s="206"/>
      <c r="CL32" s="207"/>
      <c r="CM32" s="207"/>
    </row>
    <row r="33" customFormat="false" ht="15" hidden="false" customHeight="false" outlineLevel="0" collapsed="false">
      <c r="A33" s="111" t="s">
        <v>432</v>
      </c>
      <c r="B33" s="111" t="s">
        <v>226</v>
      </c>
      <c r="C33" s="111" t="s">
        <v>433</v>
      </c>
      <c r="D33" s="111"/>
      <c r="E33" s="111" t="s">
        <v>53</v>
      </c>
      <c r="F33" s="111"/>
      <c r="G33" s="111"/>
      <c r="H33" s="111"/>
      <c r="I33" s="153"/>
      <c r="J33" s="258"/>
      <c r="K33" s="248"/>
      <c r="L33" s="316"/>
      <c r="M33" s="316"/>
      <c r="N33" s="319"/>
      <c r="O33" s="318"/>
      <c r="P33" s="316"/>
      <c r="Q33" s="319"/>
      <c r="R33" s="320"/>
      <c r="S33" s="295"/>
      <c r="T33" s="308"/>
      <c r="U33" s="320"/>
      <c r="V33" s="322"/>
      <c r="W33" s="256"/>
      <c r="X33" s="323"/>
      <c r="Y33" s="324"/>
      <c r="Z33" s="256"/>
      <c r="AA33" s="323"/>
      <c r="AB33" s="324"/>
      <c r="AC33" s="256"/>
      <c r="AD33" s="323"/>
      <c r="AE33" s="324"/>
      <c r="AF33" s="256"/>
      <c r="AG33" s="323"/>
      <c r="AH33" s="324"/>
      <c r="AI33" s="256"/>
      <c r="AJ33" s="323" t="s">
        <v>412</v>
      </c>
      <c r="AK33" s="324" t="n">
        <v>14.57</v>
      </c>
      <c r="AL33" s="256" t="n">
        <v>239</v>
      </c>
      <c r="AM33" s="323"/>
      <c r="AN33" s="322"/>
      <c r="AO33" s="256"/>
      <c r="AP33" s="323"/>
      <c r="AQ33" s="322"/>
      <c r="AR33" s="256"/>
      <c r="AS33" s="323"/>
      <c r="AT33" s="322"/>
      <c r="AU33" s="325"/>
      <c r="AV33" s="326"/>
      <c r="AW33" s="326"/>
      <c r="AX33" s="256"/>
      <c r="AY33" s="323"/>
      <c r="AZ33" s="322"/>
      <c r="BA33" s="256"/>
      <c r="BB33" s="323"/>
      <c r="BC33" s="322"/>
      <c r="BD33" s="256"/>
      <c r="BE33" s="323"/>
      <c r="BF33" s="322"/>
      <c r="BG33" s="256"/>
      <c r="BH33" s="323"/>
      <c r="BI33" s="322"/>
      <c r="BJ33" s="256"/>
      <c r="BK33" s="323"/>
      <c r="BL33" s="322"/>
      <c r="BM33" s="271" t="n">
        <v>932</v>
      </c>
      <c r="BN33" s="323"/>
      <c r="BO33" s="322"/>
      <c r="BP33" s="256"/>
      <c r="BQ33" s="0" t="e">
        <f aca="false">COUNTA(BP33,#REF!,#REF!,#REF!,BM33,BJ33,BG33,BD33,BA33,AX33,#REF!,AR33,AO33,AL33,AI33,AF33,AC33,Z33,W33,#REF!)</f>
        <v>#REF!</v>
      </c>
      <c r="BR33" s="206" t="e">
        <f aca="false">#REF!</f>
        <v>#REF!</v>
      </c>
      <c r="BS33" s="206" t="n">
        <f aca="false">W33</f>
        <v>0</v>
      </c>
      <c r="BT33" s="206" t="n">
        <f aca="false">Z33</f>
        <v>0</v>
      </c>
      <c r="BU33" s="206" t="n">
        <f aca="false">AC33</f>
        <v>0</v>
      </c>
      <c r="BV33" s="206" t="n">
        <f aca="false">AF33</f>
        <v>0</v>
      </c>
      <c r="BW33" s="206" t="n">
        <f aca="false">AI33</f>
        <v>0</v>
      </c>
      <c r="BX33" s="206" t="n">
        <f aca="false">AL33</f>
        <v>239</v>
      </c>
      <c r="BY33" s="206" t="n">
        <f aca="false">AO33</f>
        <v>0</v>
      </c>
      <c r="BZ33" s="206" t="n">
        <f aca="false">AR33</f>
        <v>0</v>
      </c>
      <c r="CA33" s="206" t="e">
        <f aca="false">#REF!</f>
        <v>#REF!</v>
      </c>
      <c r="CB33" s="206" t="n">
        <f aca="false">AX33</f>
        <v>0</v>
      </c>
      <c r="CC33" s="206" t="n">
        <f aca="false">BA33</f>
        <v>0</v>
      </c>
      <c r="CD33" s="206" t="n">
        <f aca="false">BD33</f>
        <v>0</v>
      </c>
      <c r="CE33" s="206" t="n">
        <f aca="false">BG33</f>
        <v>0</v>
      </c>
      <c r="CF33" s="206" t="n">
        <f aca="false">BJ33</f>
        <v>0</v>
      </c>
      <c r="CG33" s="206" t="n">
        <f aca="false">BM33</f>
        <v>932</v>
      </c>
      <c r="CH33" s="206" t="e">
        <f aca="false">#REF!</f>
        <v>#REF!</v>
      </c>
      <c r="CI33" s="206" t="e">
        <f aca="false">#REF!</f>
        <v>#REF!</v>
      </c>
      <c r="CJ33" s="206" t="e">
        <f aca="false">#REF!</f>
        <v>#REF!</v>
      </c>
      <c r="CK33" s="206" t="n">
        <f aca="false">BP33</f>
        <v>0</v>
      </c>
      <c r="CL33" s="207" t="e">
        <f aca="false">LARGE(BR33:CK33,1)</f>
        <v>#REF!</v>
      </c>
      <c r="CM33" s="207" t="e">
        <f aca="false">LARGE(BR33:CK33,2)</f>
        <v>#REF!</v>
      </c>
    </row>
    <row r="34" customFormat="false" ht="15" hidden="false" customHeight="false" outlineLevel="0" collapsed="false">
      <c r="A34" s="111" t="s">
        <v>195</v>
      </c>
      <c r="B34" s="111" t="s">
        <v>170</v>
      </c>
      <c r="C34" s="111" t="s">
        <v>46</v>
      </c>
      <c r="D34" s="131"/>
      <c r="E34" s="111" t="s">
        <v>31</v>
      </c>
      <c r="F34" s="131"/>
      <c r="G34" s="111"/>
      <c r="H34" s="131"/>
      <c r="I34" s="153"/>
      <c r="J34" s="258"/>
      <c r="K34" s="248"/>
      <c r="N34" s="319"/>
      <c r="O34" s="318"/>
      <c r="P34" s="316"/>
      <c r="Q34" s="319"/>
      <c r="R34" s="335"/>
      <c r="S34" s="298"/>
      <c r="T34" s="308"/>
      <c r="U34" s="320"/>
      <c r="V34" s="322"/>
      <c r="W34" s="256"/>
      <c r="X34" s="323"/>
      <c r="Y34" s="324"/>
      <c r="Z34" s="256"/>
      <c r="AA34" s="323"/>
      <c r="AB34" s="324"/>
      <c r="AC34" s="256"/>
      <c r="AD34" s="323"/>
      <c r="AE34" s="324"/>
      <c r="AF34" s="256"/>
      <c r="AG34" s="323"/>
      <c r="AH34" s="324"/>
      <c r="AI34" s="309"/>
      <c r="AJ34" s="322"/>
      <c r="AK34" s="324"/>
      <c r="AL34" s="256"/>
      <c r="AM34" s="320"/>
      <c r="AN34" s="322"/>
      <c r="AO34" s="256"/>
      <c r="AP34" s="320"/>
      <c r="AQ34" s="322"/>
      <c r="AR34" s="256"/>
      <c r="AS34" s="320"/>
      <c r="AT34" s="322"/>
      <c r="AU34" s="325"/>
      <c r="AV34" s="326" t="s">
        <v>412</v>
      </c>
      <c r="AW34" s="326" t="n">
        <v>33.96</v>
      </c>
      <c r="AX34" s="256" t="n">
        <v>448</v>
      </c>
      <c r="AY34" s="320"/>
      <c r="AZ34" s="322"/>
      <c r="BA34" s="256"/>
      <c r="BB34" s="320"/>
      <c r="BC34" s="322"/>
      <c r="BD34" s="256"/>
      <c r="BE34" s="320"/>
      <c r="BF34" s="322"/>
      <c r="BG34" s="256"/>
      <c r="BH34" s="320"/>
      <c r="BI34" s="322"/>
      <c r="BJ34" s="256"/>
      <c r="BK34" s="320"/>
      <c r="BL34" s="322"/>
      <c r="BM34" s="256"/>
      <c r="BN34" s="320"/>
      <c r="BO34" s="322"/>
      <c r="BP34" s="256"/>
      <c r="BQ34" s="0" t="e">
        <f aca="false">COUNTA(BP34,#REF!,#REF!,#REF!,BM34,BJ34,BG34,BD34,BA34,AX34,#REF!,AR34,AO34,AL34,AI34,AF34,AC34,Z34,W34,#REF!)</f>
        <v>#REF!</v>
      </c>
      <c r="BR34" s="206" t="e">
        <f aca="false">#REF!</f>
        <v>#REF!</v>
      </c>
      <c r="BS34" s="206" t="n">
        <f aca="false">W34</f>
        <v>0</v>
      </c>
      <c r="BT34" s="206" t="n">
        <f aca="false">Z34</f>
        <v>0</v>
      </c>
      <c r="BU34" s="206" t="n">
        <f aca="false">AC34</f>
        <v>0</v>
      </c>
      <c r="BV34" s="206" t="n">
        <f aca="false">AF34</f>
        <v>0</v>
      </c>
      <c r="BW34" s="206" t="n">
        <f aca="false">AI34</f>
        <v>0</v>
      </c>
      <c r="BX34" s="206" t="n">
        <f aca="false">AL34</f>
        <v>0</v>
      </c>
      <c r="BY34" s="206" t="n">
        <f aca="false">AO34</f>
        <v>0</v>
      </c>
      <c r="BZ34" s="206" t="n">
        <f aca="false">AR34</f>
        <v>0</v>
      </c>
      <c r="CA34" s="206" t="e">
        <f aca="false">#REF!</f>
        <v>#REF!</v>
      </c>
      <c r="CB34" s="206" t="n">
        <f aca="false">AX34</f>
        <v>448</v>
      </c>
      <c r="CC34" s="206" t="n">
        <f aca="false">BA34</f>
        <v>0</v>
      </c>
      <c r="CD34" s="206" t="n">
        <f aca="false">BD34</f>
        <v>0</v>
      </c>
      <c r="CE34" s="206" t="n">
        <f aca="false">BG34</f>
        <v>0</v>
      </c>
      <c r="CF34" s="206" t="n">
        <f aca="false">BJ34</f>
        <v>0</v>
      </c>
      <c r="CG34" s="206" t="n">
        <f aca="false">BM34</f>
        <v>0</v>
      </c>
      <c r="CH34" s="206" t="e">
        <f aca="false">#REF!</f>
        <v>#REF!</v>
      </c>
      <c r="CI34" s="206" t="e">
        <f aca="false">#REF!</f>
        <v>#REF!</v>
      </c>
      <c r="CJ34" s="206" t="e">
        <f aca="false">#REF!</f>
        <v>#REF!</v>
      </c>
      <c r="CK34" s="206" t="n">
        <f aca="false">BP34</f>
        <v>0</v>
      </c>
      <c r="CL34" s="207" t="e">
        <f aca="false">LARGE(BR34:CK34,1)</f>
        <v>#REF!</v>
      </c>
      <c r="CM34" s="207" t="e">
        <f aca="false">LARGE(BR34:CK34,2)</f>
        <v>#REF!</v>
      </c>
    </row>
    <row r="36" customFormat="false" ht="15" hidden="false" customHeight="false" outlineLevel="0" collapsed="false">
      <c r="A36" s="226" t="s">
        <v>434</v>
      </c>
    </row>
    <row r="37" customFormat="false" ht="15" hidden="false" customHeight="false" outlineLevel="0" collapsed="false">
      <c r="A37" s="226" t="s">
        <v>435</v>
      </c>
    </row>
    <row r="38" customFormat="false" ht="15" hidden="false" customHeight="false" outlineLevel="0" collapsed="false">
      <c r="A38" s="226" t="s">
        <v>436</v>
      </c>
    </row>
  </sheetData>
  <mergeCells count="20"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V1:AX1"/>
    <mergeCell ref="AY1:BA1"/>
    <mergeCell ref="BB1:BD1"/>
    <mergeCell ref="BE1:BG1"/>
    <mergeCell ref="BH1:BJ1"/>
    <mergeCell ref="BK1:BM1"/>
    <mergeCell ref="BN1:BP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22:24:21Z</dcterms:created>
  <dc:creator>BOYER</dc:creator>
  <dc:description/>
  <dc:language>en-US</dc:language>
  <cp:lastModifiedBy>titaua_maurin Juventin</cp:lastModifiedBy>
  <cp:lastPrinted>2016-04-08T00:26:23Z</cp:lastPrinted>
  <dcterms:modified xsi:type="dcterms:W3CDTF">2017-10-02T06:37:22Z</dcterms:modified>
  <cp:revision>0</cp:revision>
  <dc:subject/>
  <dc:title/>
</cp:coreProperties>
</file>